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7-2018-2" sheetId="1" state="visible" r:id="rId2"/>
    <sheet name="2018-2019-1" sheetId="2" state="visible" r:id="rId3"/>
    <sheet name="汇总" sheetId="3" state="visible" r:id="rId4"/>
    <sheet name="Sheet1" sheetId="4" state="visible" r:id="rId5"/>
  </sheets>
  <definedNames>
    <definedName function="false" hidden="true" localSheetId="0" name="_xlnm._FilterDatabase" vbProcedure="false">'2017-2018-2'!$A$1:$AG$481</definedName>
    <definedName function="false" hidden="true" localSheetId="1" name="_xlnm._FilterDatabase" vbProcedure="false">'2018-2019-1'!$A$1:$AG$507</definedName>
    <definedName function="false" hidden="true" localSheetId="2" name="_xlnm._FilterDatabase" vbProcedure="false">汇总!$A$1:$AG$18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55" uniqueCount="3516">
  <si>
    <t xml:space="preserve">课程代码</t>
  </si>
  <si>
    <t xml:space="preserve">课程名称</t>
  </si>
  <si>
    <t xml:space="preserve">教师职工号</t>
  </si>
  <si>
    <t xml:space="preserve">教师姓名</t>
  </si>
  <si>
    <t xml:space="preserve">职称</t>
  </si>
  <si>
    <t xml:space="preserve">人事职工号</t>
  </si>
  <si>
    <t xml:space="preserve">在职类别</t>
  </si>
  <si>
    <t xml:space="preserve">周学时</t>
  </si>
  <si>
    <t xml:space="preserve">起止周</t>
  </si>
  <si>
    <t xml:space="preserve">学分</t>
  </si>
  <si>
    <t xml:space="preserve">上课时间</t>
  </si>
  <si>
    <t xml:space="preserve">上课地点</t>
  </si>
  <si>
    <t xml:space="preserve">总学时</t>
  </si>
  <si>
    <t xml:space="preserve">讲课学时</t>
  </si>
  <si>
    <t xml:space="preserve">实验学时</t>
  </si>
  <si>
    <t xml:space="preserve">上机学时</t>
  </si>
  <si>
    <t xml:space="preserve">选课课号</t>
  </si>
  <si>
    <t xml:space="preserve">计划人数</t>
  </si>
  <si>
    <t xml:space="preserve">已选人数</t>
  </si>
  <si>
    <t xml:space="preserve">课程性质</t>
  </si>
  <si>
    <t xml:space="preserve">课程类别</t>
  </si>
  <si>
    <t xml:space="preserve">考核方式</t>
  </si>
  <si>
    <t xml:space="preserve">考试方式</t>
  </si>
  <si>
    <t xml:space="preserve">合班信息</t>
  </si>
  <si>
    <t xml:space="preserve">年级</t>
  </si>
  <si>
    <t xml:space="preserve">开课学院</t>
  </si>
  <si>
    <t xml:space="preserve">校区</t>
  </si>
  <si>
    <t xml:space="preserve">场地要求</t>
  </si>
  <si>
    <t xml:space="preserve">实验场地要求</t>
  </si>
  <si>
    <t xml:space="preserve">选课状态</t>
  </si>
  <si>
    <t xml:space="preserve">学年</t>
  </si>
  <si>
    <t xml:space="preserve">学期</t>
  </si>
  <si>
    <t xml:space="preserve">备注</t>
  </si>
  <si>
    <t xml:space="preserve">08132117</t>
  </si>
  <si>
    <t xml:space="preserve">装帧设计</t>
  </si>
  <si>
    <t xml:space="preserve">林庶</t>
  </si>
  <si>
    <t xml:space="preserve">副教授</t>
  </si>
  <si>
    <t xml:space="preserve">16.-0.0</t>
  </si>
  <si>
    <t xml:space="preserve">04-06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B4-414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14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14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14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14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14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14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14</t>
    </r>
    <r>
      <rPr>
        <sz val="10"/>
        <color rgb="FF000000"/>
        <rFont val="Noto Sans"/>
        <family val="2"/>
      </rPr>
      <t xml:space="preserve">艺</t>
    </r>
  </si>
  <si>
    <t xml:space="preserve">0</t>
  </si>
  <si>
    <t xml:space="preserve">(2017-2018-2)-08132117-340017-1</t>
  </si>
  <si>
    <t xml:space="preserve">必修课</t>
  </si>
  <si>
    <t xml:space="preserve">专业必修课　</t>
  </si>
  <si>
    <t xml:space="preserve">考查</t>
  </si>
  <si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DengXian"/>
        <family val="0"/>
        <charset val="134"/>
      </rPr>
      <t xml:space="preserve">152</t>
    </r>
  </si>
  <si>
    <t xml:space="preserve">略</t>
  </si>
  <si>
    <r>
      <rPr>
        <sz val="10"/>
        <color rgb="FF000000"/>
        <rFont val="Noto Sans"/>
        <family val="2"/>
      </rPr>
      <t xml:space="preserve">艺术设计学院</t>
    </r>
    <r>
      <rPr>
        <sz val="10"/>
        <color rgb="FF000000"/>
        <rFont val="DengXian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服装学院</t>
    </r>
  </si>
  <si>
    <t xml:space="preserve">艺术专用多媒体教室</t>
  </si>
  <si>
    <t xml:space="preserve">2017-2018</t>
  </si>
  <si>
    <t xml:space="preserve">08132118</t>
  </si>
  <si>
    <t xml:space="preserve">包装设计</t>
  </si>
  <si>
    <t xml:space="preserve">车子</t>
  </si>
  <si>
    <t xml:space="preserve">讲师</t>
  </si>
  <si>
    <t xml:space="preserve">01-03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B4-413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13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13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13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13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13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13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13</t>
    </r>
    <r>
      <rPr>
        <sz val="10"/>
        <color rgb="FF000000"/>
        <rFont val="Noto Sans"/>
        <family val="2"/>
      </rPr>
      <t xml:space="preserve">艺</t>
    </r>
  </si>
  <si>
    <t xml:space="preserve">(2017-2018-2)-08132118-340055-2</t>
  </si>
  <si>
    <t xml:space="preserve">多媒体教室</t>
  </si>
  <si>
    <t xml:space="preserve">08132119</t>
  </si>
  <si>
    <t xml:space="preserve">新媒体艺术设计Ⅲ（动态影像</t>
  </si>
  <si>
    <t xml:space="preserve">叶玲红</t>
  </si>
  <si>
    <t xml:space="preserve">教授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艺术机房</t>
    </r>
    <r>
      <rPr>
        <sz val="10"/>
        <color rgb="FF000000"/>
        <rFont val="DengXian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艺术机房</t>
    </r>
    <r>
      <rPr>
        <sz val="10"/>
        <color rgb="FF000000"/>
        <rFont val="DengXian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艺术机房</t>
    </r>
    <r>
      <rPr>
        <sz val="10"/>
        <color rgb="FF000000"/>
        <rFont val="DengXian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艺术机房</t>
    </r>
    <r>
      <rPr>
        <sz val="10"/>
        <color rgb="FF000000"/>
        <rFont val="DengXian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艺术机房</t>
    </r>
    <r>
      <rPr>
        <sz val="10"/>
        <color rgb="FF000000"/>
        <rFont val="DengXian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艺术机房</t>
    </r>
    <r>
      <rPr>
        <sz val="10"/>
        <color rgb="FF000000"/>
        <rFont val="DengXian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艺术机房</t>
    </r>
    <r>
      <rPr>
        <sz val="10"/>
        <color rgb="FF000000"/>
        <rFont val="DengXian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艺术机房</t>
    </r>
  </si>
  <si>
    <t xml:space="preserve">(2017-2018-2)-08132119-340109-1</t>
  </si>
  <si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DengXian"/>
        <family val="0"/>
        <charset val="134"/>
      </rPr>
      <t xml:space="preserve">153</t>
    </r>
  </si>
  <si>
    <t xml:space="preserve">机房</t>
  </si>
  <si>
    <t xml:space="preserve">08132120</t>
  </si>
  <si>
    <t xml:space="preserve">广告策划与应用</t>
  </si>
  <si>
    <t xml:space="preserve">金杭</t>
  </si>
  <si>
    <t xml:space="preserve">13-16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B4-418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18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18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18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18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18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18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18</t>
    </r>
    <r>
      <rPr>
        <sz val="10"/>
        <color rgb="FF000000"/>
        <rFont val="Noto Sans"/>
        <family val="2"/>
      </rPr>
      <t xml:space="preserve">艺</t>
    </r>
  </si>
  <si>
    <t xml:space="preserve">(2017-2018-2)-08132120-340011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08132120-340017-1</t>
  </si>
  <si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DengXian"/>
        <family val="0"/>
        <charset val="134"/>
      </rPr>
      <t xml:space="preserve">151</t>
    </r>
  </si>
  <si>
    <t xml:space="preserve">08133110</t>
  </si>
  <si>
    <t xml:space="preserve">表现图技法</t>
  </si>
  <si>
    <t xml:space="preserve">刘嘉媛</t>
  </si>
  <si>
    <t xml:space="preserve">8.0-0.0</t>
  </si>
  <si>
    <t xml:space="preserve">01-07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B4-314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B4-314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B4-314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B4-314</t>
    </r>
    <r>
      <rPr>
        <sz val="10"/>
        <color rgb="FF000000"/>
        <rFont val="Noto Sans"/>
        <family val="2"/>
      </rPr>
      <t xml:space="preserve">艺</t>
    </r>
  </si>
  <si>
    <t xml:space="preserve">(2017-2018-2)-08133110-115059-2</t>
  </si>
  <si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DengXian"/>
        <family val="0"/>
        <charset val="134"/>
      </rPr>
      <t xml:space="preserve">164</t>
    </r>
  </si>
  <si>
    <t xml:space="preserve">08133113</t>
  </si>
  <si>
    <t xml:space="preserve">快题设计</t>
  </si>
  <si>
    <t xml:space="preserve">傅隐鸿</t>
  </si>
  <si>
    <t xml:space="preserve">07-08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B4-409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09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09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09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09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09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09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09</t>
    </r>
    <r>
      <rPr>
        <sz val="10"/>
        <color rgb="FF000000"/>
        <rFont val="Noto Sans"/>
        <family val="2"/>
      </rPr>
      <t xml:space="preserve">艺</t>
    </r>
  </si>
  <si>
    <t xml:space="preserve">(2017-2018-2)-08133113-340069-1</t>
  </si>
  <si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DengXian"/>
        <family val="0"/>
        <charset val="134"/>
      </rPr>
      <t xml:space="preserve">153</t>
    </r>
  </si>
  <si>
    <t xml:space="preserve">08135110</t>
  </si>
  <si>
    <t xml:space="preserve">人因工程</t>
  </si>
  <si>
    <t xml:space="preserve">谭宁</t>
  </si>
  <si>
    <t xml:space="preserve">6.0-0.0</t>
  </si>
  <si>
    <t xml:space="preserve">09-16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B4-418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18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18</t>
    </r>
    <r>
      <rPr>
        <sz val="10"/>
        <color rgb="FF000000"/>
        <rFont val="Noto Sans"/>
        <family val="2"/>
      </rPr>
      <t xml:space="preserve">艺</t>
    </r>
  </si>
  <si>
    <t xml:space="preserve">(2017-2018-2)-08135110-310061-1</t>
  </si>
  <si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DengXian"/>
        <family val="0"/>
        <charset val="134"/>
      </rPr>
      <t xml:space="preserve">161</t>
    </r>
  </si>
  <si>
    <t xml:space="preserve">08135114</t>
  </si>
  <si>
    <t xml:space="preserve">设计方法</t>
  </si>
  <si>
    <t xml:space="preserve">华梅立</t>
  </si>
  <si>
    <t xml:space="preserve">01-08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*B4-406;*B4-406;*B4-406</t>
  </si>
  <si>
    <t xml:space="preserve">(2017-2018-2)-08135114-340107-1</t>
  </si>
  <si>
    <t xml:space="preserve">08136105</t>
  </si>
  <si>
    <t xml:space="preserve">中外服装史</t>
  </si>
  <si>
    <t xml:space="preserve">程锦珊</t>
  </si>
  <si>
    <t xml:space="preserve">4.0-0.0</t>
  </si>
  <si>
    <t xml:space="preserve">05-16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B4-214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214</t>
    </r>
    <r>
      <rPr>
        <sz val="10"/>
        <color rgb="FF000000"/>
        <rFont val="Noto Sans"/>
        <family val="2"/>
      </rPr>
      <t xml:space="preserve">艺</t>
    </r>
  </si>
  <si>
    <t xml:space="preserve">(2017-2018-2)-08136105-340065-2</t>
  </si>
  <si>
    <r>
      <rPr>
        <sz val="10"/>
        <color rgb="FF000000"/>
        <rFont val="Noto Sans"/>
        <family val="2"/>
      </rPr>
      <t xml:space="preserve">服装设计与工程</t>
    </r>
    <r>
      <rPr>
        <sz val="10"/>
        <color rgb="FF000000"/>
        <rFont val="DengXian"/>
        <family val="0"/>
        <charset val="134"/>
      </rPr>
      <t xml:space="preserve">162</t>
    </r>
  </si>
  <si>
    <t xml:space="preserve">08137116</t>
  </si>
  <si>
    <t xml:space="preserve">动画角色设计</t>
  </si>
  <si>
    <t xml:space="preserve">崔卉萱</t>
  </si>
  <si>
    <t xml:space="preserve">12.-0.0</t>
  </si>
  <si>
    <t xml:space="preserve">01-05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B4-202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202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202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202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202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202</t>
    </r>
    <r>
      <rPr>
        <sz val="10"/>
        <color rgb="FF000000"/>
        <rFont val="Noto Sans"/>
        <family val="2"/>
      </rPr>
      <t xml:space="preserve">艺</t>
    </r>
  </si>
  <si>
    <t xml:space="preserve">(2017-2018-2)-08137116-340104-2</t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DengXian"/>
        <family val="0"/>
        <charset val="134"/>
      </rPr>
      <t xml:space="preserve">162</t>
    </r>
  </si>
  <si>
    <t xml:space="preserve">0821A006</t>
  </si>
  <si>
    <t xml:space="preserve">三维形式语言</t>
  </si>
  <si>
    <t xml:space="preserve">魏伟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308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308</t>
    </r>
    <r>
      <rPr>
        <sz val="10"/>
        <color rgb="FF000000"/>
        <rFont val="Noto Sans"/>
        <family val="2"/>
      </rPr>
      <t xml:space="preserve">艺</t>
    </r>
  </si>
  <si>
    <t xml:space="preserve">(2017-2018-2)-0821A006-340052-1</t>
  </si>
  <si>
    <t xml:space="preserve">学科专业基础课</t>
  </si>
  <si>
    <r>
      <rPr>
        <sz val="10"/>
        <color rgb="FF000000"/>
        <rFont val="Noto Sans"/>
        <family val="2"/>
      </rPr>
      <t xml:space="preserve">服装与服饰设计</t>
    </r>
    <r>
      <rPr>
        <sz val="10"/>
        <color rgb="FF000000"/>
        <rFont val="DengXian"/>
        <family val="0"/>
        <charset val="134"/>
      </rPr>
      <t xml:space="preserve">171</t>
    </r>
  </si>
  <si>
    <t xml:space="preserve">0822A002</t>
  </si>
  <si>
    <t xml:space="preserve">设计速写</t>
  </si>
  <si>
    <t xml:space="preserve">陈晓明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0</t>
    </r>
    <r>
      <rPr>
        <sz val="10"/>
        <color rgb="FF000000"/>
        <rFont val="Noto Sans"/>
        <family val="2"/>
      </rPr>
      <t xml:space="preserve">画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0</t>
    </r>
    <r>
      <rPr>
        <sz val="10"/>
        <color rgb="FF000000"/>
        <rFont val="Noto Sans"/>
        <family val="2"/>
      </rPr>
      <t xml:space="preserve">画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0</t>
    </r>
    <r>
      <rPr>
        <sz val="10"/>
        <color rgb="FF000000"/>
        <rFont val="Noto Sans"/>
        <family val="2"/>
      </rPr>
      <t xml:space="preserve">画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0</t>
    </r>
    <r>
      <rPr>
        <sz val="10"/>
        <color rgb="FF000000"/>
        <rFont val="Noto Sans"/>
        <family val="2"/>
      </rPr>
      <t xml:space="preserve">画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0</t>
    </r>
    <r>
      <rPr>
        <sz val="10"/>
        <color rgb="FF000000"/>
        <rFont val="Noto Sans"/>
        <family val="2"/>
      </rPr>
      <t xml:space="preserve">画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0</t>
    </r>
    <r>
      <rPr>
        <sz val="10"/>
        <color rgb="FF000000"/>
        <rFont val="Noto Sans"/>
        <family val="2"/>
      </rPr>
      <t xml:space="preserve">画</t>
    </r>
  </si>
  <si>
    <t xml:space="preserve">(2017-2018-2)-0822A002-340018-4</t>
  </si>
  <si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DengXian"/>
        <family val="0"/>
        <charset val="134"/>
      </rPr>
      <t xml:space="preserve">174</t>
    </r>
  </si>
  <si>
    <t xml:space="preserve">0822A003</t>
  </si>
  <si>
    <t xml:space="preserve">设计色彩</t>
  </si>
  <si>
    <t xml:space="preserve">07-09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0822A003-340018-1</t>
  </si>
  <si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DengXian"/>
        <family val="0"/>
        <charset val="134"/>
      </rPr>
      <t xml:space="preserve">171</t>
    </r>
  </si>
  <si>
    <t xml:space="preserve">0822A006</t>
  </si>
  <si>
    <t xml:space="preserve">王恺文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03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03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03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03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03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03</t>
    </r>
  </si>
  <si>
    <t xml:space="preserve">(2017-2018-2)-0822A006-340057-2</t>
  </si>
  <si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DengXian"/>
        <family val="0"/>
        <charset val="134"/>
      </rPr>
      <t xml:space="preserve">172</t>
    </r>
  </si>
  <si>
    <t xml:space="preserve">0822A008</t>
  </si>
  <si>
    <t xml:space="preserve">基础摄影</t>
  </si>
  <si>
    <t xml:space="preserve">王珍宇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5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5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5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5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5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5</t>
    </r>
    <r>
      <rPr>
        <sz val="10"/>
        <color rgb="FF000000"/>
        <rFont val="Noto Sans"/>
        <family val="2"/>
      </rPr>
      <t xml:space="preserve">艺</t>
    </r>
  </si>
  <si>
    <t xml:space="preserve">(2017-2018-2)-0822A008-349987-2</t>
  </si>
  <si>
    <t xml:space="preserve">10-12</t>
  </si>
  <si>
    <t xml:space="preserve">(2017-2018-2)-0822A008-349987-3</t>
  </si>
  <si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DengXian"/>
        <family val="0"/>
        <charset val="134"/>
      </rPr>
      <t xml:space="preserve">173</t>
    </r>
  </si>
  <si>
    <t xml:space="preserve">0823A005</t>
  </si>
  <si>
    <t xml:space="preserve">专业摄影</t>
  </si>
  <si>
    <t xml:space="preserve">邹少芳</t>
  </si>
  <si>
    <t xml:space="preserve">01-04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2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2</t>
    </r>
    <r>
      <rPr>
        <sz val="10"/>
        <color rgb="FF000000"/>
        <rFont val="Noto Sans"/>
        <family val="2"/>
      </rPr>
      <t xml:space="preserve">艺</t>
    </r>
  </si>
  <si>
    <t xml:space="preserve">(2017-2018-2)-0823A005-340026-1</t>
  </si>
  <si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DengXian"/>
        <family val="0"/>
        <charset val="134"/>
      </rPr>
      <t xml:space="preserve">173</t>
    </r>
  </si>
  <si>
    <t xml:space="preserve">0823A007</t>
  </si>
  <si>
    <t xml:space="preserve">吴恺</t>
  </si>
  <si>
    <t xml:space="preserve">07-12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05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05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05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05</t>
    </r>
  </si>
  <si>
    <t xml:space="preserve">(2017-2018-2)-0823A007-340048-1</t>
  </si>
  <si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DengXian"/>
        <family val="0"/>
        <charset val="134"/>
      </rPr>
      <t xml:space="preserve">174</t>
    </r>
  </si>
  <si>
    <t xml:space="preserve">0823A009</t>
  </si>
  <si>
    <r>
      <rPr>
        <sz val="10"/>
        <color rgb="FF000000"/>
        <rFont val="Noto Sans"/>
        <family val="2"/>
      </rPr>
      <t xml:space="preserve">专业图形设计</t>
    </r>
    <r>
      <rPr>
        <sz val="10"/>
        <color rgb="FF000000"/>
        <rFont val="DengXian"/>
        <family val="0"/>
        <charset val="134"/>
      </rPr>
      <t xml:space="preserve">1</t>
    </r>
  </si>
  <si>
    <t xml:space="preserve">吴霄坚</t>
  </si>
  <si>
    <t xml:space="preserve">11-16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11-103</t>
    </r>
    <r>
      <rPr>
        <sz val="10"/>
        <color rgb="FF000000"/>
        <rFont val="Noto Sans"/>
        <family val="2"/>
      </rPr>
      <t xml:space="preserve">机房</t>
    </r>
    <r>
      <rPr>
        <sz val="10"/>
        <color rgb="FF000000"/>
        <rFont val="DengXian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11-103</t>
    </r>
    <r>
      <rPr>
        <sz val="10"/>
        <color rgb="FF000000"/>
        <rFont val="Noto Sans"/>
        <family val="2"/>
      </rPr>
      <t xml:space="preserve">机房</t>
    </r>
    <r>
      <rPr>
        <sz val="10"/>
        <color rgb="FF000000"/>
        <rFont val="DengXian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11-103</t>
    </r>
    <r>
      <rPr>
        <sz val="10"/>
        <color rgb="FF000000"/>
        <rFont val="Noto Sans"/>
        <family val="2"/>
      </rPr>
      <t xml:space="preserve">机房</t>
    </r>
    <r>
      <rPr>
        <sz val="10"/>
        <color rgb="FF000000"/>
        <rFont val="DengXian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11-103</t>
    </r>
    <r>
      <rPr>
        <sz val="10"/>
        <color rgb="FF000000"/>
        <rFont val="Noto Sans"/>
        <family val="2"/>
      </rPr>
      <t xml:space="preserve">机房</t>
    </r>
  </si>
  <si>
    <t xml:space="preserve">(2017-2018-2)-0823A009-340044-1</t>
  </si>
  <si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DengXian"/>
        <family val="0"/>
        <charset val="134"/>
      </rPr>
      <t xml:space="preserve">171</t>
    </r>
  </si>
  <si>
    <t xml:space="preserve">0824A005</t>
  </si>
  <si>
    <t xml:space="preserve">专业表现基础</t>
  </si>
  <si>
    <t xml:space="preserve">江南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308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308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308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308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308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308</t>
    </r>
    <r>
      <rPr>
        <sz val="10"/>
        <color rgb="FF000000"/>
        <rFont val="Noto Sans"/>
        <family val="2"/>
      </rPr>
      <t xml:space="preserve">艺</t>
    </r>
  </si>
  <si>
    <t xml:space="preserve">(2017-2018-2)-0824A005-340078-1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DengXian"/>
        <family val="0"/>
        <charset val="134"/>
      </rPr>
      <t xml:space="preserve">172</t>
    </r>
  </si>
  <si>
    <t xml:space="preserve">0826A010</t>
  </si>
  <si>
    <t xml:space="preserve">无纸动画</t>
  </si>
  <si>
    <t xml:space="preserve">艾红</t>
  </si>
  <si>
    <t xml:space="preserve">14.-0.0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11-101</t>
    </r>
    <r>
      <rPr>
        <sz val="10"/>
        <color rgb="FF000000"/>
        <rFont val="Noto Sans"/>
        <family val="2"/>
      </rPr>
      <t xml:space="preserve">机房</t>
    </r>
    <r>
      <rPr>
        <sz val="10"/>
        <color rgb="FF000000"/>
        <rFont val="DengXian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11-101</t>
    </r>
    <r>
      <rPr>
        <sz val="10"/>
        <color rgb="FF000000"/>
        <rFont val="Noto Sans"/>
        <family val="2"/>
      </rPr>
      <t xml:space="preserve">机房</t>
    </r>
    <r>
      <rPr>
        <sz val="10"/>
        <color rgb="FF000000"/>
        <rFont val="DengXian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11-101</t>
    </r>
    <r>
      <rPr>
        <sz val="10"/>
        <color rgb="FF000000"/>
        <rFont val="Noto Sans"/>
        <family val="2"/>
      </rPr>
      <t xml:space="preserve">机房</t>
    </r>
    <r>
      <rPr>
        <sz val="10"/>
        <color rgb="FF000000"/>
        <rFont val="DengXian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11-101</t>
    </r>
    <r>
      <rPr>
        <sz val="10"/>
        <color rgb="FF000000"/>
        <rFont val="Noto Sans"/>
        <family val="2"/>
      </rPr>
      <t xml:space="preserve">机房</t>
    </r>
    <r>
      <rPr>
        <sz val="10"/>
        <color rgb="FF000000"/>
        <rFont val="DengXian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11-101</t>
    </r>
    <r>
      <rPr>
        <sz val="10"/>
        <color rgb="FF000000"/>
        <rFont val="Noto Sans"/>
        <family val="2"/>
      </rPr>
      <t xml:space="preserve">机房</t>
    </r>
    <r>
      <rPr>
        <sz val="10"/>
        <color rgb="FF000000"/>
        <rFont val="DengXian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11-101</t>
    </r>
    <r>
      <rPr>
        <sz val="10"/>
        <color rgb="FF000000"/>
        <rFont val="Noto Sans"/>
        <family val="2"/>
      </rPr>
      <t xml:space="preserve">机房</t>
    </r>
    <r>
      <rPr>
        <sz val="10"/>
        <color rgb="FF000000"/>
        <rFont val="DengXian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11-101</t>
    </r>
    <r>
      <rPr>
        <sz val="10"/>
        <color rgb="FF000000"/>
        <rFont val="Noto Sans"/>
        <family val="2"/>
      </rPr>
      <t xml:space="preserve">机房</t>
    </r>
  </si>
  <si>
    <t xml:space="preserve">(2017-2018-2)-0826A010-492094-1</t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DengXian"/>
        <family val="0"/>
        <charset val="134"/>
      </rPr>
      <t xml:space="preserve">171</t>
    </r>
  </si>
  <si>
    <t xml:space="preserve">0826A012</t>
  </si>
  <si>
    <r>
      <rPr>
        <sz val="10"/>
        <color rgb="FF000000"/>
        <rFont val="Noto Sans"/>
        <family val="2"/>
      </rPr>
      <t xml:space="preserve">设计展示</t>
    </r>
    <r>
      <rPr>
        <sz val="10"/>
        <color rgb="FF000000"/>
        <rFont val="DengXian"/>
        <family val="0"/>
        <charset val="134"/>
      </rPr>
      <t xml:space="preserve">2</t>
    </r>
  </si>
  <si>
    <t xml:space="preserve">宋眉</t>
  </si>
  <si>
    <t xml:space="preserve">12-12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2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2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2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2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2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2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0826A012-340067-1</t>
  </si>
  <si>
    <t xml:space="preserve">画室</t>
  </si>
  <si>
    <t xml:space="preserve">0829A008</t>
  </si>
  <si>
    <t xml:space="preserve">服装色彩学</t>
  </si>
  <si>
    <t xml:space="preserve">周文杰</t>
  </si>
  <si>
    <t xml:space="preserve">07-10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0829A008-340023-1</t>
  </si>
  <si>
    <r>
      <rPr>
        <sz val="10"/>
        <color rgb="FF000000"/>
        <rFont val="Noto Sans"/>
        <family val="2"/>
      </rPr>
      <t xml:space="preserve">服装设计与工程</t>
    </r>
    <r>
      <rPr>
        <sz val="10"/>
        <color rgb="FF000000"/>
        <rFont val="DengXian"/>
        <family val="0"/>
        <charset val="134"/>
      </rPr>
      <t xml:space="preserve">171</t>
    </r>
  </si>
  <si>
    <t xml:space="preserve">0831A003</t>
  </si>
  <si>
    <t xml:space="preserve">服装色彩</t>
  </si>
  <si>
    <t xml:space="preserve">沈晶</t>
  </si>
  <si>
    <t xml:space="preserve">7.0-0.0</t>
  </si>
  <si>
    <t xml:space="preserve">01-06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7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7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7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7</t>
    </r>
    <r>
      <rPr>
        <sz val="10"/>
        <color rgb="FF000000"/>
        <rFont val="Noto Sans"/>
        <family val="2"/>
      </rPr>
      <t xml:space="preserve">艺</t>
    </r>
  </si>
  <si>
    <t xml:space="preserve">(2017-2018-2)-0831A003-114012-1</t>
  </si>
  <si>
    <t xml:space="preserve">专业核心课</t>
  </si>
  <si>
    <r>
      <rPr>
        <sz val="10"/>
        <color rgb="FF000000"/>
        <rFont val="Noto Sans"/>
        <family val="2"/>
      </rPr>
      <t xml:space="preserve">服装与服饰设计</t>
    </r>
    <r>
      <rPr>
        <sz val="10"/>
        <color rgb="FF000000"/>
        <rFont val="DengXian"/>
        <family val="0"/>
        <charset val="134"/>
      </rPr>
      <t xml:space="preserve">173</t>
    </r>
  </si>
  <si>
    <t xml:space="preserve">08331125</t>
  </si>
  <si>
    <t xml:space="preserve">时装摄影</t>
  </si>
  <si>
    <t xml:space="preserve">05-06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实验室</t>
    </r>
    <r>
      <rPr>
        <sz val="10"/>
        <color rgb="FF000000"/>
        <rFont val="DengXian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艺术学院</t>
    </r>
    <r>
      <rPr>
        <sz val="10"/>
        <color rgb="FF000000"/>
        <rFont val="DengXian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实验室</t>
    </r>
    <r>
      <rPr>
        <sz val="10"/>
        <color rgb="FF000000"/>
        <rFont val="DengXian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艺术学院</t>
    </r>
    <r>
      <rPr>
        <sz val="10"/>
        <color rgb="FF000000"/>
        <rFont val="DengXian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实验室</t>
    </r>
    <r>
      <rPr>
        <sz val="10"/>
        <color rgb="FF000000"/>
        <rFont val="DengXian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艺术学院</t>
    </r>
    <r>
      <rPr>
        <sz val="10"/>
        <color rgb="FF000000"/>
        <rFont val="DengXian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实验室</t>
    </r>
    <r>
      <rPr>
        <sz val="10"/>
        <color rgb="FF000000"/>
        <rFont val="DengXian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艺术学院</t>
    </r>
    <r>
      <rPr>
        <sz val="10"/>
        <color rgb="FF000000"/>
        <rFont val="DengXian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实验室</t>
    </r>
    <r>
      <rPr>
        <sz val="10"/>
        <color rgb="FF000000"/>
        <rFont val="DengXian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艺术学院</t>
    </r>
    <r>
      <rPr>
        <sz val="10"/>
        <color rgb="FF000000"/>
        <rFont val="DengXian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实验室</t>
    </r>
    <r>
      <rPr>
        <sz val="10"/>
        <color rgb="FF000000"/>
        <rFont val="DengXian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艺术学院</t>
    </r>
    <r>
      <rPr>
        <sz val="10"/>
        <color rgb="FF000000"/>
        <rFont val="DengXian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实验室</t>
    </r>
    <r>
      <rPr>
        <sz val="10"/>
        <color rgb="FF000000"/>
        <rFont val="DengXian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艺术学院</t>
    </r>
    <r>
      <rPr>
        <sz val="10"/>
        <color rgb="FF000000"/>
        <rFont val="DengXian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实验室</t>
    </r>
    <r>
      <rPr>
        <sz val="10"/>
        <color rgb="FF000000"/>
        <rFont val="DengXian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艺术学院</t>
    </r>
  </si>
  <si>
    <t xml:space="preserve">(2017-2018-2)-08331125-340052-1</t>
  </si>
  <si>
    <t xml:space="preserve">选修课</t>
  </si>
  <si>
    <t xml:space="preserve">专业拓展课</t>
  </si>
  <si>
    <r>
      <rPr>
        <sz val="10"/>
        <color rgb="FF000000"/>
        <rFont val="Noto Sans"/>
        <family val="2"/>
      </rPr>
      <t xml:space="preserve">服装与服饰设计</t>
    </r>
    <r>
      <rPr>
        <sz val="10"/>
        <color rgb="FF000000"/>
        <rFont val="DengXian"/>
        <family val="0"/>
        <charset val="134"/>
      </rPr>
      <t xml:space="preserve">161</t>
    </r>
  </si>
  <si>
    <t xml:space="preserve">08331303</t>
  </si>
  <si>
    <t xml:space="preserve">服装市场营销</t>
  </si>
  <si>
    <t xml:space="preserve">黄元</t>
  </si>
  <si>
    <t xml:space="preserve">07-14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B4-218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218</t>
    </r>
    <r>
      <rPr>
        <sz val="10"/>
        <color rgb="FF000000"/>
        <rFont val="Noto Sans"/>
        <family val="2"/>
      </rPr>
      <t xml:space="preserve">艺</t>
    </r>
  </si>
  <si>
    <t xml:space="preserve">(2017-2018-2)-08331303-114071-2</t>
  </si>
  <si>
    <t xml:space="preserve">专业复合课</t>
  </si>
  <si>
    <r>
      <rPr>
        <sz val="10"/>
        <color rgb="FF000000"/>
        <rFont val="Noto Sans"/>
        <family val="2"/>
      </rPr>
      <t xml:space="preserve">服装与服饰设计</t>
    </r>
    <r>
      <rPr>
        <sz val="10"/>
        <color rgb="FF000000"/>
        <rFont val="DengXian"/>
        <family val="0"/>
        <charset val="134"/>
      </rPr>
      <t xml:space="preserve">153</t>
    </r>
  </si>
  <si>
    <t xml:space="preserve">08331329</t>
  </si>
  <si>
    <t xml:space="preserve">电视栏目包装</t>
  </si>
  <si>
    <t xml:space="preserve">方建国</t>
  </si>
  <si>
    <t xml:space="preserve">08-1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艺术机房</t>
    </r>
    <r>
      <rPr>
        <sz val="10"/>
        <color rgb="FF000000"/>
        <rFont val="DengXian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艺术机房</t>
    </r>
    <r>
      <rPr>
        <sz val="10"/>
        <color rgb="FF000000"/>
        <rFont val="DengXian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艺术机房</t>
    </r>
    <r>
      <rPr>
        <sz val="10"/>
        <color rgb="FF000000"/>
        <rFont val="DengXian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艺术机房</t>
    </r>
  </si>
  <si>
    <t xml:space="preserve">(2017-2018-2)-08331329-340058-1</t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DengXian"/>
        <family val="0"/>
        <charset val="134"/>
      </rPr>
      <t xml:space="preserve">161</t>
    </r>
  </si>
  <si>
    <t xml:space="preserve">08332122</t>
  </si>
  <si>
    <t xml:space="preserve">图形设计</t>
  </si>
  <si>
    <t xml:space="preserve">诸佳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08332122-310065-2</t>
  </si>
  <si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DengXian"/>
        <family val="0"/>
        <charset val="134"/>
      </rPr>
      <t xml:space="preserve">164</t>
    </r>
  </si>
  <si>
    <t xml:space="preserve">08332129</t>
  </si>
  <si>
    <t xml:space="preserve">新媒体艺术设计Ⅳ                       （平面动画设计）</t>
  </si>
  <si>
    <t xml:space="preserve">王培德</t>
  </si>
  <si>
    <t xml:space="preserve">14-16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4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4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4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4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4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4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艺术机房</t>
    </r>
    <r>
      <rPr>
        <sz val="10"/>
        <color rgb="FF000000"/>
        <rFont val="DengXian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艺术机房</t>
    </r>
    <r>
      <rPr>
        <sz val="10"/>
        <color rgb="FF000000"/>
        <rFont val="DengXian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艺术机房</t>
    </r>
    <r>
      <rPr>
        <sz val="10"/>
        <color rgb="FF000000"/>
        <rFont val="DengXian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艺术机房</t>
    </r>
    <r>
      <rPr>
        <sz val="10"/>
        <color rgb="FF000000"/>
        <rFont val="DengXian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艺术机房</t>
    </r>
    <r>
      <rPr>
        <sz val="10"/>
        <color rgb="FF000000"/>
        <rFont val="DengXian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艺术机房</t>
    </r>
  </si>
  <si>
    <t xml:space="preserve">(2017-2018-2)-08332129-340008-1</t>
  </si>
  <si>
    <t xml:space="preserve">08333122</t>
  </si>
  <si>
    <t xml:space="preserve">室内绿化</t>
  </si>
  <si>
    <t xml:space="preserve">宋晓青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B4-409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09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09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09</t>
    </r>
    <r>
      <rPr>
        <sz val="10"/>
        <color rgb="FF000000"/>
        <rFont val="Noto Sans"/>
        <family val="2"/>
      </rPr>
      <t xml:space="preserve">艺</t>
    </r>
  </si>
  <si>
    <t xml:space="preserve">(2017-2018-2)-08333122-340083-2</t>
  </si>
  <si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DengXian"/>
        <family val="0"/>
        <charset val="134"/>
      </rPr>
      <t xml:space="preserve">152(</t>
    </r>
    <r>
      <rPr>
        <sz val="10"/>
        <color rgb="FF000000"/>
        <rFont val="Noto Sans"/>
        <family val="2"/>
      </rPr>
      <t xml:space="preserve">室内方向</t>
    </r>
    <r>
      <rPr>
        <sz val="10"/>
        <color rgb="FF000000"/>
        <rFont val="DengXian"/>
        <family val="0"/>
        <charset val="134"/>
      </rPr>
      <t xml:space="preserve">)</t>
    </r>
  </si>
  <si>
    <t xml:space="preserve">08333133</t>
  </si>
  <si>
    <t xml:space="preserve">公共艺术设计 </t>
  </si>
  <si>
    <t xml:space="preserve">翟爱玲</t>
  </si>
  <si>
    <r>
      <rPr>
        <sz val="10"/>
        <color rgb="FF000000"/>
        <rFont val="DengXian"/>
        <family val="0"/>
        <charset val="134"/>
      </rPr>
      <t xml:space="preserve">*B4-413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13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13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13</t>
    </r>
    <r>
      <rPr>
        <sz val="10"/>
        <color rgb="FF000000"/>
        <rFont val="Noto Sans"/>
        <family val="2"/>
      </rPr>
      <t xml:space="preserve">艺</t>
    </r>
  </si>
  <si>
    <t xml:space="preserve">(2017-2018-2)-08333133-349878-1</t>
  </si>
  <si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DengXian"/>
        <family val="0"/>
        <charset val="134"/>
      </rPr>
      <t xml:space="preserve">153(</t>
    </r>
    <r>
      <rPr>
        <sz val="10"/>
        <color rgb="FF000000"/>
        <rFont val="Noto Sans"/>
        <family val="2"/>
      </rPr>
      <t xml:space="preserve">景观方向</t>
    </r>
    <r>
      <rPr>
        <sz val="10"/>
        <color rgb="FF000000"/>
        <rFont val="DengXian"/>
        <family val="0"/>
        <charset val="134"/>
      </rPr>
      <t xml:space="preserve">)</t>
    </r>
  </si>
  <si>
    <t xml:space="preserve">实验室</t>
  </si>
  <si>
    <t xml:space="preserve">08333134</t>
  </si>
  <si>
    <t xml:space="preserve">市政景观设计</t>
  </si>
  <si>
    <t xml:space="preserve">孟涛</t>
  </si>
  <si>
    <t xml:space="preserve">09-15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B4-402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02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02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02</t>
    </r>
    <r>
      <rPr>
        <sz val="10"/>
        <color rgb="FF000000"/>
        <rFont val="Noto Sans"/>
        <family val="2"/>
      </rPr>
      <t xml:space="preserve">艺</t>
    </r>
  </si>
  <si>
    <t xml:space="preserve">(2017-2018-2)-08333134-340077-2</t>
  </si>
  <si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DengXian"/>
        <family val="0"/>
        <charset val="134"/>
      </rPr>
      <t xml:space="preserve">154(</t>
    </r>
    <r>
      <rPr>
        <sz val="10"/>
        <color rgb="FF000000"/>
        <rFont val="Noto Sans"/>
        <family val="2"/>
      </rPr>
      <t xml:space="preserve">景观方向</t>
    </r>
    <r>
      <rPr>
        <sz val="10"/>
        <color rgb="FF000000"/>
        <rFont val="DengXian"/>
        <family val="0"/>
        <charset val="134"/>
      </rPr>
      <t xml:space="preserve">)</t>
    </r>
  </si>
  <si>
    <t xml:space="preserve">08334114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B4-225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225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225</t>
    </r>
    <r>
      <rPr>
        <sz val="10"/>
        <color rgb="FF000000"/>
        <rFont val="Noto Sans"/>
        <family val="2"/>
      </rPr>
      <t xml:space="preserve">艺</t>
    </r>
  </si>
  <si>
    <t xml:space="preserve">(2017-2018-2)-08334114-340107-1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DengXian"/>
        <family val="0"/>
        <charset val="134"/>
      </rPr>
      <t xml:space="preserve">161</t>
    </r>
  </si>
  <si>
    <t xml:space="preserve">08334119</t>
  </si>
  <si>
    <r>
      <rPr>
        <sz val="10"/>
        <color rgb="FF000000"/>
        <rFont val="Noto Sans"/>
        <family val="2"/>
      </rPr>
      <t xml:space="preserve">项目设计</t>
    </r>
    <r>
      <rPr>
        <sz val="10"/>
        <color rgb="FF000000"/>
        <rFont val="DengXian"/>
        <family val="0"/>
        <charset val="134"/>
      </rPr>
      <t xml:space="preserve">2</t>
    </r>
  </si>
  <si>
    <t xml:space="preserve">张晖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*B4-205;*B4-205;*B4-205;*B4-205;*B4-205;*B4-205</t>
  </si>
  <si>
    <t xml:space="preserve">(2017-2018-2)-08334119-340060-1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DengXian"/>
        <family val="0"/>
        <charset val="134"/>
      </rPr>
      <t xml:space="preserve">151(</t>
    </r>
    <r>
      <rPr>
        <sz val="10"/>
        <color rgb="FF000000"/>
        <rFont val="Noto Sans"/>
        <family val="2"/>
      </rPr>
      <t xml:space="preserve">产品创意设计</t>
    </r>
    <r>
      <rPr>
        <sz val="10"/>
        <color rgb="FF000000"/>
        <rFont val="DengXian"/>
        <family val="0"/>
        <charset val="134"/>
      </rPr>
      <t xml:space="preserve">)</t>
    </r>
  </si>
  <si>
    <t xml:space="preserve">08334140</t>
  </si>
  <si>
    <t xml:space="preserve">刺绣艺术</t>
  </si>
  <si>
    <t xml:space="preserve">吕玲华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B4-210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210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210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210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210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210</t>
    </r>
    <r>
      <rPr>
        <sz val="10"/>
        <color rgb="FF000000"/>
        <rFont val="Noto Sans"/>
        <family val="2"/>
      </rPr>
      <t xml:space="preserve">艺</t>
    </r>
  </si>
  <si>
    <t xml:space="preserve">(2017-2018-2)-08334140-340111-1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DengXian"/>
        <family val="0"/>
        <charset val="134"/>
      </rPr>
      <t xml:space="preserve">163(</t>
    </r>
    <r>
      <rPr>
        <sz val="10"/>
        <color rgb="FF000000"/>
        <rFont val="Noto Sans"/>
        <family val="2"/>
      </rPr>
      <t xml:space="preserve">家用纺织品设计</t>
    </r>
    <r>
      <rPr>
        <sz val="10"/>
        <color rgb="FF000000"/>
        <rFont val="DengXian"/>
        <family val="0"/>
        <charset val="134"/>
      </rPr>
      <t xml:space="preserve">)</t>
    </r>
  </si>
  <si>
    <t xml:space="preserve">08335120</t>
  </si>
  <si>
    <r>
      <rPr>
        <sz val="10"/>
        <color rgb="FF000000"/>
        <rFont val="Noto Sans"/>
        <family val="2"/>
      </rPr>
      <t xml:space="preserve">短期项目设计</t>
    </r>
    <r>
      <rPr>
        <sz val="10"/>
        <color rgb="FF000000"/>
        <rFont val="DengXian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B4-218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218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218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218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218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218</t>
    </r>
    <r>
      <rPr>
        <sz val="10"/>
        <color rgb="FF000000"/>
        <rFont val="Noto Sans"/>
        <family val="2"/>
      </rPr>
      <t xml:space="preserve">艺</t>
    </r>
  </si>
  <si>
    <t xml:space="preserve">(2017-2018-2)-08335120-340060-1</t>
  </si>
  <si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DengXian"/>
        <family val="0"/>
        <charset val="134"/>
      </rPr>
      <t xml:space="preserve">151(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DengXian"/>
        <family val="0"/>
        <charset val="134"/>
      </rPr>
      <t xml:space="preserve">)</t>
    </r>
  </si>
  <si>
    <t xml:space="preserve">08337119</t>
  </si>
  <si>
    <t xml:space="preserve">三维角色动画（初级）</t>
  </si>
  <si>
    <t xml:space="preserve">徐振东</t>
  </si>
  <si>
    <t xml:space="preserve">12-16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2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2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2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2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2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2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08337119-349951-2</t>
  </si>
  <si>
    <t xml:space="preserve">08337122</t>
  </si>
  <si>
    <t xml:space="preserve">影视字幕设计</t>
  </si>
  <si>
    <t xml:space="preserve">杨成</t>
  </si>
  <si>
    <t xml:space="preserve">03-08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*B4-421;*B4-421</t>
  </si>
  <si>
    <t xml:space="preserve">(2017-2018-2)-08337122-340099-2</t>
  </si>
  <si>
    <t xml:space="preserve">08337130</t>
  </si>
  <si>
    <t xml:space="preserve">静帧艺术设计（自学）</t>
  </si>
  <si>
    <t xml:space="preserve">任维夏</t>
  </si>
  <si>
    <t xml:space="preserve">助教</t>
  </si>
  <si>
    <t xml:space="preserve">11-12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08337130-116019-2</t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DengXian"/>
        <family val="0"/>
        <charset val="134"/>
      </rPr>
      <t xml:space="preserve">152</t>
    </r>
  </si>
  <si>
    <t xml:space="preserve">08441103</t>
  </si>
  <si>
    <t xml:space="preserve">采风</t>
  </si>
  <si>
    <t xml:space="preserve">傅丽</t>
  </si>
  <si>
    <t xml:space="preserve">+4</t>
  </si>
  <si>
    <t xml:space="preserve">22-25</t>
  </si>
  <si>
    <t xml:space="preserve">(2017-2018-2)-08441103-349829-2</t>
  </si>
  <si>
    <t xml:space="preserve">实践课</t>
  </si>
  <si>
    <r>
      <rPr>
        <sz val="10"/>
        <color rgb="FF000000"/>
        <rFont val="Noto Sans"/>
        <family val="2"/>
      </rPr>
      <t xml:space="preserve">服装与服饰设计</t>
    </r>
    <r>
      <rPr>
        <sz val="10"/>
        <color rgb="FF000000"/>
        <rFont val="DengXian"/>
        <family val="0"/>
        <charset val="134"/>
      </rPr>
      <t xml:space="preserve">162</t>
    </r>
  </si>
  <si>
    <t xml:space="preserve">08441309</t>
  </si>
  <si>
    <t xml:space="preserve">杨勇</t>
  </si>
  <si>
    <t xml:space="preserve">(2017-2018-2)-08441309-349828-3</t>
  </si>
  <si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DengXian"/>
        <family val="0"/>
        <charset val="134"/>
      </rPr>
      <t xml:space="preserve">163</t>
    </r>
  </si>
  <si>
    <t xml:space="preserve">(2017-2018-2)-08441309-349828-4</t>
  </si>
  <si>
    <t xml:space="preserve">08441703</t>
  </si>
  <si>
    <t xml:space="preserve">专业考察</t>
  </si>
  <si>
    <t xml:space="preserve">(2017-2018-2)-08441703-116019-1</t>
  </si>
  <si>
    <t xml:space="preserve">08441704</t>
  </si>
  <si>
    <t xml:space="preserve">林小入</t>
  </si>
  <si>
    <t xml:space="preserve">(2017-2018-2)-08441704-340070-1</t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DengXian"/>
        <family val="0"/>
        <charset val="134"/>
      </rPr>
      <t xml:space="preserve">151</t>
    </r>
  </si>
  <si>
    <t xml:space="preserve">08443104</t>
  </si>
  <si>
    <t xml:space="preserve">专业考察   </t>
  </si>
  <si>
    <t xml:space="preserve">曹雨</t>
  </si>
  <si>
    <t xml:space="preserve">(2017-2018-2)-08443104-340010-1</t>
  </si>
  <si>
    <r>
      <rPr>
        <sz val="10"/>
        <color rgb="FF000000"/>
        <rFont val="Noto Sans"/>
        <family val="2"/>
      </rPr>
      <t xml:space="preserve">服装与服饰设计</t>
    </r>
    <r>
      <rPr>
        <sz val="10"/>
        <color rgb="FF000000"/>
        <rFont val="DengXian"/>
        <family val="0"/>
        <charset val="134"/>
      </rPr>
      <t xml:space="preserve">151</t>
    </r>
  </si>
  <si>
    <t xml:space="preserve">08443212</t>
  </si>
  <si>
    <t xml:space="preserve">叶松</t>
  </si>
  <si>
    <t xml:space="preserve">(2017-2018-2)-08443212-340020-2</t>
  </si>
  <si>
    <t xml:space="preserve">彭亚丽</t>
  </si>
  <si>
    <t xml:space="preserve">(2017-2018-2)-08443212-340027-2</t>
  </si>
  <si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DengXian"/>
        <family val="0"/>
        <charset val="134"/>
      </rPr>
      <t xml:space="preserve">154</t>
    </r>
  </si>
  <si>
    <t xml:space="preserve">08445215</t>
  </si>
  <si>
    <t xml:space="preserve">毕业设计（论文）</t>
  </si>
  <si>
    <t xml:space="preserve">毕业视传</t>
  </si>
  <si>
    <t xml:space="preserve">+16</t>
  </si>
  <si>
    <t xml:space="preserve">01-16</t>
  </si>
  <si>
    <t xml:space="preserve">(2017-2018-2)-08445215-349975-3</t>
  </si>
  <si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DengXian"/>
        <family val="0"/>
        <charset val="134"/>
      </rPr>
      <t xml:space="preserve">143</t>
    </r>
  </si>
  <si>
    <t xml:space="preserve">08445706</t>
  </si>
  <si>
    <r>
      <rPr>
        <sz val="10"/>
        <color rgb="FF000000"/>
        <rFont val="Noto Sans"/>
        <family val="2"/>
      </rPr>
      <t xml:space="preserve">毕业设计（论文</t>
    </r>
    <r>
      <rPr>
        <sz val="10"/>
        <color rgb="FF000000"/>
        <rFont val="DengXian"/>
        <family val="0"/>
        <charset val="134"/>
      </rPr>
      <t xml:space="preserve">)   </t>
    </r>
  </si>
  <si>
    <t xml:space="preserve">毕业动画</t>
  </si>
  <si>
    <t xml:space="preserve">+20</t>
  </si>
  <si>
    <t xml:space="preserve">(2017-2018-2)-08445706-349972-1</t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DengXian"/>
        <family val="0"/>
        <charset val="134"/>
      </rPr>
      <t xml:space="preserve">141</t>
    </r>
  </si>
  <si>
    <t xml:space="preserve">08451208</t>
  </si>
  <si>
    <t xml:space="preserve">新媒体艺术设计Ⅰ（网页设计）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08451208-340008-2</t>
  </si>
  <si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DengXian"/>
        <family val="0"/>
        <charset val="134"/>
      </rPr>
      <t xml:space="preserve">162</t>
    </r>
  </si>
  <si>
    <t xml:space="preserve">31117083</t>
  </si>
  <si>
    <r>
      <rPr>
        <sz val="10"/>
        <color rgb="FF000000"/>
        <rFont val="Noto Sans"/>
        <family val="2"/>
      </rPr>
      <t xml:space="preserve">大学生职业发展与就业指导</t>
    </r>
    <r>
      <rPr>
        <sz val="10"/>
        <color rgb="FF000000"/>
        <rFont val="DengXian"/>
        <family val="0"/>
        <charset val="134"/>
      </rPr>
      <t xml:space="preserve">2</t>
    </r>
  </si>
  <si>
    <t xml:space="preserve">成晓越</t>
  </si>
  <si>
    <t xml:space="preserve">2.0-0.0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*B4-213</t>
  </si>
  <si>
    <t xml:space="preserve">(2017-2018-2)-31117083-114052-1</t>
  </si>
  <si>
    <t xml:space="preserve">公共基础课</t>
  </si>
  <si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DengXian"/>
        <family val="0"/>
        <charset val="134"/>
      </rPr>
      <t xml:space="preserve">151,</t>
    </r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DengXian"/>
        <family val="0"/>
        <charset val="134"/>
      </rPr>
      <t xml:space="preserve">152</t>
    </r>
  </si>
  <si>
    <t xml:space="preserve">赵唯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*B4-201</t>
  </si>
  <si>
    <t xml:space="preserve">(2017-2018-2)-31117083-491994-2</t>
  </si>
  <si>
    <r>
      <rPr>
        <sz val="10"/>
        <color rgb="FF000000"/>
        <rFont val="Noto Sans"/>
        <family val="2"/>
      </rPr>
      <t xml:space="preserve">服装设计与工程</t>
    </r>
    <r>
      <rPr>
        <sz val="10"/>
        <color rgb="FF000000"/>
        <rFont val="DengXian"/>
        <family val="0"/>
        <charset val="134"/>
      </rPr>
      <t xml:space="preserve">151,</t>
    </r>
    <r>
      <rPr>
        <sz val="10"/>
        <color rgb="FF000000"/>
        <rFont val="Noto Sans"/>
        <family val="2"/>
      </rPr>
      <t xml:space="preserve">服装设计与工程</t>
    </r>
    <r>
      <rPr>
        <sz val="10"/>
        <color rgb="FF000000"/>
        <rFont val="DengXian"/>
        <family val="0"/>
        <charset val="134"/>
      </rPr>
      <t xml:space="preserve">152</t>
    </r>
  </si>
  <si>
    <t xml:space="preserve">08KF283B</t>
  </si>
  <si>
    <t xml:space="preserve">漫画创作</t>
  </si>
  <si>
    <t xml:space="preserve">03-12</t>
  </si>
  <si>
    <t xml:space="preserve">(2017-2018-2)-08KF283B-340104-1</t>
  </si>
  <si>
    <t xml:space="preserve">开放实验</t>
  </si>
  <si>
    <t xml:space="preserve"> </t>
  </si>
  <si>
    <t xml:space="preserve">08KF238B</t>
  </si>
  <si>
    <t xml:space="preserve">穿鞋搭配技巧</t>
  </si>
  <si>
    <t xml:space="preserve">解飞</t>
  </si>
  <si>
    <t xml:space="preserve">(2017-2018-2)-08KF238B-340028-1</t>
  </si>
  <si>
    <t xml:space="preserve">08131116</t>
  </si>
  <si>
    <t xml:space="preserve">服装材料学</t>
  </si>
  <si>
    <t xml:space="preserve">张萍丽</t>
  </si>
  <si>
    <t xml:space="preserve">01-12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*B4-406;*B4-406</t>
  </si>
  <si>
    <t xml:space="preserve">(2017-2018-2)-08131116-340064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*B4-201;*B4-201</t>
  </si>
  <si>
    <t xml:space="preserve">(2017-2018-2)-08131116-340064-2</t>
  </si>
  <si>
    <t xml:space="preserve">08131117</t>
  </si>
  <si>
    <r>
      <rPr>
        <sz val="10"/>
        <color rgb="FF000000"/>
        <rFont val="Noto Sans"/>
        <family val="2"/>
      </rPr>
      <t xml:space="preserve">服装</t>
    </r>
    <r>
      <rPr>
        <sz val="10"/>
        <color rgb="FF000000"/>
        <rFont val="DengXian"/>
        <family val="0"/>
        <charset val="134"/>
      </rPr>
      <t xml:space="preserve">CAD </t>
    </r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08131117-114071-2</t>
  </si>
  <si>
    <r>
      <rPr>
        <sz val="10"/>
        <color rgb="FF000000"/>
        <rFont val="Noto Sans"/>
        <family val="2"/>
      </rPr>
      <t xml:space="preserve">服装与服饰设计</t>
    </r>
    <r>
      <rPr>
        <sz val="10"/>
        <color rgb="FF000000"/>
        <rFont val="DengXian"/>
        <family val="0"/>
        <charset val="134"/>
      </rPr>
      <t xml:space="preserve">163</t>
    </r>
  </si>
  <si>
    <t xml:space="preserve">08131119</t>
  </si>
  <si>
    <r>
      <rPr>
        <sz val="10"/>
        <color rgb="FF000000"/>
        <rFont val="Noto Sans"/>
        <family val="2"/>
      </rPr>
      <t xml:space="preserve">服装构成</t>
    </r>
    <r>
      <rPr>
        <sz val="10"/>
        <color rgb="FF000000"/>
        <rFont val="DengXian"/>
        <family val="0"/>
        <charset val="134"/>
      </rPr>
      <t xml:space="preserve">2</t>
    </r>
  </si>
  <si>
    <t xml:space="preserve">高雪梅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B4-401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B4-401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B4-401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B4-401</t>
    </r>
    <r>
      <rPr>
        <sz val="10"/>
        <color rgb="FF000000"/>
        <rFont val="Noto Sans"/>
        <family val="2"/>
      </rPr>
      <t xml:space="preserve">艺</t>
    </r>
  </si>
  <si>
    <t xml:space="preserve">(2017-2018-2)-08131119-340016-3</t>
  </si>
  <si>
    <t xml:space="preserve">王岩琰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08132117-310066-1</t>
  </si>
  <si>
    <t xml:space="preserve">08133111</t>
  </si>
  <si>
    <t xml:space="preserve">编排设计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08133111-349878-4</t>
  </si>
  <si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DengXian"/>
        <family val="0"/>
        <charset val="134"/>
      </rPr>
      <t xml:space="preserve">154</t>
    </r>
  </si>
  <si>
    <t xml:space="preserve">08137117</t>
  </si>
  <si>
    <t xml:space="preserve">插图漫画设计</t>
  </si>
  <si>
    <t xml:space="preserve">06-10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6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6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6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6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6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6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*B4-213;*B4-213;*B4-213;*B4-213;*B4-213;*B4-213</t>
  </si>
  <si>
    <t xml:space="preserve">(2017-2018-2)-08137117-340070-2</t>
  </si>
  <si>
    <t xml:space="preserve">0820A003</t>
  </si>
  <si>
    <r>
      <rPr>
        <sz val="10"/>
        <color rgb="FF000000"/>
        <rFont val="Noto Sans"/>
        <family val="2"/>
      </rPr>
      <t xml:space="preserve">设计基础</t>
    </r>
    <r>
      <rPr>
        <sz val="10"/>
        <color rgb="FF000000"/>
        <rFont val="DengXian"/>
        <family val="0"/>
        <charset val="134"/>
      </rPr>
      <t xml:space="preserve">1</t>
    </r>
  </si>
  <si>
    <t xml:space="preserve">刘颖林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吉中德</t>
    </r>
    <r>
      <rPr>
        <sz val="10"/>
        <color rgb="FF000000"/>
        <rFont val="DengXian"/>
        <family val="0"/>
        <charset val="134"/>
      </rPr>
      <t xml:space="preserve">-A109;*</t>
    </r>
    <r>
      <rPr>
        <sz val="10"/>
        <color rgb="FF000000"/>
        <rFont val="Noto Sans"/>
        <family val="2"/>
      </rPr>
      <t xml:space="preserve">安吉中德</t>
    </r>
    <r>
      <rPr>
        <sz val="10"/>
        <color rgb="FF000000"/>
        <rFont val="DengXian"/>
        <family val="0"/>
        <charset val="134"/>
      </rPr>
      <t xml:space="preserve">-A109;*</t>
    </r>
    <r>
      <rPr>
        <sz val="10"/>
        <color rgb="FF000000"/>
        <rFont val="Noto Sans"/>
        <family val="2"/>
      </rPr>
      <t xml:space="preserve">安吉中德</t>
    </r>
    <r>
      <rPr>
        <sz val="10"/>
        <color rgb="FF000000"/>
        <rFont val="DengXian"/>
        <family val="0"/>
        <charset val="134"/>
      </rPr>
      <t xml:space="preserve">-A109;*</t>
    </r>
    <r>
      <rPr>
        <sz val="10"/>
        <color rgb="FF000000"/>
        <rFont val="Noto Sans"/>
        <family val="2"/>
      </rPr>
      <t xml:space="preserve">安吉中德</t>
    </r>
    <r>
      <rPr>
        <sz val="10"/>
        <color rgb="FF000000"/>
        <rFont val="DengXian"/>
        <family val="0"/>
        <charset val="134"/>
      </rPr>
      <t xml:space="preserve">-A109</t>
    </r>
  </si>
  <si>
    <t xml:space="preserve">(2017-2018-2)-0820A003-349822-1</t>
  </si>
  <si>
    <r>
      <rPr>
        <sz val="10"/>
        <color rgb="FF000000"/>
        <rFont val="Noto Sans"/>
        <family val="2"/>
      </rPr>
      <t xml:space="preserve">设计学类（产品设计）国际班</t>
    </r>
    <r>
      <rPr>
        <sz val="10"/>
        <color rgb="FF000000"/>
        <rFont val="DengXian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设计学类（服装与服饰设计）国际班</t>
    </r>
    <r>
      <rPr>
        <sz val="10"/>
        <color rgb="FF000000"/>
        <rFont val="DengXian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设计学类（环境设计）国际班</t>
    </r>
    <r>
      <rPr>
        <sz val="10"/>
        <color rgb="FF000000"/>
        <rFont val="DengXian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设计学类（视觉传达设计）国际班</t>
    </r>
    <r>
      <rPr>
        <sz val="10"/>
        <color rgb="FF000000"/>
        <rFont val="DengXian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05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05</t>
    </r>
  </si>
  <si>
    <t xml:space="preserve">(2017-2018-2)-0821A006-340052-2</t>
  </si>
  <si>
    <r>
      <rPr>
        <sz val="10"/>
        <color rgb="FF000000"/>
        <rFont val="Noto Sans"/>
        <family val="2"/>
      </rPr>
      <t xml:space="preserve">服装与服饰设计</t>
    </r>
    <r>
      <rPr>
        <sz val="10"/>
        <color rgb="FF000000"/>
        <rFont val="DengXian"/>
        <family val="0"/>
        <charset val="134"/>
      </rPr>
      <t xml:space="preserve">172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0822A002-340018-3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2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2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2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2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2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2</t>
    </r>
    <r>
      <rPr>
        <sz val="10"/>
        <color rgb="FF000000"/>
        <rFont val="Noto Sans"/>
        <family val="2"/>
      </rPr>
      <t xml:space="preserve">艺</t>
    </r>
  </si>
  <si>
    <t xml:space="preserve">(2017-2018-2)-0822A006-340057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7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7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7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7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7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7</t>
    </r>
    <r>
      <rPr>
        <sz val="10"/>
        <color rgb="FF000000"/>
        <rFont val="Noto Sans"/>
        <family val="2"/>
      </rPr>
      <t xml:space="preserve">艺</t>
    </r>
  </si>
  <si>
    <t xml:space="preserve">(2017-2018-2)-0822A006-340057-4</t>
  </si>
  <si>
    <t xml:space="preserve">王蔚忻</t>
  </si>
  <si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11-109</t>
    </r>
    <r>
      <rPr>
        <sz val="10"/>
        <color rgb="FF000000"/>
        <rFont val="Noto Sans"/>
        <family val="2"/>
      </rPr>
      <t xml:space="preserve">机房</t>
    </r>
    <r>
      <rPr>
        <sz val="10"/>
        <color rgb="FF000000"/>
        <rFont val="DengXian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11-109</t>
    </r>
    <r>
      <rPr>
        <sz val="10"/>
        <color rgb="FF000000"/>
        <rFont val="Noto Sans"/>
        <family val="2"/>
      </rPr>
      <t xml:space="preserve">机房</t>
    </r>
    <r>
      <rPr>
        <sz val="10"/>
        <color rgb="FF000000"/>
        <rFont val="DengXian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11-109</t>
    </r>
    <r>
      <rPr>
        <sz val="10"/>
        <color rgb="FF000000"/>
        <rFont val="Noto Sans"/>
        <family val="2"/>
      </rPr>
      <t xml:space="preserve">机房</t>
    </r>
    <r>
      <rPr>
        <sz val="10"/>
        <color rgb="FF000000"/>
        <rFont val="DengXian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11-109</t>
    </r>
    <r>
      <rPr>
        <sz val="10"/>
        <color rgb="FF000000"/>
        <rFont val="Noto Sans"/>
        <family val="2"/>
      </rPr>
      <t xml:space="preserve">机房</t>
    </r>
  </si>
  <si>
    <t xml:space="preserve">(2017-2018-2)-0823A009-340043-1</t>
  </si>
  <si>
    <t xml:space="preserve">0825A006</t>
  </si>
  <si>
    <t xml:space="preserve">效果图基础</t>
  </si>
  <si>
    <t xml:space="preserve">(2017-2018-2)-0825A006-340078-1</t>
  </si>
  <si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DengXian"/>
        <family val="0"/>
        <charset val="134"/>
      </rPr>
      <t xml:space="preserve">171</t>
    </r>
  </si>
  <si>
    <t xml:space="preserve">0828A005</t>
  </si>
  <si>
    <t xml:space="preserve">人物速写</t>
  </si>
  <si>
    <t xml:space="preserve">10.-0.0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A-410</t>
    </r>
    <r>
      <rPr>
        <sz val="10"/>
        <color rgb="FF000000"/>
        <rFont val="Noto Sans"/>
        <family val="2"/>
      </rPr>
      <t xml:space="preserve">艺术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A-410</t>
    </r>
    <r>
      <rPr>
        <sz val="10"/>
        <color rgb="FF000000"/>
        <rFont val="Noto Sans"/>
        <family val="2"/>
      </rPr>
      <t xml:space="preserve">艺术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A-410</t>
    </r>
    <r>
      <rPr>
        <sz val="10"/>
        <color rgb="FF000000"/>
        <rFont val="Noto Sans"/>
        <family val="2"/>
      </rPr>
      <t xml:space="preserve">艺术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A-410</t>
    </r>
    <r>
      <rPr>
        <sz val="10"/>
        <color rgb="FF000000"/>
        <rFont val="Noto Sans"/>
        <family val="2"/>
      </rPr>
      <t xml:space="preserve">艺术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A-410</t>
    </r>
    <r>
      <rPr>
        <sz val="10"/>
        <color rgb="FF000000"/>
        <rFont val="Noto Sans"/>
        <family val="2"/>
      </rPr>
      <t xml:space="preserve">艺术</t>
    </r>
  </si>
  <si>
    <t xml:space="preserve">(2017-2018-2)-0828A005-340039-2</t>
  </si>
  <si>
    <r>
      <rPr>
        <sz val="10"/>
        <color rgb="FF000000"/>
        <rFont val="Noto Sans"/>
        <family val="2"/>
      </rPr>
      <t xml:space="preserve">摄影</t>
    </r>
    <r>
      <rPr>
        <sz val="10"/>
        <color rgb="FF000000"/>
        <rFont val="DengXian"/>
        <family val="0"/>
        <charset val="134"/>
      </rPr>
      <t xml:space="preserve">172</t>
    </r>
  </si>
  <si>
    <t xml:space="preserve">08331124</t>
  </si>
  <si>
    <t xml:space="preserve">化妆造型   </t>
  </si>
  <si>
    <t xml:space="preserve">翁长庆</t>
  </si>
  <si>
    <t xml:space="preserve">01-02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B4-318</t>
    </r>
    <r>
      <rPr>
        <sz val="10"/>
        <color rgb="FF000000"/>
        <rFont val="Noto Sans"/>
        <family val="2"/>
      </rPr>
      <t xml:space="preserve">化妆室</t>
    </r>
    <r>
      <rPr>
        <sz val="10"/>
        <color rgb="FF000000"/>
        <rFont val="DengXian"/>
        <family val="0"/>
        <charset val="134"/>
      </rPr>
      <t xml:space="preserve">;B4-318</t>
    </r>
    <r>
      <rPr>
        <sz val="10"/>
        <color rgb="FF000000"/>
        <rFont val="Noto Sans"/>
        <family val="2"/>
      </rPr>
      <t xml:space="preserve">化妆室</t>
    </r>
    <r>
      <rPr>
        <sz val="10"/>
        <color rgb="FF000000"/>
        <rFont val="DengXian"/>
        <family val="0"/>
        <charset val="134"/>
      </rPr>
      <t xml:space="preserve">;B4-318</t>
    </r>
    <r>
      <rPr>
        <sz val="10"/>
        <color rgb="FF000000"/>
        <rFont val="Noto Sans"/>
        <family val="2"/>
      </rPr>
      <t xml:space="preserve">化妆室</t>
    </r>
    <r>
      <rPr>
        <sz val="10"/>
        <color rgb="FF000000"/>
        <rFont val="DengXian"/>
        <family val="0"/>
        <charset val="134"/>
      </rPr>
      <t xml:space="preserve">;B4-318</t>
    </r>
    <r>
      <rPr>
        <sz val="10"/>
        <color rgb="FF000000"/>
        <rFont val="Noto Sans"/>
        <family val="2"/>
      </rPr>
      <t xml:space="preserve">化妆室</t>
    </r>
    <r>
      <rPr>
        <sz val="10"/>
        <color rgb="FF000000"/>
        <rFont val="DengXian"/>
        <family val="0"/>
        <charset val="134"/>
      </rPr>
      <t xml:space="preserve">;B4-318</t>
    </r>
    <r>
      <rPr>
        <sz val="10"/>
        <color rgb="FF000000"/>
        <rFont val="Noto Sans"/>
        <family val="2"/>
      </rPr>
      <t xml:space="preserve">化妆室</t>
    </r>
    <r>
      <rPr>
        <sz val="10"/>
        <color rgb="FF000000"/>
        <rFont val="DengXian"/>
        <family val="0"/>
        <charset val="134"/>
      </rPr>
      <t xml:space="preserve">;B4-318</t>
    </r>
    <r>
      <rPr>
        <sz val="10"/>
        <color rgb="FF000000"/>
        <rFont val="Noto Sans"/>
        <family val="2"/>
      </rPr>
      <t xml:space="preserve">化妆室</t>
    </r>
    <r>
      <rPr>
        <sz val="10"/>
        <color rgb="FF000000"/>
        <rFont val="DengXian"/>
        <family val="0"/>
        <charset val="134"/>
      </rPr>
      <t xml:space="preserve">;B4-318</t>
    </r>
    <r>
      <rPr>
        <sz val="10"/>
        <color rgb="FF000000"/>
        <rFont val="Noto Sans"/>
        <family val="2"/>
      </rPr>
      <t xml:space="preserve">化妆室</t>
    </r>
    <r>
      <rPr>
        <sz val="10"/>
        <color rgb="FF000000"/>
        <rFont val="DengXian"/>
        <family val="0"/>
        <charset val="134"/>
      </rPr>
      <t xml:space="preserve">;B4-318</t>
    </r>
    <r>
      <rPr>
        <sz val="10"/>
        <color rgb="FF000000"/>
        <rFont val="Noto Sans"/>
        <family val="2"/>
      </rPr>
      <t xml:space="preserve">化妆室</t>
    </r>
  </si>
  <si>
    <t xml:space="preserve">(2017-2018-2)-08331124-340022-1</t>
  </si>
  <si>
    <t xml:space="preserve">艺术专用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08331124-340022-2</t>
  </si>
  <si>
    <t xml:space="preserve">08331129</t>
  </si>
  <si>
    <t xml:space="preserve">针织服装设计</t>
  </si>
  <si>
    <t xml:space="preserve">09-12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*B4-417;*B4-417;*B4-417;*B4-417</t>
  </si>
  <si>
    <t xml:space="preserve">(2017-2018-2)-08331129-340086-2</t>
  </si>
  <si>
    <t xml:space="preserve">08331312</t>
  </si>
  <si>
    <t xml:space="preserve">中外近现代建筑名作赏析</t>
  </si>
  <si>
    <t xml:space="preserve">毛茸茸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*B4-213;*B4-213</t>
  </si>
  <si>
    <t xml:space="preserve">(2017-2018-2)-08331312-116068-2</t>
  </si>
  <si>
    <t xml:space="preserve">08331323</t>
  </si>
  <si>
    <t xml:space="preserve">网页设计与应用</t>
  </si>
  <si>
    <t xml:space="preserve">05-08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08331323-310061-2</t>
  </si>
  <si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DengXian"/>
        <family val="0"/>
        <charset val="134"/>
      </rPr>
      <t xml:space="preserve">151</t>
    </r>
  </si>
  <si>
    <t xml:space="preserve">08331340</t>
  </si>
  <si>
    <t xml:space="preserve">国画</t>
  </si>
  <si>
    <t xml:space="preserve">俞震东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08331340-340006-2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08331340-340006-3</t>
  </si>
  <si>
    <t xml:space="preserve">08331341</t>
  </si>
  <si>
    <t xml:space="preserve">油画</t>
  </si>
  <si>
    <t xml:space="preserve">焦燕清</t>
  </si>
  <si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B3-410</t>
    </r>
    <r>
      <rPr>
        <sz val="10"/>
        <color rgb="FF000000"/>
        <rFont val="Noto Sans"/>
        <family val="2"/>
      </rPr>
      <t xml:space="preserve">画</t>
    </r>
    <r>
      <rPr>
        <sz val="10"/>
        <color rgb="FF000000"/>
        <rFont val="DengXian"/>
        <family val="0"/>
        <charset val="134"/>
      </rPr>
      <t xml:space="preserve">;B3-410</t>
    </r>
    <r>
      <rPr>
        <sz val="10"/>
        <color rgb="FF000000"/>
        <rFont val="Noto Sans"/>
        <family val="2"/>
      </rPr>
      <t xml:space="preserve">画</t>
    </r>
  </si>
  <si>
    <t xml:space="preserve">(2017-2018-2)-08331341-340076-1</t>
  </si>
  <si>
    <t xml:space="preserve">08331344</t>
  </si>
  <si>
    <t xml:space="preserve">影视艺术赏析</t>
  </si>
  <si>
    <t xml:space="preserve">黄利萍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08331344-340040-1</t>
  </si>
  <si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DengXian"/>
        <family val="0"/>
        <charset val="134"/>
      </rPr>
      <t xml:space="preserve">161</t>
    </r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4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4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4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4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4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4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08332129-340008-2</t>
  </si>
  <si>
    <t xml:space="preserve">08333117</t>
  </si>
  <si>
    <t xml:space="preserve">装饰材料构造</t>
  </si>
  <si>
    <t xml:space="preserve">08-14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B4-325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325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325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325</t>
    </r>
    <r>
      <rPr>
        <sz val="10"/>
        <color rgb="FF000000"/>
        <rFont val="Noto Sans"/>
        <family val="2"/>
      </rPr>
      <t xml:space="preserve">艺</t>
    </r>
  </si>
  <si>
    <t xml:space="preserve">(2017-2018-2)-08333117-115059-2</t>
  </si>
  <si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DengXian"/>
        <family val="0"/>
        <charset val="134"/>
      </rPr>
      <t xml:space="preserve">162(</t>
    </r>
    <r>
      <rPr>
        <sz val="10"/>
        <color rgb="FF000000"/>
        <rFont val="Noto Sans"/>
        <family val="2"/>
      </rPr>
      <t xml:space="preserve">室内方向</t>
    </r>
    <r>
      <rPr>
        <sz val="10"/>
        <color rgb="FF000000"/>
        <rFont val="DengXian"/>
        <family val="0"/>
        <charset val="134"/>
      </rPr>
      <t xml:space="preserve">)</t>
    </r>
  </si>
  <si>
    <t xml:space="preserve">(2017-2018-2)-08333133-349878-2</t>
  </si>
  <si>
    <t xml:space="preserve">08333135</t>
  </si>
  <si>
    <t xml:space="preserve">风景区规划</t>
  </si>
  <si>
    <t xml:space="preserve">张挺</t>
  </si>
  <si>
    <t xml:space="preserve">10-16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B4-405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05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05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05</t>
    </r>
    <r>
      <rPr>
        <sz val="10"/>
        <color rgb="FF000000"/>
        <rFont val="Noto Sans"/>
        <family val="2"/>
      </rPr>
      <t xml:space="preserve">艺</t>
    </r>
  </si>
  <si>
    <t xml:space="preserve">(2017-2018-2)-08333135-340054-1</t>
  </si>
  <si>
    <t xml:space="preserve">蒋佳茜</t>
  </si>
  <si>
    <t xml:space="preserve">(2017-2018-2)-08334114-310063-1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DengXian"/>
        <family val="0"/>
        <charset val="134"/>
      </rPr>
      <t xml:space="preserve">162</t>
    </r>
  </si>
  <si>
    <t xml:space="preserve">08334129</t>
  </si>
  <si>
    <r>
      <rPr>
        <sz val="10"/>
        <color rgb="FF000000"/>
        <rFont val="Noto Sans"/>
        <family val="2"/>
      </rPr>
      <t xml:space="preserve">目标导向设计</t>
    </r>
    <r>
      <rPr>
        <sz val="10"/>
        <color rgb="FF000000"/>
        <rFont val="DengXian"/>
        <family val="0"/>
        <charset val="134"/>
      </rPr>
      <t xml:space="preserve">1</t>
    </r>
  </si>
  <si>
    <t xml:space="preserve">潘小栋</t>
  </si>
  <si>
    <t xml:space="preserve">*B4-209;*B4-209;*B4-209;*B4-209;*B4-209;*B4-209</t>
  </si>
  <si>
    <t xml:space="preserve">(2017-2018-2)-08334129-340071-1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DengXian"/>
        <family val="0"/>
        <charset val="134"/>
      </rPr>
      <t xml:space="preserve">152(</t>
    </r>
    <r>
      <rPr>
        <sz val="10"/>
        <color rgb="FF000000"/>
        <rFont val="Noto Sans"/>
        <family val="2"/>
      </rPr>
      <t xml:space="preserve">交互设计</t>
    </r>
    <r>
      <rPr>
        <sz val="10"/>
        <color rgb="FF000000"/>
        <rFont val="DengXian"/>
        <family val="0"/>
        <charset val="134"/>
      </rPr>
      <t xml:space="preserve">)</t>
    </r>
  </si>
  <si>
    <t xml:space="preserve">08334147</t>
  </si>
  <si>
    <t xml:space="preserve">纤维艺术</t>
  </si>
  <si>
    <t xml:space="preserve">王露芳</t>
  </si>
  <si>
    <t xml:space="preserve">15.-0.0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08334147-340019-1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DengXian"/>
        <family val="0"/>
        <charset val="134"/>
      </rPr>
      <t xml:space="preserve">153(</t>
    </r>
    <r>
      <rPr>
        <sz val="10"/>
        <color rgb="FF000000"/>
        <rFont val="Noto Sans"/>
        <family val="2"/>
      </rPr>
      <t xml:space="preserve">家用纺织品设计</t>
    </r>
    <r>
      <rPr>
        <sz val="10"/>
        <color rgb="FF000000"/>
        <rFont val="DengXian"/>
        <family val="0"/>
        <charset val="134"/>
      </rPr>
      <t xml:space="preserve">)</t>
    </r>
  </si>
  <si>
    <t xml:space="preserve">08339137</t>
  </si>
  <si>
    <t xml:space="preserve">户外服装设计</t>
  </si>
  <si>
    <t xml:space="preserve">方蕾蕾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B4-418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18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18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18</t>
    </r>
    <r>
      <rPr>
        <sz val="10"/>
        <color rgb="FF000000"/>
        <rFont val="Noto Sans"/>
        <family val="2"/>
      </rPr>
      <t xml:space="preserve">艺</t>
    </r>
  </si>
  <si>
    <t xml:space="preserve">(2017-2018-2)-08339137-116045-1</t>
  </si>
  <si>
    <r>
      <rPr>
        <sz val="10"/>
        <color rgb="FF000000"/>
        <rFont val="Noto Sans"/>
        <family val="2"/>
      </rPr>
      <t xml:space="preserve">服装与服饰设计（服装表演与形象设计方向）</t>
    </r>
    <r>
      <rPr>
        <sz val="10"/>
        <color rgb="FF000000"/>
        <rFont val="DengXian"/>
        <family val="0"/>
        <charset val="134"/>
      </rPr>
      <t xml:space="preserve">15</t>
    </r>
  </si>
  <si>
    <t xml:space="preserve">0837A001</t>
  </si>
  <si>
    <r>
      <rPr>
        <sz val="10"/>
        <color rgb="FF000000"/>
        <rFont val="Noto Sans"/>
        <family val="2"/>
      </rPr>
      <t xml:space="preserve">服装表演</t>
    </r>
    <r>
      <rPr>
        <sz val="10"/>
        <color rgb="FF000000"/>
        <rFont val="DengXian"/>
        <family val="0"/>
        <charset val="134"/>
      </rPr>
      <t xml:space="preserve">1</t>
    </r>
  </si>
  <si>
    <t xml:space="preserve">张恒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形体训练房</t>
    </r>
    <r>
      <rPr>
        <sz val="10"/>
        <color rgb="FF000000"/>
        <rFont val="DengXian"/>
        <family val="0"/>
        <charset val="134"/>
      </rPr>
      <t xml:space="preserve">2;A</t>
    </r>
    <r>
      <rPr>
        <sz val="10"/>
        <color rgb="FF000000"/>
        <rFont val="Noto Sans"/>
        <family val="2"/>
      </rPr>
      <t xml:space="preserve">区形体训练房</t>
    </r>
    <r>
      <rPr>
        <sz val="10"/>
        <color rgb="FF000000"/>
        <rFont val="DengXian"/>
        <family val="0"/>
        <charset val="134"/>
      </rPr>
      <t xml:space="preserve">2;A</t>
    </r>
    <r>
      <rPr>
        <sz val="10"/>
        <color rgb="FF000000"/>
        <rFont val="Noto Sans"/>
        <family val="2"/>
      </rPr>
      <t xml:space="preserve">区形体训练房</t>
    </r>
    <r>
      <rPr>
        <sz val="10"/>
        <color rgb="FF000000"/>
        <rFont val="DengXian"/>
        <family val="0"/>
        <charset val="134"/>
      </rPr>
      <t xml:space="preserve">2;A</t>
    </r>
    <r>
      <rPr>
        <sz val="10"/>
        <color rgb="FF000000"/>
        <rFont val="Noto Sans"/>
        <family val="2"/>
      </rPr>
      <t xml:space="preserve">区形体训练房</t>
    </r>
    <r>
      <rPr>
        <sz val="10"/>
        <color rgb="FF000000"/>
        <rFont val="DengXian"/>
        <family val="0"/>
        <charset val="134"/>
      </rPr>
      <t xml:space="preserve">2</t>
    </r>
  </si>
  <si>
    <t xml:space="preserve">(2017-2018-2)-0837A001-116006-1</t>
  </si>
  <si>
    <r>
      <rPr>
        <sz val="10"/>
        <color rgb="FF000000"/>
        <rFont val="Noto Sans"/>
        <family val="2"/>
      </rPr>
      <t xml:space="preserve">表演</t>
    </r>
    <r>
      <rPr>
        <sz val="10"/>
        <color rgb="FF000000"/>
        <rFont val="DengXian"/>
        <family val="0"/>
        <charset val="134"/>
      </rPr>
      <t xml:space="preserve">171</t>
    </r>
  </si>
  <si>
    <t xml:space="preserve">0838A002</t>
  </si>
  <si>
    <t xml:space="preserve">化妆与形象设计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4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4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4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4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吉中德</t>
    </r>
    <r>
      <rPr>
        <sz val="10"/>
        <color rgb="FF000000"/>
        <rFont val="DengXian"/>
        <family val="0"/>
        <charset val="134"/>
      </rPr>
      <t xml:space="preserve">-D101</t>
    </r>
    <r>
      <rPr>
        <sz val="10"/>
        <color rgb="FF000000"/>
        <rFont val="Noto Sans"/>
        <family val="2"/>
      </rPr>
      <t xml:space="preserve">形体房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中德</t>
    </r>
    <r>
      <rPr>
        <sz val="10"/>
        <color rgb="FF000000"/>
        <rFont val="DengXian"/>
        <family val="0"/>
        <charset val="134"/>
      </rPr>
      <t xml:space="preserve">-D101</t>
    </r>
    <r>
      <rPr>
        <sz val="10"/>
        <color rgb="FF000000"/>
        <rFont val="Noto Sans"/>
        <family val="2"/>
      </rPr>
      <t xml:space="preserve">形体房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中德</t>
    </r>
    <r>
      <rPr>
        <sz val="10"/>
        <color rgb="FF000000"/>
        <rFont val="DengXian"/>
        <family val="0"/>
        <charset val="134"/>
      </rPr>
      <t xml:space="preserve">-D101</t>
    </r>
    <r>
      <rPr>
        <sz val="10"/>
        <color rgb="FF000000"/>
        <rFont val="Noto Sans"/>
        <family val="2"/>
      </rPr>
      <t xml:space="preserve">形体房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中德</t>
    </r>
    <r>
      <rPr>
        <sz val="10"/>
        <color rgb="FF000000"/>
        <rFont val="DengXian"/>
        <family val="0"/>
        <charset val="134"/>
      </rPr>
      <t xml:space="preserve">-D101</t>
    </r>
    <r>
      <rPr>
        <sz val="10"/>
        <color rgb="FF000000"/>
        <rFont val="Noto Sans"/>
        <family val="2"/>
      </rPr>
      <t xml:space="preserve">形体房</t>
    </r>
  </si>
  <si>
    <t xml:space="preserve">(2017-2018-2)-0838A002-340022-2</t>
  </si>
  <si>
    <t xml:space="preserve">孔佳</t>
  </si>
  <si>
    <t xml:space="preserve">(2017-2018-2)-08441103-349829-1</t>
  </si>
  <si>
    <t xml:space="preserve">徐媛媛</t>
  </si>
  <si>
    <t xml:space="preserve">(2017-2018-2)-08443104-340101-1</t>
  </si>
  <si>
    <t xml:space="preserve">08443310</t>
  </si>
  <si>
    <t xml:space="preserve">技术实习</t>
  </si>
  <si>
    <t xml:space="preserve">(2017-2018-2)-08443310-340044-1</t>
  </si>
  <si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DengXian"/>
        <family val="0"/>
        <charset val="134"/>
      </rPr>
      <t xml:space="preserve">152</t>
    </r>
  </si>
  <si>
    <t xml:space="preserve">08444614</t>
  </si>
  <si>
    <t xml:space="preserve">服装单品设计开发</t>
  </si>
  <si>
    <t xml:space="preserve">张慧坤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B4-405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05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05</t>
    </r>
    <r>
      <rPr>
        <sz val="10"/>
        <color rgb="FF000000"/>
        <rFont val="Noto Sans"/>
        <family val="2"/>
      </rPr>
      <t xml:space="preserve">艺</t>
    </r>
  </si>
  <si>
    <t xml:space="preserve">(2017-2018-2)-08444614-340065-1</t>
  </si>
  <si>
    <t xml:space="preserve">08445106</t>
  </si>
  <si>
    <t xml:space="preserve">毕业服装</t>
  </si>
  <si>
    <t xml:space="preserve">(2017-2018-2)-08445106-349971-2</t>
  </si>
  <si>
    <r>
      <rPr>
        <sz val="10"/>
        <color rgb="FF000000"/>
        <rFont val="Noto Sans"/>
        <family val="2"/>
      </rPr>
      <t xml:space="preserve">服装与服饰设计</t>
    </r>
    <r>
      <rPr>
        <sz val="10"/>
        <color rgb="FF000000"/>
        <rFont val="DengXian"/>
        <family val="0"/>
        <charset val="134"/>
      </rPr>
      <t xml:space="preserve">142</t>
    </r>
  </si>
  <si>
    <t xml:space="preserve">(2017-2018-2)-08445215-349975-1</t>
  </si>
  <si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DengXian"/>
        <family val="0"/>
        <charset val="134"/>
      </rPr>
      <t xml:space="preserve">141</t>
    </r>
  </si>
  <si>
    <t xml:space="preserve">08445408</t>
  </si>
  <si>
    <t xml:space="preserve">毕业工造</t>
  </si>
  <si>
    <t xml:space="preserve">(2017-2018-2)-08445408-349974-1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DengXian"/>
        <family val="0"/>
        <charset val="134"/>
      </rPr>
      <t xml:space="preserve">141</t>
    </r>
  </si>
  <si>
    <t xml:space="preserve">08451102</t>
  </si>
  <si>
    <t xml:space="preserve">针织工艺</t>
  </si>
  <si>
    <t xml:space="preserve">徐越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模型实验室</t>
    </r>
    <r>
      <rPr>
        <sz val="10"/>
        <color rgb="FF000000"/>
        <rFont val="DengXian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模型实验室</t>
    </r>
    <r>
      <rPr>
        <sz val="10"/>
        <color rgb="FF000000"/>
        <rFont val="DengXian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模型实验室</t>
    </r>
    <r>
      <rPr>
        <sz val="10"/>
        <color rgb="FF000000"/>
        <rFont val="DengXian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模型实验室</t>
    </r>
    <r>
      <rPr>
        <sz val="10"/>
        <color rgb="FF000000"/>
        <rFont val="DengXian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模型实验室</t>
    </r>
  </si>
  <si>
    <t xml:space="preserve">(2017-2018-2)-08451102-113026-1</t>
  </si>
  <si>
    <r>
      <rPr>
        <sz val="10"/>
        <color rgb="FF000000"/>
        <rFont val="Noto Sans"/>
        <family val="2"/>
      </rPr>
      <t xml:space="preserve">服装与服饰设计</t>
    </r>
    <r>
      <rPr>
        <sz val="10"/>
        <color rgb="FF000000"/>
        <rFont val="DengXian"/>
        <family val="0"/>
        <charset val="134"/>
      </rPr>
      <t xml:space="preserve">152</t>
    </r>
  </si>
  <si>
    <t xml:space="preserve">张娜婷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实验室</t>
    </r>
    <r>
      <rPr>
        <sz val="10"/>
        <color rgb="FF000000"/>
        <rFont val="DengXian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艺术学院</t>
    </r>
    <r>
      <rPr>
        <sz val="10"/>
        <color rgb="FF000000"/>
        <rFont val="DengXian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实验室</t>
    </r>
    <r>
      <rPr>
        <sz val="10"/>
        <color rgb="FF000000"/>
        <rFont val="DengXian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艺术学院</t>
    </r>
    <r>
      <rPr>
        <sz val="10"/>
        <color rgb="FF000000"/>
        <rFont val="DengXian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实验室</t>
    </r>
    <r>
      <rPr>
        <sz val="10"/>
        <color rgb="FF000000"/>
        <rFont val="DengXian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艺术学院</t>
    </r>
    <r>
      <rPr>
        <sz val="10"/>
        <color rgb="FF000000"/>
        <rFont val="DengXian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实验室</t>
    </r>
    <r>
      <rPr>
        <sz val="10"/>
        <color rgb="FF000000"/>
        <rFont val="DengXian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艺术学院</t>
    </r>
  </si>
  <si>
    <t xml:space="preserve">(2017-2018-2)-08451102-340000-2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艺术机房</t>
    </r>
    <r>
      <rPr>
        <sz val="10"/>
        <color rgb="FF000000"/>
        <rFont val="DengXian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艺术机房</t>
    </r>
    <r>
      <rPr>
        <sz val="10"/>
        <color rgb="FF000000"/>
        <rFont val="DengXian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艺术机房</t>
    </r>
    <r>
      <rPr>
        <sz val="10"/>
        <color rgb="FF000000"/>
        <rFont val="DengXian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艺术机房</t>
    </r>
    <r>
      <rPr>
        <sz val="10"/>
        <color rgb="FF000000"/>
        <rFont val="DengXian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艺术机房</t>
    </r>
    <r>
      <rPr>
        <sz val="10"/>
        <color rgb="FF000000"/>
        <rFont val="DengXian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艺术机房</t>
    </r>
    <r>
      <rPr>
        <sz val="10"/>
        <color rgb="FF000000"/>
        <rFont val="DengXian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艺术机房</t>
    </r>
  </si>
  <si>
    <t xml:space="preserve">(2017-2018-2)-08451208-340008-3</t>
  </si>
  <si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DengXian"/>
        <family val="0"/>
        <charset val="134"/>
      </rPr>
      <t xml:space="preserve">163</t>
    </r>
  </si>
  <si>
    <t xml:space="preserve">0851A801</t>
  </si>
  <si>
    <t xml:space="preserve">风光与建筑摄影</t>
  </si>
  <si>
    <t xml:space="preserve">+2</t>
  </si>
  <si>
    <t xml:space="preserve">12-13</t>
  </si>
  <si>
    <t xml:space="preserve">(2017-2018-2)-0851A801-349834-2</t>
  </si>
  <si>
    <t xml:space="preserve">0861A101</t>
  </si>
  <si>
    <t xml:space="preserve">服装工艺基础</t>
  </si>
  <si>
    <t xml:space="preserve">吴厚林</t>
  </si>
  <si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11-119</t>
    </r>
    <r>
      <rPr>
        <sz val="10"/>
        <color rgb="FF000000"/>
        <rFont val="Noto Sans"/>
        <family val="2"/>
      </rPr>
      <t xml:space="preserve">服装工艺实验室</t>
    </r>
    <r>
      <rPr>
        <sz val="10"/>
        <color rgb="FF000000"/>
        <rFont val="DengXian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11-119</t>
    </r>
    <r>
      <rPr>
        <sz val="10"/>
        <color rgb="FF000000"/>
        <rFont val="Noto Sans"/>
        <family val="2"/>
      </rPr>
      <t xml:space="preserve">服装工艺实验室</t>
    </r>
    <r>
      <rPr>
        <sz val="10"/>
        <color rgb="FF000000"/>
        <rFont val="DengXian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11-119</t>
    </r>
    <r>
      <rPr>
        <sz val="10"/>
        <color rgb="FF000000"/>
        <rFont val="Noto Sans"/>
        <family val="2"/>
      </rPr>
      <t xml:space="preserve">服装工艺实验室</t>
    </r>
    <r>
      <rPr>
        <sz val="10"/>
        <color rgb="FF000000"/>
        <rFont val="DengXian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11-119</t>
    </r>
    <r>
      <rPr>
        <sz val="10"/>
        <color rgb="FF000000"/>
        <rFont val="Noto Sans"/>
        <family val="2"/>
      </rPr>
      <t xml:space="preserve">服装工艺实验室</t>
    </r>
  </si>
  <si>
    <t xml:space="preserve">(2017-2018-2)-0861A101-340091-1</t>
  </si>
  <si>
    <t xml:space="preserve">0861A201</t>
  </si>
  <si>
    <r>
      <rPr>
        <sz val="10"/>
        <color rgb="FF000000"/>
        <rFont val="Noto Sans"/>
        <family val="2"/>
      </rPr>
      <t xml:space="preserve">电脑图形图像处理</t>
    </r>
    <r>
      <rPr>
        <sz val="10"/>
        <color rgb="FF000000"/>
        <rFont val="DengXian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11-101</t>
    </r>
    <r>
      <rPr>
        <sz val="10"/>
        <color rgb="FF000000"/>
        <rFont val="Noto Sans"/>
        <family val="2"/>
      </rPr>
      <t xml:space="preserve">机房</t>
    </r>
    <r>
      <rPr>
        <sz val="10"/>
        <color rgb="FF000000"/>
        <rFont val="DengXian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11-101</t>
    </r>
    <r>
      <rPr>
        <sz val="10"/>
        <color rgb="FF000000"/>
        <rFont val="Noto Sans"/>
        <family val="2"/>
      </rPr>
      <t xml:space="preserve">机房</t>
    </r>
    <r>
      <rPr>
        <sz val="10"/>
        <color rgb="FF000000"/>
        <rFont val="DengXian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11-101</t>
    </r>
    <r>
      <rPr>
        <sz val="10"/>
        <color rgb="FF000000"/>
        <rFont val="Noto Sans"/>
        <family val="2"/>
      </rPr>
      <t xml:space="preserve">机房</t>
    </r>
    <r>
      <rPr>
        <sz val="10"/>
        <color rgb="FF000000"/>
        <rFont val="DengXian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11-101</t>
    </r>
    <r>
      <rPr>
        <sz val="10"/>
        <color rgb="FF000000"/>
        <rFont val="Noto Sans"/>
        <family val="2"/>
      </rPr>
      <t xml:space="preserve">机房</t>
    </r>
    <r>
      <rPr>
        <sz val="10"/>
        <color rgb="FF000000"/>
        <rFont val="DengXian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11-101</t>
    </r>
    <r>
      <rPr>
        <sz val="10"/>
        <color rgb="FF000000"/>
        <rFont val="Noto Sans"/>
        <family val="2"/>
      </rPr>
      <t xml:space="preserve">机房</t>
    </r>
    <r>
      <rPr>
        <sz val="10"/>
        <color rgb="FF000000"/>
        <rFont val="DengXian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11-101</t>
    </r>
    <r>
      <rPr>
        <sz val="10"/>
        <color rgb="FF000000"/>
        <rFont val="Noto Sans"/>
        <family val="2"/>
      </rPr>
      <t xml:space="preserve">机房</t>
    </r>
    <r>
      <rPr>
        <sz val="10"/>
        <color rgb="FF000000"/>
        <rFont val="DengXian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11-101</t>
    </r>
    <r>
      <rPr>
        <sz val="10"/>
        <color rgb="FF000000"/>
        <rFont val="Noto Sans"/>
        <family val="2"/>
      </rPr>
      <t xml:space="preserve">机房</t>
    </r>
    <r>
      <rPr>
        <sz val="10"/>
        <color rgb="FF000000"/>
        <rFont val="DengXian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11-101</t>
    </r>
    <r>
      <rPr>
        <sz val="10"/>
        <color rgb="FF000000"/>
        <rFont val="Noto Sans"/>
        <family val="2"/>
      </rPr>
      <t xml:space="preserve">机房</t>
    </r>
  </si>
  <si>
    <t xml:space="preserve">(2017-2018-2)-0861A201-340011-1</t>
  </si>
  <si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11-103</t>
    </r>
    <r>
      <rPr>
        <sz val="10"/>
        <color rgb="FF000000"/>
        <rFont val="Noto Sans"/>
        <family val="2"/>
      </rPr>
      <t xml:space="preserve">机房</t>
    </r>
    <r>
      <rPr>
        <sz val="10"/>
        <color rgb="FF000000"/>
        <rFont val="DengXian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11-103</t>
    </r>
    <r>
      <rPr>
        <sz val="10"/>
        <color rgb="FF000000"/>
        <rFont val="Noto Sans"/>
        <family val="2"/>
      </rPr>
      <t xml:space="preserve">机房</t>
    </r>
    <r>
      <rPr>
        <sz val="10"/>
        <color rgb="FF000000"/>
        <rFont val="DengXian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11-103</t>
    </r>
    <r>
      <rPr>
        <sz val="10"/>
        <color rgb="FF000000"/>
        <rFont val="Noto Sans"/>
        <family val="2"/>
      </rPr>
      <t xml:space="preserve">机房</t>
    </r>
    <r>
      <rPr>
        <sz val="10"/>
        <color rgb="FF000000"/>
        <rFont val="DengXian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11-103</t>
    </r>
    <r>
      <rPr>
        <sz val="10"/>
        <color rgb="FF000000"/>
        <rFont val="Noto Sans"/>
        <family val="2"/>
      </rPr>
      <t xml:space="preserve">机房</t>
    </r>
    <r>
      <rPr>
        <sz val="10"/>
        <color rgb="FF000000"/>
        <rFont val="DengXian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11-103</t>
    </r>
    <r>
      <rPr>
        <sz val="10"/>
        <color rgb="FF000000"/>
        <rFont val="Noto Sans"/>
        <family val="2"/>
      </rPr>
      <t xml:space="preserve">机房</t>
    </r>
    <r>
      <rPr>
        <sz val="10"/>
        <color rgb="FF000000"/>
        <rFont val="DengXian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11-103</t>
    </r>
    <r>
      <rPr>
        <sz val="10"/>
        <color rgb="FF000000"/>
        <rFont val="Noto Sans"/>
        <family val="2"/>
      </rPr>
      <t xml:space="preserve">机房</t>
    </r>
    <r>
      <rPr>
        <sz val="10"/>
        <color rgb="FF000000"/>
        <rFont val="DengXian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11-103</t>
    </r>
    <r>
      <rPr>
        <sz val="10"/>
        <color rgb="FF000000"/>
        <rFont val="Noto Sans"/>
        <family val="2"/>
      </rPr>
      <t xml:space="preserve">机房</t>
    </r>
    <r>
      <rPr>
        <sz val="10"/>
        <color rgb="FF000000"/>
        <rFont val="DengXian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11-103</t>
    </r>
    <r>
      <rPr>
        <sz val="10"/>
        <color rgb="FF000000"/>
        <rFont val="Noto Sans"/>
        <family val="2"/>
      </rPr>
      <t xml:space="preserve">机房</t>
    </r>
  </si>
  <si>
    <t xml:space="preserve">(2017-2018-2)-0861A201-349836-1</t>
  </si>
  <si>
    <t xml:space="preserve">0861A501</t>
  </si>
  <si>
    <t xml:space="preserve">模型制作</t>
  </si>
  <si>
    <t xml:space="preserve">张叶知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2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2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2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2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2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2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11-106</t>
    </r>
    <r>
      <rPr>
        <sz val="10"/>
        <color rgb="FF000000"/>
        <rFont val="Noto Sans"/>
        <family val="2"/>
      </rPr>
      <t xml:space="preserve">模型</t>
    </r>
    <r>
      <rPr>
        <sz val="10"/>
        <color rgb="FF000000"/>
        <rFont val="DengXian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11-106</t>
    </r>
    <r>
      <rPr>
        <sz val="10"/>
        <color rgb="FF000000"/>
        <rFont val="Noto Sans"/>
        <family val="2"/>
      </rPr>
      <t xml:space="preserve">模型</t>
    </r>
    <r>
      <rPr>
        <sz val="10"/>
        <color rgb="FF000000"/>
        <rFont val="DengXian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11-106</t>
    </r>
    <r>
      <rPr>
        <sz val="10"/>
        <color rgb="FF000000"/>
        <rFont val="Noto Sans"/>
        <family val="2"/>
      </rPr>
      <t xml:space="preserve">模型</t>
    </r>
    <r>
      <rPr>
        <sz val="10"/>
        <color rgb="FF000000"/>
        <rFont val="DengXian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11-106</t>
    </r>
    <r>
      <rPr>
        <sz val="10"/>
        <color rgb="FF000000"/>
        <rFont val="Noto Sans"/>
        <family val="2"/>
      </rPr>
      <t xml:space="preserve">模型</t>
    </r>
    <r>
      <rPr>
        <sz val="10"/>
        <color rgb="FF000000"/>
        <rFont val="DengXian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11-106</t>
    </r>
    <r>
      <rPr>
        <sz val="10"/>
        <color rgb="FF000000"/>
        <rFont val="Noto Sans"/>
        <family val="2"/>
      </rPr>
      <t xml:space="preserve">模型</t>
    </r>
    <r>
      <rPr>
        <sz val="10"/>
        <color rgb="FF000000"/>
        <rFont val="DengXian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11-106</t>
    </r>
    <r>
      <rPr>
        <sz val="10"/>
        <color rgb="FF000000"/>
        <rFont val="Noto Sans"/>
        <family val="2"/>
      </rPr>
      <t xml:space="preserve">模型</t>
    </r>
  </si>
  <si>
    <t xml:space="preserve">(2017-2018-2)-0861A501-492065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*B4-417</t>
  </si>
  <si>
    <t xml:space="preserve">(2017-2018-2)-31117083-114052-2</t>
  </si>
  <si>
    <r>
      <rPr>
        <sz val="10"/>
        <color rgb="FF000000"/>
        <rFont val="Noto Sans"/>
        <family val="2"/>
      </rPr>
      <t xml:space="preserve">武林</t>
    </r>
    <r>
      <rPr>
        <sz val="10"/>
        <color rgb="FF000000"/>
        <rFont val="DengXian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胡余波</t>
    </r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*A2-230</t>
  </si>
  <si>
    <t xml:space="preserve">(2017-2018-2)-31117083-340092-1</t>
  </si>
  <si>
    <r>
      <rPr>
        <sz val="10"/>
        <color rgb="FF000000"/>
        <rFont val="Noto Sans"/>
        <family val="2"/>
      </rPr>
      <t xml:space="preserve">服装与服饰设计</t>
    </r>
    <r>
      <rPr>
        <sz val="10"/>
        <color rgb="FF000000"/>
        <rFont val="DengXian"/>
        <family val="0"/>
        <charset val="134"/>
      </rPr>
      <t xml:space="preserve">151,</t>
    </r>
    <r>
      <rPr>
        <sz val="10"/>
        <color rgb="FF000000"/>
        <rFont val="Noto Sans"/>
        <family val="2"/>
      </rPr>
      <t xml:space="preserve">服装与服饰设计</t>
    </r>
    <r>
      <rPr>
        <sz val="10"/>
        <color rgb="FF000000"/>
        <rFont val="DengXian"/>
        <family val="0"/>
        <charset val="134"/>
      </rPr>
      <t xml:space="preserve">152,</t>
    </r>
    <r>
      <rPr>
        <sz val="10"/>
        <color rgb="FF000000"/>
        <rFont val="Noto Sans"/>
        <family val="2"/>
      </rPr>
      <t xml:space="preserve">服装与服饰设计</t>
    </r>
    <r>
      <rPr>
        <sz val="10"/>
        <color rgb="FF000000"/>
        <rFont val="DengXian"/>
        <family val="0"/>
        <charset val="134"/>
      </rPr>
      <t xml:space="preserve">153</t>
    </r>
  </si>
  <si>
    <t xml:space="preserve">08KF312B</t>
  </si>
  <si>
    <t xml:space="preserve">影棚证件照后期</t>
  </si>
  <si>
    <t xml:space="preserve">(2017-2018-2)-08KF312B-340022-1</t>
  </si>
  <si>
    <t xml:space="preserve">08KF300B</t>
  </si>
  <si>
    <t xml:space="preserve">创意纤维艺术设计与制作</t>
  </si>
  <si>
    <t xml:space="preserve">吕朝亚</t>
  </si>
  <si>
    <t xml:space="preserve">(2017-2018-2)-08KF300B-340085-1</t>
  </si>
  <si>
    <t xml:space="preserve">(2017-2018-2)-08KF238B-340028-2</t>
  </si>
  <si>
    <t xml:space="preserve">08KF293B</t>
  </si>
  <si>
    <t xml:space="preserve">应聘和自荐书宣传设计</t>
  </si>
  <si>
    <t xml:space="preserve">宋行</t>
  </si>
  <si>
    <t xml:space="preserve">(2017-2018-2)-08KF293B-340041-1</t>
  </si>
  <si>
    <t xml:space="preserve">08KF310B</t>
  </si>
  <si>
    <t xml:space="preserve">创意钩编</t>
  </si>
  <si>
    <t xml:space="preserve">黄志青</t>
  </si>
  <si>
    <t xml:space="preserve">高级实验师</t>
  </si>
  <si>
    <t xml:space="preserve">(2017-2018-2)-08KF310B-340032-1</t>
  </si>
  <si>
    <t xml:space="preserve">08KF288B</t>
  </si>
  <si>
    <t xml:space="preserve">证件照拍摄</t>
  </si>
  <si>
    <t xml:space="preserve">何昊</t>
  </si>
  <si>
    <t xml:space="preserve">(2017-2018-2)-08KF288B-349887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08131117-114071-1</t>
  </si>
  <si>
    <t xml:space="preserve">08131120</t>
  </si>
  <si>
    <t xml:space="preserve">男装设计</t>
  </si>
  <si>
    <t xml:space="preserve">吕敏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B4-206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206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206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206</t>
    </r>
    <r>
      <rPr>
        <sz val="10"/>
        <color rgb="FF000000"/>
        <rFont val="Noto Sans"/>
        <family val="2"/>
      </rPr>
      <t xml:space="preserve">艺</t>
    </r>
  </si>
  <si>
    <t xml:space="preserve">(2017-2018-2)-08131120-340072-1</t>
  </si>
  <si>
    <r>
      <rPr>
        <sz val="10"/>
        <color rgb="FF000000"/>
        <rFont val="Noto Sans"/>
        <family val="2"/>
      </rPr>
      <t xml:space="preserve">服装与服饰设计</t>
    </r>
    <r>
      <rPr>
        <sz val="10"/>
        <color rgb="FF000000"/>
        <rFont val="DengXian"/>
        <family val="0"/>
        <charset val="134"/>
      </rPr>
      <t xml:space="preserve">161,</t>
    </r>
    <r>
      <rPr>
        <sz val="10"/>
        <color rgb="FF000000"/>
        <rFont val="Noto Sans"/>
        <family val="2"/>
      </rPr>
      <t xml:space="preserve">设计学类（服装与服饰设计）国际班</t>
    </r>
    <r>
      <rPr>
        <sz val="10"/>
        <color rgb="FF000000"/>
        <rFont val="DengXian"/>
        <family val="0"/>
        <charset val="134"/>
      </rPr>
      <t xml:space="preserve">161(</t>
    </r>
    <r>
      <rPr>
        <sz val="10"/>
        <color rgb="FF000000"/>
        <rFont val="Noto Sans"/>
        <family val="2"/>
      </rPr>
      <t xml:space="preserve">服装与服饰设计</t>
    </r>
    <r>
      <rPr>
        <sz val="10"/>
        <color rgb="FF000000"/>
        <rFont val="DengXian"/>
        <family val="0"/>
        <charset val="134"/>
      </rPr>
      <t xml:space="preserve">)</t>
    </r>
  </si>
  <si>
    <t xml:space="preserve">08132113</t>
  </si>
  <si>
    <t xml:space="preserve">标志设计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B4-222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222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222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222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222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222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222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222</t>
    </r>
    <r>
      <rPr>
        <sz val="10"/>
        <color rgb="FF000000"/>
        <rFont val="Noto Sans"/>
        <family val="2"/>
      </rPr>
      <t xml:space="preserve">艺</t>
    </r>
  </si>
  <si>
    <t xml:space="preserve">(2017-2018-2)-08132113-340041-2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08132117-310065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08132118-310066-1</t>
  </si>
  <si>
    <t xml:space="preserve">08132152</t>
  </si>
  <si>
    <t xml:space="preserve">摄影策划与文案写作</t>
  </si>
  <si>
    <t xml:space="preserve">陈婧赟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4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4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4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4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4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4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4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摄影棚</t>
    </r>
    <r>
      <rPr>
        <sz val="10"/>
        <color rgb="FF000000"/>
        <rFont val="DengXian"/>
        <family val="0"/>
        <charset val="134"/>
      </rPr>
      <t xml:space="preserve">1;A</t>
    </r>
    <r>
      <rPr>
        <sz val="10"/>
        <color rgb="FF000000"/>
        <rFont val="Noto Sans"/>
        <family val="2"/>
      </rPr>
      <t xml:space="preserve">区摄影棚</t>
    </r>
    <r>
      <rPr>
        <sz val="10"/>
        <color rgb="FF000000"/>
        <rFont val="DengXian"/>
        <family val="0"/>
        <charset val="134"/>
      </rPr>
      <t xml:space="preserve">1;A</t>
    </r>
    <r>
      <rPr>
        <sz val="10"/>
        <color rgb="FF000000"/>
        <rFont val="Noto Sans"/>
        <family val="2"/>
      </rPr>
      <t xml:space="preserve">区摄影棚</t>
    </r>
    <r>
      <rPr>
        <sz val="10"/>
        <color rgb="FF000000"/>
        <rFont val="DengXian"/>
        <family val="0"/>
        <charset val="134"/>
      </rPr>
      <t xml:space="preserve">1;A</t>
    </r>
    <r>
      <rPr>
        <sz val="10"/>
        <color rgb="FF000000"/>
        <rFont val="Noto Sans"/>
        <family val="2"/>
      </rPr>
      <t xml:space="preserve">区摄影棚</t>
    </r>
    <r>
      <rPr>
        <sz val="10"/>
        <color rgb="FF000000"/>
        <rFont val="DengXian"/>
        <family val="0"/>
        <charset val="134"/>
      </rPr>
      <t xml:space="preserve">1;A</t>
    </r>
    <r>
      <rPr>
        <sz val="10"/>
        <color rgb="FF000000"/>
        <rFont val="Noto Sans"/>
        <family val="2"/>
      </rPr>
      <t xml:space="preserve">区摄影棚</t>
    </r>
    <r>
      <rPr>
        <sz val="10"/>
        <color rgb="FF000000"/>
        <rFont val="DengXian"/>
        <family val="0"/>
        <charset val="134"/>
      </rPr>
      <t xml:space="preserve">1;A</t>
    </r>
    <r>
      <rPr>
        <sz val="10"/>
        <color rgb="FF000000"/>
        <rFont val="Noto Sans"/>
        <family val="2"/>
      </rPr>
      <t xml:space="preserve">区摄影棚</t>
    </r>
    <r>
      <rPr>
        <sz val="10"/>
        <color rgb="FF000000"/>
        <rFont val="DengXian"/>
        <family val="0"/>
        <charset val="134"/>
      </rPr>
      <t xml:space="preserve">1;A</t>
    </r>
    <r>
      <rPr>
        <sz val="10"/>
        <color rgb="FF000000"/>
        <rFont val="Noto Sans"/>
        <family val="2"/>
      </rPr>
      <t xml:space="preserve">区摄影棚</t>
    </r>
    <r>
      <rPr>
        <sz val="10"/>
        <color rgb="FF000000"/>
        <rFont val="DengXian"/>
        <family val="0"/>
        <charset val="134"/>
      </rPr>
      <t xml:space="preserve">1</t>
    </r>
  </si>
  <si>
    <t xml:space="preserve">(2017-2018-2)-08132152-116062-2</t>
  </si>
  <si>
    <t xml:space="preserve">考试</t>
  </si>
  <si>
    <r>
      <rPr>
        <sz val="10"/>
        <color rgb="FF000000"/>
        <rFont val="Noto Sans"/>
        <family val="2"/>
      </rPr>
      <t xml:space="preserve">摄影</t>
    </r>
    <r>
      <rPr>
        <sz val="10"/>
        <color rgb="FF000000"/>
        <rFont val="DengXian"/>
        <family val="0"/>
        <charset val="134"/>
      </rPr>
      <t xml:space="preserve">162</t>
    </r>
  </si>
  <si>
    <t xml:space="preserve">王梦梅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B4-221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221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221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221</t>
    </r>
    <r>
      <rPr>
        <sz val="10"/>
        <color rgb="FF000000"/>
        <rFont val="Noto Sans"/>
        <family val="2"/>
      </rPr>
      <t xml:space="preserve">艺</t>
    </r>
  </si>
  <si>
    <t xml:space="preserve">(2017-2018-2)-08133110-114072-1</t>
  </si>
  <si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DengXian"/>
        <family val="0"/>
        <charset val="134"/>
      </rPr>
      <t xml:space="preserve">161,</t>
    </r>
    <r>
      <rPr>
        <sz val="10"/>
        <color rgb="FF000000"/>
        <rFont val="Noto Sans"/>
        <family val="2"/>
      </rPr>
      <t xml:space="preserve">设计学类（环境设计）国际班</t>
    </r>
    <r>
      <rPr>
        <sz val="10"/>
        <color rgb="FF000000"/>
        <rFont val="DengXian"/>
        <family val="0"/>
        <charset val="134"/>
      </rPr>
      <t xml:space="preserve">161(</t>
    </r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DengXian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08137116-340104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2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2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2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2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2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2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08137117-340070-1</t>
  </si>
  <si>
    <t xml:space="preserve">08139124</t>
  </si>
  <si>
    <t xml:space="preserve">服饰搭配设计</t>
  </si>
  <si>
    <r>
      <rPr>
        <sz val="10"/>
        <color rgb="FF000000"/>
        <rFont val="DengXian"/>
        <family val="0"/>
        <charset val="134"/>
      </rPr>
      <t xml:space="preserve">*B4-422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22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22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22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22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22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22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22</t>
    </r>
    <r>
      <rPr>
        <sz val="10"/>
        <color rgb="FF000000"/>
        <rFont val="Noto Sans"/>
        <family val="2"/>
      </rPr>
      <t xml:space="preserve">艺</t>
    </r>
  </si>
  <si>
    <t xml:space="preserve">(2017-2018-2)-08139124-340101-1</t>
  </si>
  <si>
    <r>
      <rPr>
        <sz val="10"/>
        <color rgb="FF000000"/>
        <rFont val="DengXian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A-410</t>
    </r>
    <r>
      <rPr>
        <sz val="10"/>
        <color rgb="FF000000"/>
        <rFont val="Noto Sans"/>
        <family val="2"/>
      </rPr>
      <t xml:space="preserve">艺术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A-410</t>
    </r>
    <r>
      <rPr>
        <sz val="10"/>
        <color rgb="FF000000"/>
        <rFont val="Noto Sans"/>
        <family val="2"/>
      </rPr>
      <t xml:space="preserve">艺术</t>
    </r>
  </si>
  <si>
    <t xml:space="preserve">(2017-2018-2)-0821A006-340052-3</t>
  </si>
  <si>
    <t xml:space="preserve">0822A011</t>
  </si>
  <si>
    <t xml:space="preserve">世界现代平面设计史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03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03</t>
    </r>
  </si>
  <si>
    <t xml:space="preserve">(2017-2018-2)-0822A011-340067-3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0823A005-349878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0823A005-349878-2</t>
  </si>
  <si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DengXian"/>
        <family val="0"/>
        <charset val="134"/>
      </rPr>
      <t xml:space="preserve">172</t>
    </r>
  </si>
  <si>
    <t xml:space="preserve">0823A006</t>
  </si>
  <si>
    <t xml:space="preserve">色彩表现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301</t>
    </r>
    <r>
      <rPr>
        <sz val="10"/>
        <color rgb="FF000000"/>
        <rFont val="Noto Sans"/>
        <family val="2"/>
      </rPr>
      <t xml:space="preserve">画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301</t>
    </r>
    <r>
      <rPr>
        <sz val="10"/>
        <color rgb="FF000000"/>
        <rFont val="Noto Sans"/>
        <family val="2"/>
      </rPr>
      <t xml:space="preserve">画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301</t>
    </r>
    <r>
      <rPr>
        <sz val="10"/>
        <color rgb="FF000000"/>
        <rFont val="Noto Sans"/>
        <family val="2"/>
      </rPr>
      <t xml:space="preserve">画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301</t>
    </r>
    <r>
      <rPr>
        <sz val="10"/>
        <color rgb="FF000000"/>
        <rFont val="Noto Sans"/>
        <family val="2"/>
      </rPr>
      <t xml:space="preserve">画</t>
    </r>
  </si>
  <si>
    <t xml:space="preserve">(2017-2018-2)-0823A006-340026-3</t>
  </si>
  <si>
    <t xml:space="preserve">屈德印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0823A007-340059-1</t>
  </si>
  <si>
    <t xml:space="preserve">0823A008</t>
  </si>
  <si>
    <t xml:space="preserve">形态构成</t>
  </si>
  <si>
    <t xml:space="preserve">叶青</t>
  </si>
  <si>
    <r>
      <rPr>
        <sz val="10"/>
        <color rgb="FF000000"/>
        <rFont val="DengXian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2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2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2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2</t>
    </r>
    <r>
      <rPr>
        <sz val="10"/>
        <color rgb="FF000000"/>
        <rFont val="Noto Sans"/>
        <family val="2"/>
      </rPr>
      <t xml:space="preserve">艺</t>
    </r>
  </si>
  <si>
    <t xml:space="preserve">(2017-2018-2)-0823A008-340084-1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2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2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2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2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2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2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301</t>
    </r>
    <r>
      <rPr>
        <sz val="10"/>
        <color rgb="FF000000"/>
        <rFont val="Noto Sans"/>
        <family val="2"/>
      </rPr>
      <t xml:space="preserve">画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301</t>
    </r>
    <r>
      <rPr>
        <sz val="10"/>
        <color rgb="FF000000"/>
        <rFont val="Noto Sans"/>
        <family val="2"/>
      </rPr>
      <t xml:space="preserve">画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301</t>
    </r>
    <r>
      <rPr>
        <sz val="10"/>
        <color rgb="FF000000"/>
        <rFont val="Noto Sans"/>
        <family val="2"/>
      </rPr>
      <t xml:space="preserve">画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301</t>
    </r>
    <r>
      <rPr>
        <sz val="10"/>
        <color rgb="FF000000"/>
        <rFont val="Noto Sans"/>
        <family val="2"/>
      </rPr>
      <t xml:space="preserve">画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301</t>
    </r>
    <r>
      <rPr>
        <sz val="10"/>
        <color rgb="FF000000"/>
        <rFont val="Noto Sans"/>
        <family val="2"/>
      </rPr>
      <t xml:space="preserve">画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301</t>
    </r>
    <r>
      <rPr>
        <sz val="10"/>
        <color rgb="FF000000"/>
        <rFont val="Noto Sans"/>
        <family val="2"/>
      </rPr>
      <t xml:space="preserve">画</t>
    </r>
  </si>
  <si>
    <t xml:space="preserve">(2017-2018-2)-0826A012-340067-2</t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DengXian"/>
        <family val="0"/>
        <charset val="134"/>
      </rPr>
      <t xml:space="preserve">172</t>
    </r>
  </si>
  <si>
    <t xml:space="preserve">08331130</t>
  </si>
  <si>
    <t xml:space="preserve">服装材料创新设计</t>
  </si>
  <si>
    <t xml:space="preserve">刘琳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B4-206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206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206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206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206</t>
    </r>
    <r>
      <rPr>
        <sz val="10"/>
        <color rgb="FF000000"/>
        <rFont val="Noto Sans"/>
        <family val="2"/>
      </rPr>
      <t xml:space="preserve">艺</t>
    </r>
  </si>
  <si>
    <t xml:space="preserve">(2017-2018-2)-08331130-340108-2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*B4-417;*B4-417</t>
  </si>
  <si>
    <t xml:space="preserve">(2017-2018-2)-08331312-116068-3</t>
  </si>
  <si>
    <t xml:space="preserve">08331319</t>
  </si>
  <si>
    <t xml:space="preserve">中国工艺美术欣赏</t>
  </si>
  <si>
    <t xml:space="preserve">丁朝虹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*B4-205;*B4-205</t>
  </si>
  <si>
    <t xml:space="preserve">(2017-2018-2)-08331319-340075-2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08331319-340075-3</t>
  </si>
  <si>
    <t xml:space="preserve">08331328</t>
  </si>
  <si>
    <t xml:space="preserve">市场调查与预测</t>
  </si>
  <si>
    <t xml:space="preserve">(2017-2018-2)-08331328-114071-1</t>
  </si>
  <si>
    <r>
      <rPr>
        <sz val="10"/>
        <color rgb="FF000000"/>
        <rFont val="Noto Sans"/>
        <family val="2"/>
      </rPr>
      <t xml:space="preserve">服装设计与工程</t>
    </r>
    <r>
      <rPr>
        <sz val="10"/>
        <color rgb="FF000000"/>
        <rFont val="DengXian"/>
        <family val="0"/>
        <charset val="134"/>
      </rPr>
      <t xml:space="preserve">161</t>
    </r>
  </si>
  <si>
    <t xml:space="preserve">(2017-2018-2)-08331328-114071-2</t>
  </si>
  <si>
    <t xml:space="preserve">08331335</t>
  </si>
  <si>
    <t xml:space="preserve">中西方美术史 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B4-422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22</t>
    </r>
    <r>
      <rPr>
        <sz val="10"/>
        <color rgb="FF000000"/>
        <rFont val="Noto Sans"/>
        <family val="2"/>
      </rPr>
      <t xml:space="preserve">艺</t>
    </r>
  </si>
  <si>
    <t xml:space="preserve">(2017-2018-2)-08331335-116068-1</t>
  </si>
  <si>
    <r>
      <rPr>
        <sz val="10"/>
        <color rgb="FF000000"/>
        <rFont val="Noto Sans"/>
        <family val="2"/>
      </rPr>
      <t xml:space="preserve">服装与服饰设计（服装表演与形象设计方向）</t>
    </r>
    <r>
      <rPr>
        <sz val="10"/>
        <color rgb="FF000000"/>
        <rFont val="DengXian"/>
        <family val="0"/>
        <charset val="134"/>
      </rPr>
      <t xml:space="preserve">161</t>
    </r>
  </si>
  <si>
    <t xml:space="preserve">08331337</t>
  </si>
  <si>
    <t xml:space="preserve">时装艺术鉴赏</t>
  </si>
  <si>
    <t xml:space="preserve">董佳斌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*B4-410;*B4-410</t>
  </si>
  <si>
    <t xml:space="preserve">(2017-2018-2)-08331337-349832-2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B4-314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B4-314</t>
    </r>
    <r>
      <rPr>
        <sz val="10"/>
        <color rgb="FF000000"/>
        <rFont val="Noto Sans"/>
        <family val="2"/>
      </rPr>
      <t xml:space="preserve">艺</t>
    </r>
  </si>
  <si>
    <t xml:space="preserve">(2017-2018-2)-08331344-340040-2</t>
  </si>
  <si>
    <t xml:space="preserve">08331350</t>
  </si>
  <si>
    <t xml:space="preserve">绘画欣赏</t>
  </si>
  <si>
    <t xml:space="preserve">*B4-209;*B4-209</t>
  </si>
  <si>
    <t xml:space="preserve">(2017-2018-2)-08331350-340039-2</t>
  </si>
  <si>
    <t xml:space="preserve">08332123</t>
  </si>
  <si>
    <t xml:space="preserve">编排设计与应用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08332123-340020-2</t>
  </si>
  <si>
    <t xml:space="preserve">08332125</t>
  </si>
  <si>
    <t xml:space="preserve">展示设计</t>
  </si>
  <si>
    <t xml:space="preserve">杨杨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08332125-340082-2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08332125-340082-4</t>
  </si>
  <si>
    <t xml:space="preserve">08333128</t>
  </si>
  <si>
    <t xml:space="preserve">居住区景观设计</t>
  </si>
  <si>
    <t xml:space="preserve">周敏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08333128-340102-1</t>
  </si>
  <si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DengXian"/>
        <family val="0"/>
        <charset val="134"/>
      </rPr>
      <t xml:space="preserve">163(</t>
    </r>
    <r>
      <rPr>
        <sz val="10"/>
        <color rgb="FF000000"/>
        <rFont val="Noto Sans"/>
        <family val="2"/>
      </rPr>
      <t xml:space="preserve">景观方向</t>
    </r>
    <r>
      <rPr>
        <sz val="10"/>
        <color rgb="FF000000"/>
        <rFont val="DengXian"/>
        <family val="0"/>
        <charset val="134"/>
      </rPr>
      <t xml:space="preserve">)</t>
    </r>
  </si>
  <si>
    <t xml:space="preserve">08333129</t>
  </si>
  <si>
    <t xml:space="preserve">景观材料构造</t>
  </si>
  <si>
    <r>
      <rPr>
        <sz val="10"/>
        <color rgb="FF000000"/>
        <rFont val="DengXian"/>
        <family val="0"/>
        <charset val="134"/>
      </rPr>
      <t xml:space="preserve">*B4-229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229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229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229</t>
    </r>
    <r>
      <rPr>
        <sz val="10"/>
        <color rgb="FF000000"/>
        <rFont val="Noto Sans"/>
        <family val="2"/>
      </rPr>
      <t xml:space="preserve">艺</t>
    </r>
  </si>
  <si>
    <t xml:space="preserve">(2017-2018-2)-08333129-340054-1</t>
  </si>
  <si>
    <t xml:space="preserve">08334110</t>
  </si>
  <si>
    <t xml:space="preserve">朱炜婧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B4-210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210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210</t>
    </r>
    <r>
      <rPr>
        <sz val="10"/>
        <color rgb="FF000000"/>
        <rFont val="Noto Sans"/>
        <family val="2"/>
      </rPr>
      <t xml:space="preserve">艺</t>
    </r>
  </si>
  <si>
    <t xml:space="preserve">(2017-2018-2)-08334110-112004-1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DengXian"/>
        <family val="0"/>
        <charset val="134"/>
      </rPr>
      <t xml:space="preserve">163</t>
    </r>
  </si>
  <si>
    <t xml:space="preserve">08334113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DengXian"/>
        <family val="0"/>
        <charset val="134"/>
      </rPr>
      <t xml:space="preserve">3</t>
    </r>
  </si>
  <si>
    <t xml:space="preserve">张宝荣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B4-225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225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225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225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225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225</t>
    </r>
    <r>
      <rPr>
        <sz val="10"/>
        <color rgb="FF000000"/>
        <rFont val="Noto Sans"/>
        <family val="2"/>
      </rPr>
      <t xml:space="preserve">艺</t>
    </r>
  </si>
  <si>
    <t xml:space="preserve">(2017-2018-2)-08334113-310044-1</t>
  </si>
  <si>
    <t xml:space="preserve">专业选修课</t>
  </si>
  <si>
    <t xml:space="preserve">08334138</t>
  </si>
  <si>
    <t xml:space="preserve">纺织品与时装画表现技法</t>
  </si>
  <si>
    <t xml:space="preserve">何潇湘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*B4-201;*B4-201;*B4-201;*B4-201;*B4-201;*B4-201</t>
  </si>
  <si>
    <t xml:space="preserve">(2017-2018-2)-08334138-340009-1</t>
  </si>
  <si>
    <t xml:space="preserve">08334139</t>
  </si>
  <si>
    <t xml:space="preserve">面料设计基础</t>
  </si>
  <si>
    <r>
      <rPr>
        <sz val="10"/>
        <color rgb="FF000000"/>
        <rFont val="Noto Sans"/>
        <family val="2"/>
      </rPr>
      <t xml:space="preserve">实验室</t>
    </r>
    <r>
      <rPr>
        <sz val="10"/>
        <color rgb="FF000000"/>
        <rFont val="DengXian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艺术学院</t>
    </r>
    <r>
      <rPr>
        <sz val="10"/>
        <color rgb="FF000000"/>
        <rFont val="DengXian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实验室</t>
    </r>
    <r>
      <rPr>
        <sz val="10"/>
        <color rgb="FF000000"/>
        <rFont val="DengXian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艺术学院</t>
    </r>
    <r>
      <rPr>
        <sz val="10"/>
        <color rgb="FF000000"/>
        <rFont val="DengXian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实验室</t>
    </r>
    <r>
      <rPr>
        <sz val="10"/>
        <color rgb="FF000000"/>
        <rFont val="DengXian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艺术学院</t>
    </r>
  </si>
  <si>
    <t xml:space="preserve">(2017-2018-2)-08334139-340019-1</t>
  </si>
  <si>
    <t xml:space="preserve">08334141</t>
  </si>
  <si>
    <t xml:space="preserve">印染艺术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实验室</t>
    </r>
    <r>
      <rPr>
        <sz val="10"/>
        <color rgb="FF000000"/>
        <rFont val="DengXian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艺术学院</t>
    </r>
    <r>
      <rPr>
        <sz val="10"/>
        <color rgb="FF000000"/>
        <rFont val="DengXian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实验室</t>
    </r>
    <r>
      <rPr>
        <sz val="10"/>
        <color rgb="FF000000"/>
        <rFont val="DengXian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艺术学院</t>
    </r>
    <r>
      <rPr>
        <sz val="10"/>
        <color rgb="FF000000"/>
        <rFont val="DengXian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实验室</t>
    </r>
    <r>
      <rPr>
        <sz val="10"/>
        <color rgb="FF000000"/>
        <rFont val="DengXian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艺术学院</t>
    </r>
    <r>
      <rPr>
        <sz val="10"/>
        <color rgb="FF000000"/>
        <rFont val="DengXian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实验室</t>
    </r>
    <r>
      <rPr>
        <sz val="10"/>
        <color rgb="FF000000"/>
        <rFont val="DengXian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艺术学院</t>
    </r>
    <r>
      <rPr>
        <sz val="10"/>
        <color rgb="FF000000"/>
        <rFont val="DengXian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实验室</t>
    </r>
    <r>
      <rPr>
        <sz val="10"/>
        <color rgb="FF000000"/>
        <rFont val="DengXian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艺术学院</t>
    </r>
    <r>
      <rPr>
        <sz val="10"/>
        <color rgb="FF000000"/>
        <rFont val="DengXian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实验室</t>
    </r>
    <r>
      <rPr>
        <sz val="10"/>
        <color rgb="FF000000"/>
        <rFont val="DengXian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艺术学院</t>
    </r>
  </si>
  <si>
    <t xml:space="preserve">(2017-2018-2)-08334141-112004-1</t>
  </si>
  <si>
    <t xml:space="preserve">08336118</t>
  </si>
  <si>
    <t xml:space="preserve">男装结构设计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B4-401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B4-401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B4-401</t>
    </r>
    <r>
      <rPr>
        <sz val="10"/>
        <color rgb="FF000000"/>
        <rFont val="Noto Sans"/>
        <family val="2"/>
      </rPr>
      <t xml:space="preserve">艺</t>
    </r>
  </si>
  <si>
    <t xml:space="preserve">(2017-2018-2)-08336118-340016-1</t>
  </si>
  <si>
    <r>
      <rPr>
        <sz val="10"/>
        <color rgb="FF000000"/>
        <rFont val="Noto Sans"/>
        <family val="2"/>
      </rPr>
      <t xml:space="preserve">服装设计与工程</t>
    </r>
    <r>
      <rPr>
        <sz val="10"/>
        <color rgb="FF000000"/>
        <rFont val="DengXian"/>
        <family val="0"/>
        <charset val="134"/>
      </rPr>
      <t xml:space="preserve">151(</t>
    </r>
    <r>
      <rPr>
        <sz val="10"/>
        <color rgb="FF000000"/>
        <rFont val="Noto Sans"/>
        <family val="2"/>
      </rPr>
      <t xml:space="preserve">服装产品设计</t>
    </r>
    <r>
      <rPr>
        <sz val="10"/>
        <color rgb="FF000000"/>
        <rFont val="DengXian"/>
        <family val="0"/>
        <charset val="134"/>
      </rPr>
      <t xml:space="preserve">)</t>
    </r>
  </si>
  <si>
    <t xml:space="preserve">08336127</t>
  </si>
  <si>
    <t xml:space="preserve">服装营销数据分析  </t>
  </si>
  <si>
    <t xml:space="preserve">童宵岭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08336127-349807-1</t>
  </si>
  <si>
    <r>
      <rPr>
        <sz val="10"/>
        <color rgb="FF000000"/>
        <rFont val="Noto Sans"/>
        <family val="2"/>
      </rPr>
      <t xml:space="preserve">服装设计与工程</t>
    </r>
    <r>
      <rPr>
        <sz val="10"/>
        <color rgb="FF000000"/>
        <rFont val="DengXian"/>
        <family val="0"/>
        <charset val="134"/>
      </rPr>
      <t xml:space="preserve">152(</t>
    </r>
    <r>
      <rPr>
        <sz val="10"/>
        <color rgb="FF000000"/>
        <rFont val="Noto Sans"/>
        <family val="2"/>
      </rPr>
      <t xml:space="preserve">服装营销管理</t>
    </r>
    <r>
      <rPr>
        <sz val="10"/>
        <color rgb="FF000000"/>
        <rFont val="DengXian"/>
        <family val="0"/>
        <charset val="134"/>
      </rPr>
      <t xml:space="preserve">)</t>
    </r>
  </si>
  <si>
    <t xml:space="preserve">08336129</t>
  </si>
  <si>
    <t xml:space="preserve">时装广告与促销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08336129-340028-1</t>
  </si>
  <si>
    <r>
      <rPr>
        <sz val="10"/>
        <color rgb="FF000000"/>
        <rFont val="Noto Sans"/>
        <family val="2"/>
      </rPr>
      <t xml:space="preserve">服装设计与工程</t>
    </r>
    <r>
      <rPr>
        <sz val="10"/>
        <color rgb="FF000000"/>
        <rFont val="DengXian"/>
        <family val="0"/>
        <charset val="134"/>
      </rPr>
      <t xml:space="preserve">152</t>
    </r>
  </si>
  <si>
    <t xml:space="preserve">08337123</t>
  </si>
  <si>
    <t xml:space="preserve">分镜头设计</t>
  </si>
  <si>
    <t xml:space="preserve">曾奇琦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2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2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2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2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2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2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B4-402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02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02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02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02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02</t>
    </r>
    <r>
      <rPr>
        <sz val="10"/>
        <color rgb="FF000000"/>
        <rFont val="Noto Sans"/>
        <family val="2"/>
      </rPr>
      <t xml:space="preserve">艺</t>
    </r>
  </si>
  <si>
    <t xml:space="preserve">(2017-2018-2)-08337123-349866-2</t>
  </si>
  <si>
    <t xml:space="preserve">0835A001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DengXian"/>
        <family val="0"/>
        <charset val="134"/>
      </rPr>
      <t xml:space="preserve">1</t>
    </r>
  </si>
  <si>
    <t xml:space="preserve">裘航</t>
  </si>
  <si>
    <t xml:space="preserve">05-1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0835A001-340066-1</t>
  </si>
  <si>
    <t xml:space="preserve">(2017-2018-2)-08441309-349828-2</t>
  </si>
  <si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DengXian"/>
        <family val="0"/>
        <charset val="134"/>
      </rPr>
      <t xml:space="preserve">162</t>
    </r>
  </si>
  <si>
    <t xml:space="preserve">08441612</t>
  </si>
  <si>
    <t xml:space="preserve">(2017-2018-2)-08441612-349825-1</t>
  </si>
  <si>
    <r>
      <rPr>
        <sz val="10"/>
        <color rgb="FF000000"/>
        <rFont val="Noto Sans"/>
        <family val="2"/>
      </rPr>
      <t xml:space="preserve">服装设计与工程</t>
    </r>
    <r>
      <rPr>
        <sz val="10"/>
        <color rgb="FF000000"/>
        <rFont val="DengXian"/>
        <family val="0"/>
        <charset val="134"/>
      </rPr>
      <t xml:space="preserve">151</t>
    </r>
  </si>
  <si>
    <t xml:space="preserve">张洽</t>
  </si>
  <si>
    <t xml:space="preserve">(2017-2018-2)-08443104-340010-2</t>
  </si>
  <si>
    <t xml:space="preserve">(2017-2018-2)-08443310-340043-1</t>
  </si>
  <si>
    <t xml:space="preserve">08444610</t>
  </si>
  <si>
    <t xml:space="preserve">服装品牌企划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*B4-201;*B4-201;*B4-201;*B4-201</t>
  </si>
  <si>
    <t xml:space="preserve">(2017-2018-2)-08444610-114071-1</t>
  </si>
  <si>
    <t xml:space="preserve">08444901</t>
  </si>
  <si>
    <t xml:space="preserve">演出实践</t>
  </si>
  <si>
    <t xml:space="preserve">于淼</t>
  </si>
  <si>
    <t xml:space="preserve">21-22</t>
  </si>
  <si>
    <t xml:space="preserve">(2017-2018-2)-08444901-349826-1</t>
  </si>
  <si>
    <t xml:space="preserve">(2017-2018-2)-08445106-349971-1</t>
  </si>
  <si>
    <r>
      <rPr>
        <sz val="10"/>
        <color rgb="FF000000"/>
        <rFont val="Noto Sans"/>
        <family val="2"/>
      </rPr>
      <t xml:space="preserve">服装与服饰设计</t>
    </r>
    <r>
      <rPr>
        <sz val="10"/>
        <color rgb="FF000000"/>
        <rFont val="DengXian"/>
        <family val="0"/>
        <charset val="134"/>
      </rPr>
      <t xml:space="preserve">141</t>
    </r>
  </si>
  <si>
    <t xml:space="preserve">(2017-2018-2)-08445215-349971-1</t>
  </si>
  <si>
    <t xml:space="preserve">(2017-2018-2)-08445215-349975-2</t>
  </si>
  <si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DengXian"/>
        <family val="0"/>
        <charset val="134"/>
      </rPr>
      <t xml:space="preserve">142</t>
    </r>
  </si>
  <si>
    <t xml:space="preserve">(2017-2018-2)-08445215-349975-4</t>
  </si>
  <si>
    <r>
      <rPr>
        <sz val="10"/>
        <color rgb="FF000000"/>
        <rFont val="Noto Sans"/>
        <family val="2"/>
      </rPr>
      <t xml:space="preserve">视觉传达设计（中职招生）</t>
    </r>
    <r>
      <rPr>
        <sz val="10"/>
        <color rgb="FF000000"/>
        <rFont val="DengXian"/>
        <family val="0"/>
        <charset val="134"/>
      </rPr>
      <t xml:space="preserve">141</t>
    </r>
  </si>
  <si>
    <t xml:space="preserve">08445311</t>
  </si>
  <si>
    <t xml:space="preserve">毕业设计</t>
  </si>
  <si>
    <t xml:space="preserve">毕业环艺</t>
  </si>
  <si>
    <t xml:space="preserve">(2017-2018-2)-08445311-349973-1</t>
  </si>
  <si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DengXian"/>
        <family val="0"/>
        <charset val="134"/>
      </rPr>
      <t xml:space="preserve">141</t>
    </r>
  </si>
  <si>
    <t xml:space="preserve">(2017-2018-2)-08445311-349973-2</t>
  </si>
  <si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DengXian"/>
        <family val="0"/>
        <charset val="134"/>
      </rPr>
      <t xml:space="preserve">142</t>
    </r>
  </si>
  <si>
    <t xml:space="preserve">08445616</t>
  </si>
  <si>
    <t xml:space="preserve">毕业服工</t>
  </si>
  <si>
    <t xml:space="preserve">(2017-2018-2)-08445616-349976-1</t>
  </si>
  <si>
    <r>
      <rPr>
        <sz val="10"/>
        <color rgb="FF000000"/>
        <rFont val="Noto Sans"/>
        <family val="2"/>
      </rPr>
      <t xml:space="preserve">服装设计与工程</t>
    </r>
    <r>
      <rPr>
        <sz val="10"/>
        <color rgb="FF000000"/>
        <rFont val="DengXian"/>
        <family val="0"/>
        <charset val="134"/>
      </rPr>
      <t xml:space="preserve">141</t>
    </r>
  </si>
  <si>
    <t xml:space="preserve">(2017-2018-2)-08445616-349976-2</t>
  </si>
  <si>
    <r>
      <rPr>
        <sz val="10"/>
        <color rgb="FF000000"/>
        <rFont val="Noto Sans"/>
        <family val="2"/>
      </rPr>
      <t xml:space="preserve">服装设计与工程</t>
    </r>
    <r>
      <rPr>
        <sz val="10"/>
        <color rgb="FF000000"/>
        <rFont val="DengXian"/>
        <family val="0"/>
        <charset val="134"/>
      </rPr>
      <t xml:space="preserve">142</t>
    </r>
  </si>
  <si>
    <t xml:space="preserve">08451205</t>
  </si>
  <si>
    <t xml:space="preserve">商业摄影</t>
  </si>
  <si>
    <t xml:space="preserve">沈雁冬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模型实验室</t>
    </r>
    <r>
      <rPr>
        <sz val="10"/>
        <color rgb="FF000000"/>
        <rFont val="DengXian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模型实验室</t>
    </r>
    <r>
      <rPr>
        <sz val="10"/>
        <color rgb="FF000000"/>
        <rFont val="DengXian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模型实验室</t>
    </r>
    <r>
      <rPr>
        <sz val="10"/>
        <color rgb="FF000000"/>
        <rFont val="DengXian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模型实验室</t>
    </r>
    <r>
      <rPr>
        <sz val="10"/>
        <color rgb="FF000000"/>
        <rFont val="DengXian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模型实验室</t>
    </r>
    <r>
      <rPr>
        <sz val="10"/>
        <color rgb="FF000000"/>
        <rFont val="DengXian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模型实验室</t>
    </r>
    <r>
      <rPr>
        <sz val="10"/>
        <color rgb="FF000000"/>
        <rFont val="DengXian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模型实验室</t>
    </r>
  </si>
  <si>
    <t xml:space="preserve">(2017-2018-2)-08451205-340042-3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08451205-340042-4</t>
  </si>
  <si>
    <t xml:space="preserve">08451410</t>
  </si>
  <si>
    <t xml:space="preserve">计算机辅助纹样设计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08451410-340111-1</t>
  </si>
  <si>
    <t xml:space="preserve">台文文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4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4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4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4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4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4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4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4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11-104;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11-104;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11-104;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11-104;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11-104;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11-104;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11-104;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11-104</t>
    </r>
  </si>
  <si>
    <t xml:space="preserve">(2017-2018-2)-0861A201-349836-3</t>
  </si>
  <si>
    <t xml:space="preserve">0861A902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0861A902-340085-1</t>
  </si>
  <si>
    <t xml:space="preserve">(2017-2018-2)-0861A902-340085-2</t>
  </si>
  <si>
    <r>
      <rPr>
        <sz val="10"/>
        <color rgb="FF000000"/>
        <rFont val="Noto Sans"/>
        <family val="2"/>
      </rPr>
      <t xml:space="preserve">服装设计与工程</t>
    </r>
    <r>
      <rPr>
        <sz val="10"/>
        <color rgb="FF000000"/>
        <rFont val="DengXian"/>
        <family val="0"/>
        <charset val="134"/>
      </rPr>
      <t xml:space="preserve">172</t>
    </r>
  </si>
  <si>
    <t xml:space="preserve">0815C369</t>
  </si>
  <si>
    <t xml:space="preserve">戏曲鉴赏</t>
  </si>
  <si>
    <t xml:space="preserve">洪文尧</t>
  </si>
  <si>
    <t xml:space="preserve">3.0-0.0</t>
  </si>
  <si>
    <t xml:space="preserve">01-1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*A1-206</t>
  </si>
  <si>
    <t xml:space="preserve">(2017-2018-2)-0815C369-340049-1</t>
  </si>
  <si>
    <t xml:space="preserve">校选修课</t>
  </si>
  <si>
    <t xml:space="preserve">公共拓展复合课</t>
  </si>
  <si>
    <t xml:space="preserve">08KF313B</t>
  </si>
  <si>
    <r>
      <rPr>
        <sz val="10"/>
        <color rgb="FF000000"/>
        <rFont val="Noto Sans"/>
        <family val="2"/>
      </rPr>
      <t xml:space="preserve">传统非物质文化遗产的</t>
    </r>
    <r>
      <rPr>
        <sz val="10"/>
        <color rgb="FF000000"/>
        <rFont val="DengXian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潮</t>
    </r>
    <r>
      <rPr>
        <sz val="10"/>
        <color rgb="FF000000"/>
        <rFont val="DengXian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设计</t>
    </r>
  </si>
  <si>
    <t xml:space="preserve">(2017-2018-2)-08KF313B-340096-1</t>
  </si>
  <si>
    <t xml:space="preserve">08KF316B</t>
  </si>
  <si>
    <t xml:space="preserve">创意自然形态摄影</t>
  </si>
  <si>
    <t xml:space="preserve">(2017-2018-2)-08KF316B-340059-1</t>
  </si>
  <si>
    <t xml:space="preserve">08KF285B</t>
  </si>
  <si>
    <r>
      <rPr>
        <sz val="10"/>
        <color rgb="FF000000"/>
        <rFont val="DengXian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恤图案设计与热转印制作</t>
    </r>
  </si>
  <si>
    <t xml:space="preserve">(2017-2018-2)-08KF285B-340010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08131116-340064-3</t>
  </si>
  <si>
    <t xml:space="preserve">08131121</t>
  </si>
  <si>
    <r>
      <rPr>
        <sz val="10"/>
        <color rgb="FF000000"/>
        <rFont val="Noto Sans"/>
        <family val="2"/>
      </rPr>
      <t xml:space="preserve">服装工艺</t>
    </r>
    <r>
      <rPr>
        <sz val="10"/>
        <color rgb="FF000000"/>
        <rFont val="DengXian"/>
        <family val="0"/>
        <charset val="134"/>
      </rPr>
      <t xml:space="preserve">2</t>
    </r>
  </si>
  <si>
    <t xml:space="preserve">俞膺洁</t>
  </si>
  <si>
    <t xml:space="preserve">工程师</t>
  </si>
  <si>
    <t xml:space="preserve">(2017-2018-2)-08131121-340033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B4-402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02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02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02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02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02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02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02</t>
    </r>
    <r>
      <rPr>
        <sz val="10"/>
        <color rgb="FF000000"/>
        <rFont val="Noto Sans"/>
        <family val="2"/>
      </rPr>
      <t xml:space="preserve">艺</t>
    </r>
  </si>
  <si>
    <t xml:space="preserve">(2017-2018-2)-08132113-340055-1</t>
  </si>
  <si>
    <t xml:space="preserve">杨列辉</t>
  </si>
  <si>
    <t xml:space="preserve">(2017-2018-2)-08132119-340030-1</t>
  </si>
  <si>
    <t xml:space="preserve">张曦</t>
  </si>
  <si>
    <t xml:space="preserve">(2017-2018-2)-08132120-340073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4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4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4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4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4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4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4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4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摄影棚</t>
    </r>
    <r>
      <rPr>
        <sz val="10"/>
        <color rgb="FF000000"/>
        <rFont val="DengXian"/>
        <family val="0"/>
        <charset val="134"/>
      </rPr>
      <t xml:space="preserve">1;A</t>
    </r>
    <r>
      <rPr>
        <sz val="10"/>
        <color rgb="FF000000"/>
        <rFont val="Noto Sans"/>
        <family val="2"/>
      </rPr>
      <t xml:space="preserve">区摄影棚</t>
    </r>
    <r>
      <rPr>
        <sz val="10"/>
        <color rgb="FF000000"/>
        <rFont val="DengXian"/>
        <family val="0"/>
        <charset val="134"/>
      </rPr>
      <t xml:space="preserve">1;A</t>
    </r>
    <r>
      <rPr>
        <sz val="10"/>
        <color rgb="FF000000"/>
        <rFont val="Noto Sans"/>
        <family val="2"/>
      </rPr>
      <t xml:space="preserve">区摄影棚</t>
    </r>
    <r>
      <rPr>
        <sz val="10"/>
        <color rgb="FF000000"/>
        <rFont val="DengXian"/>
        <family val="0"/>
        <charset val="134"/>
      </rPr>
      <t xml:space="preserve">1;A</t>
    </r>
    <r>
      <rPr>
        <sz val="10"/>
        <color rgb="FF000000"/>
        <rFont val="Noto Sans"/>
        <family val="2"/>
      </rPr>
      <t xml:space="preserve">区摄影棚</t>
    </r>
    <r>
      <rPr>
        <sz val="10"/>
        <color rgb="FF000000"/>
        <rFont val="DengXian"/>
        <family val="0"/>
        <charset val="134"/>
      </rPr>
      <t xml:space="preserve">1;A</t>
    </r>
    <r>
      <rPr>
        <sz val="10"/>
        <color rgb="FF000000"/>
        <rFont val="Noto Sans"/>
        <family val="2"/>
      </rPr>
      <t xml:space="preserve">区摄影棚</t>
    </r>
    <r>
      <rPr>
        <sz val="10"/>
        <color rgb="FF000000"/>
        <rFont val="DengXian"/>
        <family val="0"/>
        <charset val="134"/>
      </rPr>
      <t xml:space="preserve">1;A</t>
    </r>
    <r>
      <rPr>
        <sz val="10"/>
        <color rgb="FF000000"/>
        <rFont val="Noto Sans"/>
        <family val="2"/>
      </rPr>
      <t xml:space="preserve">区摄影棚</t>
    </r>
    <r>
      <rPr>
        <sz val="10"/>
        <color rgb="FF000000"/>
        <rFont val="DengXian"/>
        <family val="0"/>
        <charset val="134"/>
      </rPr>
      <t xml:space="preserve">1;A</t>
    </r>
    <r>
      <rPr>
        <sz val="10"/>
        <color rgb="FF000000"/>
        <rFont val="Noto Sans"/>
        <family val="2"/>
      </rPr>
      <t xml:space="preserve">区摄影棚</t>
    </r>
    <r>
      <rPr>
        <sz val="10"/>
        <color rgb="FF000000"/>
        <rFont val="DengXian"/>
        <family val="0"/>
        <charset val="134"/>
      </rPr>
      <t xml:space="preserve">1;A</t>
    </r>
    <r>
      <rPr>
        <sz val="10"/>
        <color rgb="FF000000"/>
        <rFont val="Noto Sans"/>
        <family val="2"/>
      </rPr>
      <t xml:space="preserve">区摄影棚</t>
    </r>
    <r>
      <rPr>
        <sz val="10"/>
        <color rgb="FF000000"/>
        <rFont val="DengXian"/>
        <family val="0"/>
        <charset val="134"/>
      </rPr>
      <t xml:space="preserve">1</t>
    </r>
  </si>
  <si>
    <t xml:space="preserve">(2017-2018-2)-08132152-116062-1</t>
  </si>
  <si>
    <r>
      <rPr>
        <sz val="10"/>
        <color rgb="FF000000"/>
        <rFont val="Noto Sans"/>
        <family val="2"/>
      </rPr>
      <t xml:space="preserve">摄影</t>
    </r>
    <r>
      <rPr>
        <sz val="10"/>
        <color rgb="FF000000"/>
        <rFont val="DengXian"/>
        <family val="0"/>
        <charset val="134"/>
      </rPr>
      <t xml:space="preserve">161</t>
    </r>
  </si>
  <si>
    <t xml:space="preserve">(2017-2018-2)-08133110-114072-2</t>
  </si>
  <si>
    <t xml:space="preserve">08135105</t>
  </si>
  <si>
    <t xml:space="preserve">产品快速表现</t>
  </si>
  <si>
    <t xml:space="preserve">朱吟啸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B4-413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13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13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13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13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13</t>
    </r>
    <r>
      <rPr>
        <sz val="10"/>
        <color rgb="FF000000"/>
        <rFont val="Noto Sans"/>
        <family val="2"/>
      </rPr>
      <t xml:space="preserve">艺</t>
    </r>
  </si>
  <si>
    <t xml:space="preserve">(2017-2018-2)-08135105-340100-1</t>
  </si>
  <si>
    <t xml:space="preserve">08136114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B4-414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14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14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14</t>
    </r>
    <r>
      <rPr>
        <sz val="10"/>
        <color rgb="FF000000"/>
        <rFont val="Noto Sans"/>
        <family val="2"/>
      </rPr>
      <t xml:space="preserve">艺</t>
    </r>
  </si>
  <si>
    <t xml:space="preserve">(2017-2018-2)-08136114-340085-2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305</t>
    </r>
    <r>
      <rPr>
        <sz val="10"/>
        <color rgb="FF000000"/>
        <rFont val="Noto Sans"/>
        <family val="2"/>
      </rPr>
      <t xml:space="preserve">画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305</t>
    </r>
    <r>
      <rPr>
        <sz val="10"/>
        <color rgb="FF000000"/>
        <rFont val="Noto Sans"/>
        <family val="2"/>
      </rPr>
      <t xml:space="preserve">画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305</t>
    </r>
    <r>
      <rPr>
        <sz val="10"/>
        <color rgb="FF000000"/>
        <rFont val="Noto Sans"/>
        <family val="2"/>
      </rPr>
      <t xml:space="preserve">画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305</t>
    </r>
    <r>
      <rPr>
        <sz val="10"/>
        <color rgb="FF000000"/>
        <rFont val="Noto Sans"/>
        <family val="2"/>
      </rPr>
      <t xml:space="preserve">画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305</t>
    </r>
    <r>
      <rPr>
        <sz val="10"/>
        <color rgb="FF000000"/>
        <rFont val="Noto Sans"/>
        <family val="2"/>
      </rPr>
      <t xml:space="preserve">画</t>
    </r>
  </si>
  <si>
    <t xml:space="preserve">(2017-2018-2)-0822A002-340018-2</t>
  </si>
  <si>
    <r>
      <rPr>
        <sz val="10"/>
        <color rgb="FF000000"/>
        <rFont val="DengXian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3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3</t>
    </r>
    <r>
      <rPr>
        <sz val="10"/>
        <color rgb="FF000000"/>
        <rFont val="Noto Sans"/>
        <family val="2"/>
      </rPr>
      <t xml:space="preserve">艺</t>
    </r>
  </si>
  <si>
    <t xml:space="preserve">(2017-2018-2)-0822A011-340067-2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0823A008-340077-1</t>
  </si>
  <si>
    <t xml:space="preserve">(2017-2018-2)-0823A009-340044-2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0824A005-340071-1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DengXian"/>
        <family val="0"/>
        <charset val="134"/>
      </rPr>
      <t xml:space="preserve">171</t>
    </r>
  </si>
  <si>
    <t xml:space="preserve">0826A009</t>
  </si>
  <si>
    <t xml:space="preserve">动画表演基础</t>
  </si>
  <si>
    <t xml:space="preserve">09-1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吉中德</t>
    </r>
    <r>
      <rPr>
        <sz val="10"/>
        <color rgb="FF000000"/>
        <rFont val="DengXian"/>
        <family val="0"/>
        <charset val="134"/>
      </rPr>
      <t xml:space="preserve">-D101</t>
    </r>
    <r>
      <rPr>
        <sz val="10"/>
        <color rgb="FF000000"/>
        <rFont val="Noto Sans"/>
        <family val="2"/>
      </rPr>
      <t xml:space="preserve">形体房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中德</t>
    </r>
    <r>
      <rPr>
        <sz val="10"/>
        <color rgb="FF000000"/>
        <rFont val="DengXian"/>
        <family val="0"/>
        <charset val="134"/>
      </rPr>
      <t xml:space="preserve">-D101</t>
    </r>
    <r>
      <rPr>
        <sz val="10"/>
        <color rgb="FF000000"/>
        <rFont val="Noto Sans"/>
        <family val="2"/>
      </rPr>
      <t xml:space="preserve">形体房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中德</t>
    </r>
    <r>
      <rPr>
        <sz val="10"/>
        <color rgb="FF000000"/>
        <rFont val="DengXian"/>
        <family val="0"/>
        <charset val="134"/>
      </rPr>
      <t xml:space="preserve">-D101</t>
    </r>
    <r>
      <rPr>
        <sz val="10"/>
        <color rgb="FF000000"/>
        <rFont val="Noto Sans"/>
        <family val="2"/>
      </rPr>
      <t xml:space="preserve">形体房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中德</t>
    </r>
    <r>
      <rPr>
        <sz val="10"/>
        <color rgb="FF000000"/>
        <rFont val="DengXian"/>
        <family val="0"/>
        <charset val="134"/>
      </rPr>
      <t xml:space="preserve">-D101</t>
    </r>
    <r>
      <rPr>
        <sz val="10"/>
        <color rgb="FF000000"/>
        <rFont val="Noto Sans"/>
        <family val="2"/>
      </rPr>
      <t xml:space="preserve">形体房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中德</t>
    </r>
    <r>
      <rPr>
        <sz val="10"/>
        <color rgb="FF000000"/>
        <rFont val="DengXian"/>
        <family val="0"/>
        <charset val="134"/>
      </rPr>
      <t xml:space="preserve">-D101</t>
    </r>
    <r>
      <rPr>
        <sz val="10"/>
        <color rgb="FF000000"/>
        <rFont val="Noto Sans"/>
        <family val="2"/>
      </rPr>
      <t xml:space="preserve">形体房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中德</t>
    </r>
    <r>
      <rPr>
        <sz val="10"/>
        <color rgb="FF000000"/>
        <rFont val="DengXian"/>
        <family val="0"/>
        <charset val="134"/>
      </rPr>
      <t xml:space="preserve">-D101</t>
    </r>
    <r>
      <rPr>
        <sz val="10"/>
        <color rgb="FF000000"/>
        <rFont val="Noto Sans"/>
        <family val="2"/>
      </rPr>
      <t xml:space="preserve">形体房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中德</t>
    </r>
    <r>
      <rPr>
        <sz val="10"/>
        <color rgb="FF000000"/>
        <rFont val="DengXian"/>
        <family val="0"/>
        <charset val="134"/>
      </rPr>
      <t xml:space="preserve">-D101</t>
    </r>
    <r>
      <rPr>
        <sz val="10"/>
        <color rgb="FF000000"/>
        <rFont val="Noto Sans"/>
        <family val="2"/>
      </rPr>
      <t xml:space="preserve">形体房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中德</t>
    </r>
    <r>
      <rPr>
        <sz val="10"/>
        <color rgb="FF000000"/>
        <rFont val="DengXian"/>
        <family val="0"/>
        <charset val="134"/>
      </rPr>
      <t xml:space="preserve">-D101</t>
    </r>
    <r>
      <rPr>
        <sz val="10"/>
        <color rgb="FF000000"/>
        <rFont val="Noto Sans"/>
        <family val="2"/>
      </rPr>
      <t xml:space="preserve">形体房</t>
    </r>
  </si>
  <si>
    <t xml:space="preserve">(2017-2018-2)-0826A009-349866-2</t>
  </si>
  <si>
    <t xml:space="preserve">0826A011</t>
  </si>
  <si>
    <t xml:space="preserve">创意思维方法</t>
  </si>
  <si>
    <t xml:space="preserve">03-14</t>
  </si>
  <si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0826A011-340099-1</t>
  </si>
  <si>
    <t xml:space="preserve">0828A009</t>
  </si>
  <si>
    <t xml:space="preserve">人像摄影</t>
  </si>
  <si>
    <t xml:space="preserve">(2017-2018-2)-0828A009-349887-1</t>
  </si>
  <si>
    <r>
      <rPr>
        <sz val="10"/>
        <color rgb="FF000000"/>
        <rFont val="Noto Sans"/>
        <family val="2"/>
      </rPr>
      <t xml:space="preserve">摄影</t>
    </r>
    <r>
      <rPr>
        <sz val="10"/>
        <color rgb="FF000000"/>
        <rFont val="DengXian"/>
        <family val="0"/>
        <charset val="134"/>
      </rPr>
      <t xml:space="preserve">171</t>
    </r>
  </si>
  <si>
    <t xml:space="preserve">0831A002</t>
  </si>
  <si>
    <t xml:space="preserve">服装构成基础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03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03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03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03</t>
    </r>
  </si>
  <si>
    <t xml:space="preserve">(2017-2018-2)-0831A002-113026-2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A-410</t>
    </r>
    <r>
      <rPr>
        <sz val="10"/>
        <color rgb="FF000000"/>
        <rFont val="Noto Sans"/>
        <family val="2"/>
      </rPr>
      <t xml:space="preserve">艺术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A-410</t>
    </r>
    <r>
      <rPr>
        <sz val="10"/>
        <color rgb="FF000000"/>
        <rFont val="Noto Sans"/>
        <family val="2"/>
      </rPr>
      <t xml:space="preserve">艺术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A-410</t>
    </r>
    <r>
      <rPr>
        <sz val="10"/>
        <color rgb="FF000000"/>
        <rFont val="Noto Sans"/>
        <family val="2"/>
      </rPr>
      <t xml:space="preserve">艺术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A-410</t>
    </r>
    <r>
      <rPr>
        <sz val="10"/>
        <color rgb="FF000000"/>
        <rFont val="Noto Sans"/>
        <family val="2"/>
      </rPr>
      <t xml:space="preserve">艺术</t>
    </r>
  </si>
  <si>
    <t xml:space="preserve">(2017-2018-2)-0831A002-113026-3</t>
  </si>
  <si>
    <t xml:space="preserve">(2017-2018-2)-08331303-114012-1</t>
  </si>
  <si>
    <t xml:space="preserve">08331308</t>
  </si>
  <si>
    <t xml:space="preserve">中外优秀广告作品赏析 </t>
  </si>
  <si>
    <t xml:space="preserve">(2017-2018-2)-08331308-310065-1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08331308-340073-1</t>
  </si>
  <si>
    <t xml:space="preserve">08331313</t>
  </si>
  <si>
    <t xml:space="preserve">色彩设计</t>
  </si>
  <si>
    <t xml:space="preserve">(2017-2018-2)-08331313-340084-2</t>
  </si>
  <si>
    <t xml:space="preserve">姚卜月</t>
  </si>
  <si>
    <r>
      <rPr>
        <sz val="10"/>
        <color rgb="FF000000"/>
        <rFont val="Noto Sans"/>
        <family val="2"/>
      </rPr>
      <t xml:space="preserve">艺术机房</t>
    </r>
    <r>
      <rPr>
        <sz val="10"/>
        <color rgb="FF000000"/>
        <rFont val="DengXian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艺术机房</t>
    </r>
  </si>
  <si>
    <t xml:space="preserve">(2017-2018-2)-08331323-349959-1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DengXian"/>
        <family val="0"/>
        <charset val="134"/>
      </rPr>
      <t xml:space="preserve">152</t>
    </r>
  </si>
  <si>
    <t xml:space="preserve">08331331</t>
  </si>
  <si>
    <t xml:space="preserve">海报及展示设计</t>
  </si>
  <si>
    <r>
      <rPr>
        <sz val="10"/>
        <color rgb="FF000000"/>
        <rFont val="DengXian"/>
        <family val="0"/>
        <charset val="134"/>
      </rPr>
      <t xml:space="preserve">*B4-202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202</t>
    </r>
    <r>
      <rPr>
        <sz val="10"/>
        <color rgb="FF000000"/>
        <rFont val="Noto Sans"/>
        <family val="2"/>
      </rPr>
      <t xml:space="preserve">艺</t>
    </r>
  </si>
  <si>
    <t xml:space="preserve">(2017-2018-2)-08331331-340104-1</t>
  </si>
  <si>
    <t xml:space="preserve">(2017-2018-2)-08331340-340006-1</t>
  </si>
  <si>
    <t xml:space="preserve">(2017-2018-2)-08331350-340039-1</t>
  </si>
  <si>
    <t xml:space="preserve">(2017-2018-2)-08332125-340082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08332129-340008-4</t>
  </si>
  <si>
    <t xml:space="preserve">08333116</t>
  </si>
  <si>
    <t xml:space="preserve">家具设计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*B4-410;*B4-410;*B4-410;*B4-410</t>
  </si>
  <si>
    <t xml:space="preserve">(2017-2018-2)-08333116-340103-2</t>
  </si>
  <si>
    <t xml:space="preserve">(2017-2018-2)-08333117-115059-1</t>
  </si>
  <si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DengXian"/>
        <family val="0"/>
        <charset val="134"/>
      </rPr>
      <t xml:space="preserve">161(</t>
    </r>
    <r>
      <rPr>
        <sz val="10"/>
        <color rgb="FF000000"/>
        <rFont val="Noto Sans"/>
        <family val="2"/>
      </rPr>
      <t xml:space="preserve">室内方向</t>
    </r>
    <r>
      <rPr>
        <sz val="10"/>
        <color rgb="FF000000"/>
        <rFont val="DengXian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设计学类（环境设计）国际班</t>
    </r>
    <r>
      <rPr>
        <sz val="10"/>
        <color rgb="FF000000"/>
        <rFont val="DengXian"/>
        <family val="0"/>
        <charset val="134"/>
      </rPr>
      <t xml:space="preserve">161(</t>
    </r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DengXian"/>
        <family val="0"/>
        <charset val="134"/>
      </rPr>
      <t xml:space="preserve">)</t>
    </r>
  </si>
  <si>
    <t xml:space="preserve">(2017-2018-2)-08333122-340083-1</t>
  </si>
  <si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DengXian"/>
        <family val="0"/>
        <charset val="134"/>
      </rPr>
      <t xml:space="preserve">151(</t>
    </r>
    <r>
      <rPr>
        <sz val="10"/>
        <color rgb="FF000000"/>
        <rFont val="Noto Sans"/>
        <family val="2"/>
      </rPr>
      <t xml:space="preserve">室内方向</t>
    </r>
    <r>
      <rPr>
        <sz val="10"/>
        <color rgb="FF000000"/>
        <rFont val="DengXian"/>
        <family val="0"/>
        <charset val="134"/>
      </rPr>
      <t xml:space="preserve">)</t>
    </r>
  </si>
  <si>
    <t xml:space="preserve">08333127</t>
  </si>
  <si>
    <t xml:space="preserve">植物造景设计 </t>
  </si>
  <si>
    <t xml:space="preserve">(2017-2018-2)-08333127-340083-1</t>
  </si>
  <si>
    <t xml:space="preserve">(2017-2018-2)-08333128-340102-2</t>
  </si>
  <si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DengXian"/>
        <family val="0"/>
        <charset val="134"/>
      </rPr>
      <t xml:space="preserve">164(</t>
    </r>
    <r>
      <rPr>
        <sz val="10"/>
        <color rgb="FF000000"/>
        <rFont val="Noto Sans"/>
        <family val="2"/>
      </rPr>
      <t xml:space="preserve">景观方向</t>
    </r>
    <r>
      <rPr>
        <sz val="10"/>
        <color rgb="FF000000"/>
        <rFont val="DengXian"/>
        <family val="0"/>
        <charset val="134"/>
      </rPr>
      <t xml:space="preserve">)</t>
    </r>
  </si>
  <si>
    <t xml:space="preserve">08335119</t>
  </si>
  <si>
    <t xml:space="preserve">魏杭帅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*B4-410;*B4-410;*B4-410;*B4-410;*B4-410;*B4-410</t>
  </si>
  <si>
    <t xml:space="preserve">(2017-2018-2)-08335119-117004-1</t>
  </si>
  <si>
    <t xml:space="preserve">08336124</t>
  </si>
  <si>
    <t xml:space="preserve">服装消费心理学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08336124-340064-1</t>
  </si>
  <si>
    <t xml:space="preserve">08337121</t>
  </si>
  <si>
    <t xml:space="preserve">媒体包装设计</t>
  </si>
  <si>
    <t xml:space="preserve">(2017-2018-2)-08337121-349866-2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08337122-340099-1</t>
  </si>
  <si>
    <t xml:space="preserve">08339126</t>
  </si>
  <si>
    <t xml:space="preserve">舞蹈艺术欣赏</t>
  </si>
  <si>
    <t xml:space="preserve">李涵雯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形体训练房</t>
    </r>
  </si>
  <si>
    <t xml:space="preserve">(2017-2018-2)-08339126-349900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4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4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4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4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0838A002-340022-1</t>
  </si>
  <si>
    <t xml:space="preserve">08441211</t>
  </si>
  <si>
    <t xml:space="preserve">(2017-2018-2)-08441211-310066-2</t>
  </si>
  <si>
    <t xml:space="preserve">08441230</t>
  </si>
  <si>
    <t xml:space="preserve">摄影采风</t>
  </si>
  <si>
    <t xml:space="preserve">(2017-2018-2)-08441230-349828-2</t>
  </si>
  <si>
    <t xml:space="preserve">08441308</t>
  </si>
  <si>
    <t xml:space="preserve">材料市场调查</t>
  </si>
  <si>
    <t xml:space="preserve">舒丹</t>
  </si>
  <si>
    <t xml:space="preserve">15-16</t>
  </si>
  <si>
    <t xml:space="preserve">(2017-2018-2)-08441308-340079-1</t>
  </si>
  <si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DengXian"/>
        <family val="0"/>
        <charset val="134"/>
      </rPr>
      <t xml:space="preserve">161</t>
    </r>
  </si>
  <si>
    <t xml:space="preserve">(2017-2018-2)-08441309-349828-1</t>
  </si>
  <si>
    <t xml:space="preserve">(2017-2018-2)-08441703-116019-2</t>
  </si>
  <si>
    <t xml:space="preserve">(2017-2018-2)-08443310-340048-1</t>
  </si>
  <si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DengXian"/>
        <family val="0"/>
        <charset val="134"/>
      </rPr>
      <t xml:space="preserve">151</t>
    </r>
  </si>
  <si>
    <t xml:space="preserve">08444611</t>
  </si>
  <si>
    <t xml:space="preserve">品牌产品设计开发</t>
  </si>
  <si>
    <t xml:space="preserve">吴春胜</t>
  </si>
  <si>
    <t xml:space="preserve">09-14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B3-302</t>
    </r>
    <r>
      <rPr>
        <sz val="10"/>
        <color rgb="FF000000"/>
        <rFont val="Noto Sans"/>
        <family val="2"/>
      </rPr>
      <t xml:space="preserve">服工</t>
    </r>
    <r>
      <rPr>
        <sz val="10"/>
        <color rgb="FF000000"/>
        <rFont val="DengXian"/>
        <family val="0"/>
        <charset val="134"/>
      </rPr>
      <t xml:space="preserve">;B3-302</t>
    </r>
    <r>
      <rPr>
        <sz val="10"/>
        <color rgb="FF000000"/>
        <rFont val="Noto Sans"/>
        <family val="2"/>
      </rPr>
      <t xml:space="preserve">服工</t>
    </r>
    <r>
      <rPr>
        <sz val="10"/>
        <color rgb="FF000000"/>
        <rFont val="DengXian"/>
        <family val="0"/>
        <charset val="134"/>
      </rPr>
      <t xml:space="preserve">;B3-302</t>
    </r>
    <r>
      <rPr>
        <sz val="10"/>
        <color rgb="FF000000"/>
        <rFont val="Noto Sans"/>
        <family val="2"/>
      </rPr>
      <t xml:space="preserve">服工</t>
    </r>
    <r>
      <rPr>
        <sz val="10"/>
        <color rgb="FF000000"/>
        <rFont val="DengXian"/>
        <family val="0"/>
        <charset val="134"/>
      </rPr>
      <t xml:space="preserve">;B3-302</t>
    </r>
    <r>
      <rPr>
        <sz val="10"/>
        <color rgb="FF000000"/>
        <rFont val="Noto Sans"/>
        <family val="2"/>
      </rPr>
      <t xml:space="preserve">服工</t>
    </r>
  </si>
  <si>
    <t xml:space="preserve">(2017-2018-2)-08444611-340021-1</t>
  </si>
  <si>
    <t xml:space="preserve">(2017-2018-2)-08445106-349971-3</t>
  </si>
  <si>
    <r>
      <rPr>
        <sz val="10"/>
        <color rgb="FF000000"/>
        <rFont val="Noto Sans"/>
        <family val="2"/>
      </rPr>
      <t xml:space="preserve">服装与服饰设计</t>
    </r>
    <r>
      <rPr>
        <sz val="10"/>
        <color rgb="FF000000"/>
        <rFont val="DengXian"/>
        <family val="0"/>
        <charset val="134"/>
      </rPr>
      <t xml:space="preserve">143</t>
    </r>
  </si>
  <si>
    <t xml:space="preserve">(2017-2018-2)-08445106-349971-4</t>
  </si>
  <si>
    <r>
      <rPr>
        <sz val="10"/>
        <color rgb="FF000000"/>
        <rFont val="Noto Sans"/>
        <family val="2"/>
      </rPr>
      <t xml:space="preserve">服装与服饰设计（中职招生）</t>
    </r>
    <r>
      <rPr>
        <sz val="10"/>
        <color rgb="FF000000"/>
        <rFont val="DengXian"/>
        <family val="0"/>
        <charset val="134"/>
      </rPr>
      <t xml:space="preserve">141</t>
    </r>
  </si>
  <si>
    <t xml:space="preserve">(2017-2018-2)-08445215-349971-2</t>
  </si>
  <si>
    <t xml:space="preserve">(2017-2018-2)-08445311-349973-3</t>
  </si>
  <si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DengXian"/>
        <family val="0"/>
        <charset val="134"/>
      </rPr>
      <t xml:space="preserve">143</t>
    </r>
  </si>
  <si>
    <t xml:space="preserve">(2017-2018-2)-08445706-349972-2</t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DengXian"/>
        <family val="0"/>
        <charset val="134"/>
      </rPr>
      <t xml:space="preserve">142</t>
    </r>
  </si>
  <si>
    <t xml:space="preserve">08445903</t>
  </si>
  <si>
    <t xml:space="preserve">毕业指导组</t>
  </si>
  <si>
    <t xml:space="preserve">(2017-2018-2)-08445903-349875-1</t>
  </si>
  <si>
    <r>
      <rPr>
        <sz val="10"/>
        <color rgb="FF000000"/>
        <rFont val="Noto Sans"/>
        <family val="2"/>
      </rPr>
      <t xml:space="preserve">服装与服饰设计（服装表演与形象设计方向）</t>
    </r>
    <r>
      <rPr>
        <sz val="10"/>
        <color rgb="FF000000"/>
        <rFont val="DengXian"/>
        <family val="0"/>
        <charset val="134"/>
      </rPr>
      <t xml:space="preserve">141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08451208-340008-4</t>
  </si>
  <si>
    <t xml:space="preserve">08451604</t>
  </si>
  <si>
    <t xml:space="preserve">服装材料实验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08451604-340064-2</t>
  </si>
  <si>
    <t xml:space="preserve">0861A904</t>
  </si>
  <si>
    <t xml:space="preserve">计算机辅助设计Ⅰ</t>
  </si>
  <si>
    <t xml:space="preserve">李兆龙</t>
  </si>
  <si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11-101</t>
    </r>
    <r>
      <rPr>
        <sz val="10"/>
        <color rgb="FF000000"/>
        <rFont val="Noto Sans"/>
        <family val="2"/>
      </rPr>
      <t xml:space="preserve">机房</t>
    </r>
    <r>
      <rPr>
        <sz val="10"/>
        <color rgb="FF000000"/>
        <rFont val="DengXian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11-101</t>
    </r>
    <r>
      <rPr>
        <sz val="10"/>
        <color rgb="FF000000"/>
        <rFont val="Noto Sans"/>
        <family val="2"/>
      </rPr>
      <t xml:space="preserve">机房</t>
    </r>
    <r>
      <rPr>
        <sz val="10"/>
        <color rgb="FF000000"/>
        <rFont val="DengXian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11-101</t>
    </r>
    <r>
      <rPr>
        <sz val="10"/>
        <color rgb="FF000000"/>
        <rFont val="Noto Sans"/>
        <family val="2"/>
      </rPr>
      <t xml:space="preserve">机房</t>
    </r>
    <r>
      <rPr>
        <sz val="10"/>
        <color rgb="FF000000"/>
        <rFont val="DengXian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11-101</t>
    </r>
    <r>
      <rPr>
        <sz val="10"/>
        <color rgb="FF000000"/>
        <rFont val="Noto Sans"/>
        <family val="2"/>
      </rPr>
      <t xml:space="preserve">机房</t>
    </r>
  </si>
  <si>
    <t xml:space="preserve">(2017-2018-2)-0861A904-340095-1</t>
  </si>
  <si>
    <t xml:space="preserve">0815C365</t>
  </si>
  <si>
    <t xml:space="preserve">美术鉴赏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*A1-106</t>
  </si>
  <si>
    <t xml:space="preserve">(2017-2018-2)-0815C365-340049-1</t>
  </si>
  <si>
    <t xml:space="preserve">0817C034</t>
  </si>
  <si>
    <t xml:space="preserve">形象礼仪培训（校礼仪队）</t>
  </si>
  <si>
    <t xml:space="preserve">(2017-2018-2)-0817C034-115010-1</t>
  </si>
  <si>
    <t xml:space="preserve">08KF287B</t>
  </si>
  <si>
    <t xml:space="preserve">创意零钱包设计与制作</t>
  </si>
  <si>
    <t xml:space="preserve">(2017-2018-2)-08KF287B-340086-2</t>
  </si>
  <si>
    <t xml:space="preserve">(2017-2018-2)-08131119-340016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08132119-340109-2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5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5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5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5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5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5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5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5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B4-221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221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221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221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221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221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221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221</t>
    </r>
    <r>
      <rPr>
        <sz val="10"/>
        <color rgb="FF000000"/>
        <rFont val="Noto Sans"/>
        <family val="2"/>
      </rPr>
      <t xml:space="preserve">艺</t>
    </r>
  </si>
  <si>
    <t xml:space="preserve">(2017-2018-2)-08133113-340079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5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5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5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5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5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5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5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5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B4-405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05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05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05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05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05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05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05</t>
    </r>
    <r>
      <rPr>
        <sz val="10"/>
        <color rgb="FF000000"/>
        <rFont val="Noto Sans"/>
        <family val="2"/>
      </rPr>
      <t xml:space="preserve">艺</t>
    </r>
  </si>
  <si>
    <t xml:space="preserve">(2017-2018-2)-08133113-340079-2</t>
  </si>
  <si>
    <t xml:space="preserve">08139107</t>
  </si>
  <si>
    <t xml:space="preserve">民族舞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08139107-349900-1</t>
  </si>
  <si>
    <t xml:space="preserve">08139120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实验室</t>
    </r>
    <r>
      <rPr>
        <sz val="10"/>
        <color rgb="FF000000"/>
        <rFont val="DengXian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艺术学院</t>
    </r>
    <r>
      <rPr>
        <sz val="10"/>
        <color rgb="FF000000"/>
        <rFont val="DengXian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实验室</t>
    </r>
    <r>
      <rPr>
        <sz val="10"/>
        <color rgb="FF000000"/>
        <rFont val="DengXian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艺术学院</t>
    </r>
    <r>
      <rPr>
        <sz val="10"/>
        <color rgb="FF000000"/>
        <rFont val="DengXian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实验室</t>
    </r>
    <r>
      <rPr>
        <sz val="10"/>
        <color rgb="FF000000"/>
        <rFont val="DengXian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艺术学院</t>
    </r>
    <r>
      <rPr>
        <sz val="10"/>
        <color rgb="FF000000"/>
        <rFont val="DengXian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实验室</t>
    </r>
    <r>
      <rPr>
        <sz val="10"/>
        <color rgb="FF000000"/>
        <rFont val="DengXian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艺术学院</t>
    </r>
    <r>
      <rPr>
        <sz val="10"/>
        <color rgb="FF000000"/>
        <rFont val="DengXian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实验室</t>
    </r>
    <r>
      <rPr>
        <sz val="10"/>
        <color rgb="FF000000"/>
        <rFont val="DengXian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艺术学院</t>
    </r>
    <r>
      <rPr>
        <sz val="10"/>
        <color rgb="FF000000"/>
        <rFont val="DengXian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实验室</t>
    </r>
    <r>
      <rPr>
        <sz val="10"/>
        <color rgb="FF000000"/>
        <rFont val="DengXian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艺术学院</t>
    </r>
    <r>
      <rPr>
        <sz val="10"/>
        <color rgb="FF000000"/>
        <rFont val="DengXian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实验室</t>
    </r>
    <r>
      <rPr>
        <sz val="10"/>
        <color rgb="FF000000"/>
        <rFont val="DengXian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艺术学院</t>
    </r>
  </si>
  <si>
    <t xml:space="preserve">(2017-2018-2)-08139120-340016-1</t>
  </si>
  <si>
    <t xml:space="preserve">(2017-2018-2)-0822A008-349987-1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01</t>
    </r>
    <r>
      <rPr>
        <sz val="10"/>
        <color rgb="FF000000"/>
        <rFont val="Noto Sans"/>
        <family val="2"/>
      </rPr>
      <t xml:space="preserve">画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01</t>
    </r>
    <r>
      <rPr>
        <sz val="10"/>
        <color rgb="FF000000"/>
        <rFont val="Noto Sans"/>
        <family val="2"/>
      </rPr>
      <t xml:space="preserve">画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01</t>
    </r>
    <r>
      <rPr>
        <sz val="10"/>
        <color rgb="FF000000"/>
        <rFont val="Noto Sans"/>
        <family val="2"/>
      </rPr>
      <t xml:space="preserve">画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01</t>
    </r>
    <r>
      <rPr>
        <sz val="10"/>
        <color rgb="FF000000"/>
        <rFont val="Noto Sans"/>
        <family val="2"/>
      </rPr>
      <t xml:space="preserve">画</t>
    </r>
  </si>
  <si>
    <t xml:space="preserve">(2017-2018-2)-0823A006-340026-2</t>
  </si>
  <si>
    <r>
      <rPr>
        <sz val="10"/>
        <color rgb="FF000000"/>
        <rFont val="DengXian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0</t>
    </r>
    <r>
      <rPr>
        <sz val="10"/>
        <color rgb="FF000000"/>
        <rFont val="Noto Sans"/>
        <family val="2"/>
      </rPr>
      <t xml:space="preserve">画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0</t>
    </r>
    <r>
      <rPr>
        <sz val="10"/>
        <color rgb="FF000000"/>
        <rFont val="Noto Sans"/>
        <family val="2"/>
      </rPr>
      <t xml:space="preserve">画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0</t>
    </r>
    <r>
      <rPr>
        <sz val="10"/>
        <color rgb="FF000000"/>
        <rFont val="Noto Sans"/>
        <family val="2"/>
      </rPr>
      <t xml:space="preserve">画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0</t>
    </r>
    <r>
      <rPr>
        <sz val="10"/>
        <color rgb="FF000000"/>
        <rFont val="Noto Sans"/>
        <family val="2"/>
      </rPr>
      <t xml:space="preserve">画</t>
    </r>
  </si>
  <si>
    <t xml:space="preserve">(2017-2018-2)-0823A006-340026-4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3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3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3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3</t>
    </r>
    <r>
      <rPr>
        <sz val="10"/>
        <color rgb="FF000000"/>
        <rFont val="Noto Sans"/>
        <family val="2"/>
      </rPr>
      <t xml:space="preserve">艺</t>
    </r>
  </si>
  <si>
    <t xml:space="preserve">(2017-2018-2)-0823A007-114072-1</t>
  </si>
  <si>
    <t xml:space="preserve">(2017-2018-2)-0823A008-340059-1</t>
  </si>
  <si>
    <t xml:space="preserve">0826A007</t>
  </si>
  <si>
    <t xml:space="preserve">素描与动态速写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305</t>
    </r>
    <r>
      <rPr>
        <sz val="10"/>
        <color rgb="FF000000"/>
        <rFont val="Noto Sans"/>
        <family val="2"/>
      </rPr>
      <t xml:space="preserve">画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305</t>
    </r>
    <r>
      <rPr>
        <sz val="10"/>
        <color rgb="FF000000"/>
        <rFont val="Noto Sans"/>
        <family val="2"/>
      </rPr>
      <t xml:space="preserve">画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305</t>
    </r>
    <r>
      <rPr>
        <sz val="10"/>
        <color rgb="FF000000"/>
        <rFont val="Noto Sans"/>
        <family val="2"/>
      </rPr>
      <t xml:space="preserve">画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305</t>
    </r>
    <r>
      <rPr>
        <sz val="10"/>
        <color rgb="FF000000"/>
        <rFont val="Noto Sans"/>
        <family val="2"/>
      </rPr>
      <t xml:space="preserve">画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305</t>
    </r>
    <r>
      <rPr>
        <sz val="10"/>
        <color rgb="FF000000"/>
        <rFont val="Noto Sans"/>
        <family val="2"/>
      </rPr>
      <t xml:space="preserve">画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305</t>
    </r>
    <r>
      <rPr>
        <sz val="10"/>
        <color rgb="FF000000"/>
        <rFont val="Noto Sans"/>
        <family val="2"/>
      </rPr>
      <t xml:space="preserve">画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305</t>
    </r>
    <r>
      <rPr>
        <sz val="10"/>
        <color rgb="FF000000"/>
        <rFont val="Noto Sans"/>
        <family val="2"/>
      </rPr>
      <t xml:space="preserve">画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305</t>
    </r>
    <r>
      <rPr>
        <sz val="10"/>
        <color rgb="FF000000"/>
        <rFont val="Noto Sans"/>
        <family val="2"/>
      </rPr>
      <t xml:space="preserve">画</t>
    </r>
  </si>
  <si>
    <t xml:space="preserve">(2017-2018-2)-0826A007-340076-2</t>
  </si>
  <si>
    <t xml:space="preserve">0826A008</t>
  </si>
  <si>
    <t xml:space="preserve">动漫画基础技法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05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05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05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05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05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05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05</t>
    </r>
  </si>
  <si>
    <t xml:space="preserve">(2017-2018-2)-0826A008-116019-1</t>
  </si>
  <si>
    <t xml:space="preserve">0827A003</t>
  </si>
  <si>
    <r>
      <rPr>
        <sz val="10"/>
        <color rgb="FF000000"/>
        <rFont val="Noto Sans"/>
        <family val="2"/>
      </rPr>
      <t xml:space="preserve">形体训练</t>
    </r>
    <r>
      <rPr>
        <sz val="10"/>
        <color rgb="FF000000"/>
        <rFont val="DengXian"/>
        <family val="0"/>
        <charset val="134"/>
      </rPr>
      <t xml:space="preserve">2</t>
    </r>
  </si>
  <si>
    <t xml:space="preserve">(2017-2018-2)-0827A003-115010-1</t>
  </si>
  <si>
    <t xml:space="preserve">0828A003</t>
  </si>
  <si>
    <t xml:space="preserve">摄影美学与赏析</t>
  </si>
  <si>
    <t xml:space="preserve">05-07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0828A003-116062-1</t>
  </si>
  <si>
    <t xml:space="preserve">0829A006</t>
  </si>
  <si>
    <t xml:space="preserve">设计表现技法Ⅱ</t>
  </si>
  <si>
    <t xml:space="preserve">05-09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3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3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3</t>
    </r>
    <r>
      <rPr>
        <sz val="10"/>
        <color rgb="FF000000"/>
        <rFont val="Noto Sans"/>
        <family val="2"/>
      </rPr>
      <t xml:space="preserve">艺</t>
    </r>
  </si>
  <si>
    <t xml:space="preserve">(2017-2018-2)-0829A006-340009-1</t>
  </si>
  <si>
    <t xml:space="preserve">04-05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4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4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4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4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4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4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4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4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08331124-340022-3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08331125-340052-3</t>
  </si>
  <si>
    <t xml:space="preserve">08331128</t>
  </si>
  <si>
    <t xml:space="preserve">服装心理学（自学）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*B4-406</t>
  </si>
  <si>
    <t xml:space="preserve">(2017-2018-2)-08331128-340064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08331129-113026-1</t>
  </si>
  <si>
    <t xml:space="preserve">金雷婷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B4-229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229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229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229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229</t>
    </r>
    <r>
      <rPr>
        <sz val="10"/>
        <color rgb="FF000000"/>
        <rFont val="Noto Sans"/>
        <family val="2"/>
      </rPr>
      <t xml:space="preserve">艺</t>
    </r>
  </si>
  <si>
    <t xml:space="preserve">(2017-2018-2)-08331130-115065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08331130-340108-1</t>
  </si>
  <si>
    <t xml:space="preserve">(2017-2018-2)-08331312-116068-1</t>
  </si>
  <si>
    <t xml:space="preserve">(2017-2018-2)-08331313-340084-4</t>
  </si>
  <si>
    <t xml:space="preserve">08331327</t>
  </si>
  <si>
    <t xml:space="preserve">服装生产管理</t>
  </si>
  <si>
    <t xml:space="preserve">陈一师</t>
  </si>
  <si>
    <t xml:space="preserve">(2017-2018-2)-08331327-340068-2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08331329-340058-2</t>
  </si>
  <si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08331331-340104-2</t>
  </si>
  <si>
    <t xml:space="preserve">(2017-2018-2)-08331337-349832-1</t>
  </si>
  <si>
    <t xml:space="preserve">08331339</t>
  </si>
  <si>
    <t xml:space="preserve">书法</t>
  </si>
  <si>
    <t xml:space="preserve">(2017-2018-2)-08331339-340006-2</t>
  </si>
  <si>
    <t xml:space="preserve">(2017-2018-2)-08331339-340006-4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08332123-340027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08332125-340082-3</t>
  </si>
  <si>
    <t xml:space="preserve">(2017-2018-2)-08333116-340103-1</t>
  </si>
  <si>
    <t xml:space="preserve">08333118</t>
  </si>
  <si>
    <t xml:space="preserve">办公空间设计</t>
  </si>
  <si>
    <t xml:space="preserve">(2017-2018-2)-08333118-340043-1</t>
  </si>
  <si>
    <t xml:space="preserve">08333123</t>
  </si>
  <si>
    <t xml:space="preserve">(2017-2018-2)-08333123-340103-1</t>
  </si>
  <si>
    <t xml:space="preserve">(2017-2018-2)-08333123-340103-2</t>
  </si>
  <si>
    <t xml:space="preserve">08333124</t>
  </si>
  <si>
    <t xml:space="preserve">商业卖场设计   </t>
  </si>
  <si>
    <t xml:space="preserve">(2017-2018-2)-08333124-340048-1</t>
  </si>
  <si>
    <r>
      <rPr>
        <sz val="10"/>
        <color rgb="FF000000"/>
        <rFont val="DengXian"/>
        <family val="0"/>
        <charset val="134"/>
      </rPr>
      <t xml:space="preserve">B4-322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B4-322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B4-322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B4-322</t>
    </r>
    <r>
      <rPr>
        <sz val="10"/>
        <color rgb="FF000000"/>
        <rFont val="Noto Sans"/>
        <family val="2"/>
      </rPr>
      <t xml:space="preserve">艺</t>
    </r>
  </si>
  <si>
    <t xml:space="preserve">(2017-2018-2)-08333129-340077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08333134-340077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08333135-340054-2</t>
  </si>
  <si>
    <t xml:space="preserve">08334120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08334120-117004-1</t>
  </si>
  <si>
    <t xml:space="preserve">08334128</t>
  </si>
  <si>
    <t xml:space="preserve">动态界面设计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08334128-349959-1</t>
  </si>
  <si>
    <t xml:space="preserve">08336117</t>
  </si>
  <si>
    <t xml:space="preserve">男装产品设计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B4-314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B4-314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B4-314</t>
    </r>
    <r>
      <rPr>
        <sz val="10"/>
        <color rgb="FF000000"/>
        <rFont val="Noto Sans"/>
        <family val="2"/>
      </rPr>
      <t xml:space="preserve">艺</t>
    </r>
  </si>
  <si>
    <t xml:space="preserve">(2017-2018-2)-08336117-340023-1</t>
  </si>
  <si>
    <t xml:space="preserve">08336119</t>
  </si>
  <si>
    <t xml:space="preserve">服装装饰设计  </t>
  </si>
  <si>
    <t xml:space="preserve">金蔚荭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B4-422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22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22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22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22</t>
    </r>
    <r>
      <rPr>
        <sz val="10"/>
        <color rgb="FF000000"/>
        <rFont val="Noto Sans"/>
        <family val="2"/>
      </rPr>
      <t xml:space="preserve">艺</t>
    </r>
  </si>
  <si>
    <t xml:space="preserve">(2017-2018-2)-08336119-340014-1</t>
  </si>
  <si>
    <t xml:space="preserve">08336120</t>
  </si>
  <si>
    <t xml:space="preserve">化妆造型</t>
  </si>
  <si>
    <t xml:space="preserve">03-06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B4-318</t>
    </r>
    <r>
      <rPr>
        <sz val="10"/>
        <color rgb="FF000000"/>
        <rFont val="Noto Sans"/>
        <family val="2"/>
      </rPr>
      <t xml:space="preserve">化妆室</t>
    </r>
    <r>
      <rPr>
        <sz val="10"/>
        <color rgb="FF000000"/>
        <rFont val="DengXian"/>
        <family val="0"/>
        <charset val="134"/>
      </rPr>
      <t xml:space="preserve">;B4-318</t>
    </r>
    <r>
      <rPr>
        <sz val="10"/>
        <color rgb="FF000000"/>
        <rFont val="Noto Sans"/>
        <family val="2"/>
      </rPr>
      <t xml:space="preserve">化妆室</t>
    </r>
    <r>
      <rPr>
        <sz val="10"/>
        <color rgb="FF000000"/>
        <rFont val="DengXian"/>
        <family val="0"/>
        <charset val="134"/>
      </rPr>
      <t xml:space="preserve">;B4-318</t>
    </r>
    <r>
      <rPr>
        <sz val="10"/>
        <color rgb="FF000000"/>
        <rFont val="Noto Sans"/>
        <family val="2"/>
      </rPr>
      <t xml:space="preserve">化妆室</t>
    </r>
    <r>
      <rPr>
        <sz val="10"/>
        <color rgb="FF000000"/>
        <rFont val="DengXian"/>
        <family val="0"/>
        <charset val="134"/>
      </rPr>
      <t xml:space="preserve">;B4-318</t>
    </r>
    <r>
      <rPr>
        <sz val="10"/>
        <color rgb="FF000000"/>
        <rFont val="Noto Sans"/>
        <family val="2"/>
      </rPr>
      <t xml:space="preserve">化妆室</t>
    </r>
  </si>
  <si>
    <t xml:space="preserve">(2017-2018-2)-08336120-340068-1</t>
  </si>
  <si>
    <t xml:space="preserve">08336126</t>
  </si>
  <si>
    <t xml:space="preserve">服装网络营销</t>
  </si>
  <si>
    <t xml:space="preserve">(2017-2018-2)-08336126-340064-1</t>
  </si>
  <si>
    <t xml:space="preserve">08339132</t>
  </si>
  <si>
    <t xml:space="preserve">表演剧目</t>
  </si>
  <si>
    <r>
      <rPr>
        <sz val="10"/>
        <color rgb="FF000000"/>
        <rFont val="DengXian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形体训练房</t>
    </r>
    <r>
      <rPr>
        <sz val="10"/>
        <color rgb="FF000000"/>
        <rFont val="DengXian"/>
        <family val="0"/>
        <charset val="134"/>
      </rPr>
      <t xml:space="preserve">;A</t>
    </r>
    <r>
      <rPr>
        <sz val="10"/>
        <color rgb="FF000000"/>
        <rFont val="Noto Sans"/>
        <family val="2"/>
      </rPr>
      <t xml:space="preserve">区形体训练房</t>
    </r>
    <r>
      <rPr>
        <sz val="10"/>
        <color rgb="FF000000"/>
        <rFont val="DengXian"/>
        <family val="0"/>
        <charset val="134"/>
      </rPr>
      <t xml:space="preserve">;A</t>
    </r>
    <r>
      <rPr>
        <sz val="10"/>
        <color rgb="FF000000"/>
        <rFont val="Noto Sans"/>
        <family val="2"/>
      </rPr>
      <t xml:space="preserve">区形体训练房</t>
    </r>
    <r>
      <rPr>
        <sz val="10"/>
        <color rgb="FF000000"/>
        <rFont val="DengXian"/>
        <family val="0"/>
        <charset val="134"/>
      </rPr>
      <t xml:space="preserve">;A</t>
    </r>
    <r>
      <rPr>
        <sz val="10"/>
        <color rgb="FF000000"/>
        <rFont val="Noto Sans"/>
        <family val="2"/>
      </rPr>
      <t xml:space="preserve">区形体训练房</t>
    </r>
  </si>
  <si>
    <t xml:space="preserve">(2017-2018-2)-08339132-116006-1</t>
  </si>
  <si>
    <t xml:space="preserve">(2017-2018-2)-08441211-340057-2</t>
  </si>
  <si>
    <t xml:space="preserve">(2017-2018-2)-08441308-340079-2</t>
  </si>
  <si>
    <t xml:space="preserve">08441505</t>
  </si>
  <si>
    <t xml:space="preserve">(2017-2018-2)-08441505-310061-1</t>
  </si>
  <si>
    <t xml:space="preserve">08441613</t>
  </si>
  <si>
    <t xml:space="preserve">(2017-2018-2)-08441613-349827-2</t>
  </si>
  <si>
    <t xml:space="preserve">(2017-2018-2)-08445215-349972-2</t>
  </si>
  <si>
    <t xml:space="preserve">08451101</t>
  </si>
  <si>
    <t xml:space="preserve">针织计算机辅助设计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08451101-340086-3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模型实验室</t>
    </r>
    <r>
      <rPr>
        <sz val="10"/>
        <color rgb="FF000000"/>
        <rFont val="DengXian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模型实验室</t>
    </r>
    <r>
      <rPr>
        <sz val="10"/>
        <color rgb="FF000000"/>
        <rFont val="DengXian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模型实验室</t>
    </r>
    <r>
      <rPr>
        <sz val="10"/>
        <color rgb="FF000000"/>
        <rFont val="DengXian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模型实验室</t>
    </r>
    <r>
      <rPr>
        <sz val="10"/>
        <color rgb="FF000000"/>
        <rFont val="DengXian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模型实验室</t>
    </r>
    <r>
      <rPr>
        <sz val="10"/>
        <color rgb="FF000000"/>
        <rFont val="DengXian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模型实验室</t>
    </r>
    <r>
      <rPr>
        <sz val="10"/>
        <color rgb="FF000000"/>
        <rFont val="DengXian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模型实验室</t>
    </r>
    <r>
      <rPr>
        <sz val="10"/>
        <color rgb="FF000000"/>
        <rFont val="DengXian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模型实验室</t>
    </r>
  </si>
  <si>
    <t xml:space="preserve">(2017-2018-2)-08451205-340042-1</t>
  </si>
  <si>
    <t xml:space="preserve">08451402</t>
  </si>
  <si>
    <r>
      <rPr>
        <sz val="10"/>
        <color rgb="FF000000"/>
        <rFont val="Noto Sans"/>
        <family val="2"/>
      </rPr>
      <t xml:space="preserve">计算机辅助模型设计</t>
    </r>
    <r>
      <rPr>
        <sz val="10"/>
        <color rgb="FF000000"/>
        <rFont val="DengXian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08451402-117004-2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08451402-340066-1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DengXian"/>
        <family val="0"/>
        <charset val="134"/>
      </rPr>
      <t xml:space="preserve">161,</t>
    </r>
    <r>
      <rPr>
        <sz val="10"/>
        <color rgb="FF000000"/>
        <rFont val="Noto Sans"/>
        <family val="2"/>
      </rPr>
      <t xml:space="preserve">设计学类（产品设计）国际班</t>
    </r>
    <r>
      <rPr>
        <sz val="10"/>
        <color rgb="FF000000"/>
        <rFont val="DengXian"/>
        <family val="0"/>
        <charset val="134"/>
      </rPr>
      <t xml:space="preserve">161(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DengXian"/>
        <family val="0"/>
        <charset val="134"/>
      </rPr>
      <t xml:space="preserve">)</t>
    </r>
  </si>
  <si>
    <t xml:space="preserve">08451702</t>
  </si>
  <si>
    <t xml:space="preserve">微型动漫创作</t>
  </si>
  <si>
    <t xml:space="preserve">(2017-2018-2)-08451702-340070-1</t>
  </si>
  <si>
    <t xml:space="preserve">(2017-2018-2)-0851A801-349834-1</t>
  </si>
  <si>
    <t xml:space="preserve">(2017-2018-2)-0861A101-340091-2</t>
  </si>
  <si>
    <t xml:space="preserve">0861A801</t>
  </si>
  <si>
    <r>
      <rPr>
        <sz val="10"/>
        <color rgb="FF000000"/>
        <rFont val="Noto Sans"/>
        <family val="2"/>
      </rPr>
      <t xml:space="preserve">数码图形图像处理 </t>
    </r>
    <r>
      <rPr>
        <sz val="10"/>
        <color rgb="FF000000"/>
        <rFont val="DengXian"/>
        <family val="0"/>
        <charset val="134"/>
      </rPr>
      <t xml:space="preserve">1</t>
    </r>
  </si>
  <si>
    <t xml:space="preserve">08-10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0861A801-116062-1</t>
  </si>
  <si>
    <t xml:space="preserve">叶阿萍</t>
  </si>
  <si>
    <t xml:space="preserve">*B3-102</t>
  </si>
  <si>
    <t xml:space="preserve">(2017-2018-2)-31117083-111011-2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DengXian"/>
        <family val="0"/>
        <charset val="134"/>
      </rPr>
      <t xml:space="preserve">151,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DengXian"/>
        <family val="0"/>
        <charset val="134"/>
      </rPr>
      <t xml:space="preserve">152,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DengXian"/>
        <family val="0"/>
        <charset val="134"/>
      </rPr>
      <t xml:space="preserve">153</t>
    </r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31117083-491994-1</t>
  </si>
  <si>
    <t xml:space="preserve">*B4-410</t>
  </si>
  <si>
    <t xml:space="preserve">(2017-2018-2)-31117083-492140-1</t>
  </si>
  <si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DengXian"/>
        <family val="0"/>
        <charset val="134"/>
      </rPr>
      <t xml:space="preserve">153,</t>
    </r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DengXian"/>
        <family val="0"/>
        <charset val="134"/>
      </rPr>
      <t xml:space="preserve">154</t>
    </r>
  </si>
  <si>
    <t xml:space="preserve">0815C366</t>
  </si>
  <si>
    <t xml:space="preserve">影视鉴赏</t>
  </si>
  <si>
    <t xml:space="preserve">*A1-201</t>
  </si>
  <si>
    <t xml:space="preserve">(2017-2018-2)-0815C366-111011-1</t>
  </si>
  <si>
    <t xml:space="preserve">*A1-210</t>
  </si>
  <si>
    <t xml:space="preserve">(2017-2018-2)-0815C365-340006-1</t>
  </si>
  <si>
    <t xml:space="preserve">08KF315B</t>
  </si>
  <si>
    <t xml:space="preserve">综合艺术创作</t>
  </si>
  <si>
    <t xml:space="preserve">(2017-2018-2)-08KF315B-340053-1</t>
  </si>
  <si>
    <t xml:space="preserve">08KF308B</t>
  </si>
  <si>
    <t xml:space="preserve">油画创作</t>
  </si>
  <si>
    <t xml:space="preserve">(2017-2018-2)-08KF308B-340076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08131117-340000-1</t>
  </si>
  <si>
    <t xml:space="preserve">(2017-2018-2)-08131120-340072-2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08132113-310066-1</t>
  </si>
  <si>
    <t xml:space="preserve">(2017-2018-2)-08132113-340041-1</t>
  </si>
  <si>
    <r>
      <rPr>
        <sz val="10"/>
        <color rgb="FF000000"/>
        <rFont val="Noto Sans"/>
        <family val="2"/>
      </rPr>
      <t xml:space="preserve">设计学类（视觉传达设计）国际班</t>
    </r>
    <r>
      <rPr>
        <sz val="10"/>
        <color rgb="FF000000"/>
        <rFont val="DengXian"/>
        <family val="0"/>
        <charset val="134"/>
      </rPr>
      <t xml:space="preserve">161(</t>
    </r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DengXian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DengXian"/>
        <family val="0"/>
        <charset val="134"/>
      </rPr>
      <t xml:space="preserve">161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08132118-340055-1</t>
  </si>
  <si>
    <t xml:space="preserve">(2017-2018-2)-08133110-115059-1</t>
  </si>
  <si>
    <t xml:space="preserve">*B4-213;*B4-213;*B4-213;*B4-213</t>
  </si>
  <si>
    <t xml:space="preserve">(2017-2018-2)-08133111-349878-1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08133111-349878-2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08133113-340069-2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08136105-340065-1</t>
  </si>
  <si>
    <t xml:space="preserve">0820A004</t>
  </si>
  <si>
    <r>
      <rPr>
        <sz val="10"/>
        <color rgb="FF000000"/>
        <rFont val="Noto Sans"/>
        <family val="2"/>
      </rPr>
      <t xml:space="preserve">设计基础</t>
    </r>
    <r>
      <rPr>
        <sz val="10"/>
        <color rgb="FF000000"/>
        <rFont val="DengXian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0820A004-349822-1</t>
  </si>
  <si>
    <t xml:space="preserve">0821A007</t>
  </si>
  <si>
    <t xml:space="preserve">设计思维讲座</t>
  </si>
  <si>
    <t xml:space="preserve">09-09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308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308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308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308</t>
    </r>
    <r>
      <rPr>
        <sz val="10"/>
        <color rgb="FF000000"/>
        <rFont val="Noto Sans"/>
        <family val="2"/>
      </rPr>
      <t xml:space="preserve">艺</t>
    </r>
  </si>
  <si>
    <t xml:space="preserve">(2017-2018-2)-0821A007-340010-3</t>
  </si>
  <si>
    <t xml:space="preserve">(2017-2018-2)-0822A002-340018-1</t>
  </si>
  <si>
    <t xml:space="preserve">谭晓燕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0</t>
    </r>
    <r>
      <rPr>
        <sz val="10"/>
        <color rgb="FF000000"/>
        <rFont val="Noto Sans"/>
        <family val="2"/>
      </rPr>
      <t xml:space="preserve">画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0</t>
    </r>
    <r>
      <rPr>
        <sz val="10"/>
        <color rgb="FF000000"/>
        <rFont val="Noto Sans"/>
        <family val="2"/>
      </rPr>
      <t xml:space="preserve">画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01</t>
    </r>
    <r>
      <rPr>
        <sz val="10"/>
        <color rgb="FF000000"/>
        <rFont val="Noto Sans"/>
        <family val="2"/>
      </rPr>
      <t xml:space="preserve">画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01</t>
    </r>
    <r>
      <rPr>
        <sz val="10"/>
        <color rgb="FF000000"/>
        <rFont val="Noto Sans"/>
        <family val="2"/>
      </rPr>
      <t xml:space="preserve">画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01</t>
    </r>
    <r>
      <rPr>
        <sz val="10"/>
        <color rgb="FF000000"/>
        <rFont val="Noto Sans"/>
        <family val="2"/>
      </rPr>
      <t xml:space="preserve">画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01</t>
    </r>
    <r>
      <rPr>
        <sz val="10"/>
        <color rgb="FF000000"/>
        <rFont val="Noto Sans"/>
        <family val="2"/>
      </rPr>
      <t xml:space="preserve">画</t>
    </r>
  </si>
  <si>
    <t xml:space="preserve">(2017-2018-2)-0822A003-34003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01</t>
    </r>
    <r>
      <rPr>
        <sz val="10"/>
        <color rgb="FF000000"/>
        <rFont val="Noto Sans"/>
        <family val="2"/>
      </rPr>
      <t xml:space="preserve">画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01</t>
    </r>
    <r>
      <rPr>
        <sz val="10"/>
        <color rgb="FF000000"/>
        <rFont val="Noto Sans"/>
        <family val="2"/>
      </rPr>
      <t xml:space="preserve">画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01</t>
    </r>
    <r>
      <rPr>
        <sz val="10"/>
        <color rgb="FF000000"/>
        <rFont val="Noto Sans"/>
        <family val="2"/>
      </rPr>
      <t xml:space="preserve">画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01</t>
    </r>
    <r>
      <rPr>
        <sz val="10"/>
        <color rgb="FF000000"/>
        <rFont val="Noto Sans"/>
        <family val="2"/>
      </rPr>
      <t xml:space="preserve">画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01</t>
    </r>
    <r>
      <rPr>
        <sz val="10"/>
        <color rgb="FF000000"/>
        <rFont val="Noto Sans"/>
        <family val="2"/>
      </rPr>
      <t xml:space="preserve">画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01</t>
    </r>
    <r>
      <rPr>
        <sz val="10"/>
        <color rgb="FF000000"/>
        <rFont val="Noto Sans"/>
        <family val="2"/>
      </rPr>
      <t xml:space="preserve">画</t>
    </r>
  </si>
  <si>
    <t xml:space="preserve">(2017-2018-2)-0822A003-340039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0822A003-340039-2</t>
  </si>
  <si>
    <t xml:space="preserve">(2017-2018-2)-0822A011-340067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305</t>
    </r>
    <r>
      <rPr>
        <sz val="10"/>
        <color rgb="FF000000"/>
        <rFont val="Noto Sans"/>
        <family val="2"/>
      </rPr>
      <t xml:space="preserve">画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305</t>
    </r>
    <r>
      <rPr>
        <sz val="10"/>
        <color rgb="FF000000"/>
        <rFont val="Noto Sans"/>
        <family val="2"/>
      </rPr>
      <t xml:space="preserve">画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305</t>
    </r>
    <r>
      <rPr>
        <sz val="10"/>
        <color rgb="FF000000"/>
        <rFont val="Noto Sans"/>
        <family val="2"/>
      </rPr>
      <t xml:space="preserve">画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305</t>
    </r>
    <r>
      <rPr>
        <sz val="10"/>
        <color rgb="FF000000"/>
        <rFont val="Noto Sans"/>
        <family val="2"/>
      </rPr>
      <t xml:space="preserve">画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305</t>
    </r>
    <r>
      <rPr>
        <sz val="10"/>
        <color rgb="FF000000"/>
        <rFont val="Noto Sans"/>
        <family val="2"/>
      </rPr>
      <t xml:space="preserve">画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305</t>
    </r>
    <r>
      <rPr>
        <sz val="10"/>
        <color rgb="FF000000"/>
        <rFont val="Noto Sans"/>
        <family val="2"/>
      </rPr>
      <t xml:space="preserve">画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305</t>
    </r>
    <r>
      <rPr>
        <sz val="10"/>
        <color rgb="FF000000"/>
        <rFont val="Noto Sans"/>
        <family val="2"/>
      </rPr>
      <t xml:space="preserve">画</t>
    </r>
  </si>
  <si>
    <t xml:space="preserve">(2017-2018-2)-0826A007-340076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吉中德</t>
    </r>
    <r>
      <rPr>
        <sz val="10"/>
        <color rgb="FF000000"/>
        <rFont val="DengXian"/>
        <family val="0"/>
        <charset val="134"/>
      </rPr>
      <t xml:space="preserve">-D101</t>
    </r>
    <r>
      <rPr>
        <sz val="10"/>
        <color rgb="FF000000"/>
        <rFont val="Noto Sans"/>
        <family val="2"/>
      </rPr>
      <t xml:space="preserve">形体房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中德</t>
    </r>
    <r>
      <rPr>
        <sz val="10"/>
        <color rgb="FF000000"/>
        <rFont val="DengXian"/>
        <family val="0"/>
        <charset val="134"/>
      </rPr>
      <t xml:space="preserve">-D101</t>
    </r>
    <r>
      <rPr>
        <sz val="10"/>
        <color rgb="FF000000"/>
        <rFont val="Noto Sans"/>
        <family val="2"/>
      </rPr>
      <t xml:space="preserve">形体房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中德</t>
    </r>
    <r>
      <rPr>
        <sz val="10"/>
        <color rgb="FF000000"/>
        <rFont val="DengXian"/>
        <family val="0"/>
        <charset val="134"/>
      </rPr>
      <t xml:space="preserve">-D101</t>
    </r>
    <r>
      <rPr>
        <sz val="10"/>
        <color rgb="FF000000"/>
        <rFont val="Noto Sans"/>
        <family val="2"/>
      </rPr>
      <t xml:space="preserve">形体房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中德</t>
    </r>
    <r>
      <rPr>
        <sz val="10"/>
        <color rgb="FF000000"/>
        <rFont val="DengXian"/>
        <family val="0"/>
        <charset val="134"/>
      </rPr>
      <t xml:space="preserve">-D101</t>
    </r>
    <r>
      <rPr>
        <sz val="10"/>
        <color rgb="FF000000"/>
        <rFont val="Noto Sans"/>
        <family val="2"/>
      </rPr>
      <t xml:space="preserve">形体房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中德</t>
    </r>
    <r>
      <rPr>
        <sz val="10"/>
        <color rgb="FF000000"/>
        <rFont val="DengXian"/>
        <family val="0"/>
        <charset val="134"/>
      </rPr>
      <t xml:space="preserve">-D101</t>
    </r>
    <r>
      <rPr>
        <sz val="10"/>
        <color rgb="FF000000"/>
        <rFont val="Noto Sans"/>
        <family val="2"/>
      </rPr>
      <t xml:space="preserve">形体房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中德</t>
    </r>
    <r>
      <rPr>
        <sz val="10"/>
        <color rgb="FF000000"/>
        <rFont val="DengXian"/>
        <family val="0"/>
        <charset val="134"/>
      </rPr>
      <t xml:space="preserve">-D101</t>
    </r>
    <r>
      <rPr>
        <sz val="10"/>
        <color rgb="FF000000"/>
        <rFont val="Noto Sans"/>
        <family val="2"/>
      </rPr>
      <t xml:space="preserve">形体房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中德</t>
    </r>
    <r>
      <rPr>
        <sz val="10"/>
        <color rgb="FF000000"/>
        <rFont val="DengXian"/>
        <family val="0"/>
        <charset val="134"/>
      </rPr>
      <t xml:space="preserve">-D101</t>
    </r>
    <r>
      <rPr>
        <sz val="10"/>
        <color rgb="FF000000"/>
        <rFont val="Noto Sans"/>
        <family val="2"/>
      </rPr>
      <t xml:space="preserve">形体房</t>
    </r>
  </si>
  <si>
    <t xml:space="preserve">(2017-2018-2)-0826A009-349866-1</t>
  </si>
  <si>
    <t xml:space="preserve">0827A006</t>
  </si>
  <si>
    <r>
      <rPr>
        <sz val="10"/>
        <color rgb="FF000000"/>
        <rFont val="Noto Sans"/>
        <family val="2"/>
      </rPr>
      <t xml:space="preserve">舞蹈基础</t>
    </r>
    <r>
      <rPr>
        <sz val="10"/>
        <color rgb="FF000000"/>
        <rFont val="DengXian"/>
        <family val="0"/>
        <charset val="134"/>
      </rPr>
      <t xml:space="preserve">2</t>
    </r>
  </si>
  <si>
    <t xml:space="preserve">(2017-2018-2)-0827A006-349900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0831A002-113026-1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08331128-340064-2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08331128-340064-3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08331323-310061-1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DengXian"/>
        <family val="0"/>
        <charset val="134"/>
      </rPr>
      <t xml:space="preserve">151</t>
    </r>
  </si>
  <si>
    <r>
      <rPr>
        <sz val="10"/>
        <color rgb="FF000000"/>
        <rFont val="DengXian"/>
        <family val="0"/>
        <charset val="134"/>
      </rPr>
      <t xml:space="preserve">*B4-229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229</t>
    </r>
    <r>
      <rPr>
        <sz val="10"/>
        <color rgb="FF000000"/>
        <rFont val="Noto Sans"/>
        <family val="2"/>
      </rPr>
      <t xml:space="preserve">艺</t>
    </r>
  </si>
  <si>
    <t xml:space="preserve">(2017-2018-2)-08331339-340006-3</t>
  </si>
  <si>
    <t xml:space="preserve">(2017-2018-2)-08331350-116068-1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08333124-340069-1</t>
  </si>
  <si>
    <t xml:space="preserve">(2017-2018-2)-08334113-310044-2</t>
  </si>
  <si>
    <r>
      <rPr>
        <sz val="10"/>
        <color rgb="FF000000"/>
        <rFont val="Noto Sans"/>
        <family val="2"/>
      </rPr>
      <t xml:space="preserve">设计学类（产品设计）国际班</t>
    </r>
    <r>
      <rPr>
        <sz val="10"/>
        <color rgb="FF000000"/>
        <rFont val="DengXian"/>
        <family val="0"/>
        <charset val="134"/>
      </rPr>
      <t xml:space="preserve">161(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DengXian"/>
        <family val="0"/>
        <charset val="134"/>
      </rPr>
      <t xml:space="preserve">)</t>
    </r>
  </si>
  <si>
    <t xml:space="preserve">08334145</t>
  </si>
  <si>
    <r>
      <rPr>
        <sz val="10"/>
        <color rgb="FF000000"/>
        <rFont val="Noto Sans"/>
        <family val="2"/>
      </rPr>
      <t xml:space="preserve">纺织品</t>
    </r>
    <r>
      <rPr>
        <sz val="10"/>
        <color rgb="FF000000"/>
        <rFont val="DengXian"/>
        <family val="0"/>
        <charset val="134"/>
      </rPr>
      <t xml:space="preserve">CAD</t>
    </r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08334145-340019-1</t>
  </si>
  <si>
    <t xml:space="preserve">08334146</t>
  </si>
  <si>
    <r>
      <rPr>
        <sz val="10"/>
        <color rgb="FF000000"/>
        <rFont val="Noto Sans"/>
        <family val="2"/>
      </rPr>
      <t xml:space="preserve">纺织品专题设计</t>
    </r>
    <r>
      <rPr>
        <sz val="10"/>
        <color rgb="FF000000"/>
        <rFont val="DengXian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B4-210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210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210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210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210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210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210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210</t>
    </r>
    <r>
      <rPr>
        <sz val="10"/>
        <color rgb="FF000000"/>
        <rFont val="Noto Sans"/>
        <family val="2"/>
      </rPr>
      <t xml:space="preserve">艺</t>
    </r>
  </si>
  <si>
    <t xml:space="preserve">(2017-2018-2)-08334146-34011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08337121-349866-1</t>
  </si>
  <si>
    <t xml:space="preserve">08339134</t>
  </si>
  <si>
    <r>
      <rPr>
        <sz val="10"/>
        <color rgb="FF000000"/>
        <rFont val="Noto Sans"/>
        <family val="2"/>
      </rPr>
      <t xml:space="preserve">主题设计与表演</t>
    </r>
    <r>
      <rPr>
        <sz val="10"/>
        <color rgb="FF000000"/>
        <rFont val="DengXian"/>
        <family val="0"/>
        <charset val="134"/>
      </rPr>
      <t xml:space="preserve">1</t>
    </r>
  </si>
  <si>
    <t xml:space="preserve">06-09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6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6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6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6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6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6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6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6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形体训练房</t>
    </r>
    <r>
      <rPr>
        <sz val="10"/>
        <color rgb="FF000000"/>
        <rFont val="DengXian"/>
        <family val="0"/>
        <charset val="134"/>
      </rPr>
      <t xml:space="preserve">;A</t>
    </r>
    <r>
      <rPr>
        <sz val="10"/>
        <color rgb="FF000000"/>
        <rFont val="Noto Sans"/>
        <family val="2"/>
      </rPr>
      <t xml:space="preserve">区形体训练房</t>
    </r>
    <r>
      <rPr>
        <sz val="10"/>
        <color rgb="FF000000"/>
        <rFont val="DengXian"/>
        <family val="0"/>
        <charset val="134"/>
      </rPr>
      <t xml:space="preserve">;A</t>
    </r>
    <r>
      <rPr>
        <sz val="10"/>
        <color rgb="FF000000"/>
        <rFont val="Noto Sans"/>
        <family val="2"/>
      </rPr>
      <t xml:space="preserve">区形体训练房</t>
    </r>
    <r>
      <rPr>
        <sz val="10"/>
        <color rgb="FF000000"/>
        <rFont val="DengXian"/>
        <family val="0"/>
        <charset val="134"/>
      </rPr>
      <t xml:space="preserve">;A</t>
    </r>
    <r>
      <rPr>
        <sz val="10"/>
        <color rgb="FF000000"/>
        <rFont val="Noto Sans"/>
        <family val="2"/>
      </rPr>
      <t xml:space="preserve">区形体训练房</t>
    </r>
    <r>
      <rPr>
        <sz val="10"/>
        <color rgb="FF000000"/>
        <rFont val="DengXian"/>
        <family val="0"/>
        <charset val="134"/>
      </rPr>
      <t xml:space="preserve">;A</t>
    </r>
    <r>
      <rPr>
        <sz val="10"/>
        <color rgb="FF000000"/>
        <rFont val="Noto Sans"/>
        <family val="2"/>
      </rPr>
      <t xml:space="preserve">区形体训练房</t>
    </r>
    <r>
      <rPr>
        <sz val="10"/>
        <color rgb="FF000000"/>
        <rFont val="DengXian"/>
        <family val="0"/>
        <charset val="134"/>
      </rPr>
      <t xml:space="preserve">;A</t>
    </r>
    <r>
      <rPr>
        <sz val="10"/>
        <color rgb="FF000000"/>
        <rFont val="Noto Sans"/>
        <family val="2"/>
      </rPr>
      <t xml:space="preserve">区形体训练房</t>
    </r>
    <r>
      <rPr>
        <sz val="10"/>
        <color rgb="FF000000"/>
        <rFont val="DengXian"/>
        <family val="0"/>
        <charset val="134"/>
      </rPr>
      <t xml:space="preserve">;A</t>
    </r>
    <r>
      <rPr>
        <sz val="10"/>
        <color rgb="FF000000"/>
        <rFont val="Noto Sans"/>
        <family val="2"/>
      </rPr>
      <t xml:space="preserve">区形体训练房</t>
    </r>
    <r>
      <rPr>
        <sz val="10"/>
        <color rgb="FF000000"/>
        <rFont val="DengXian"/>
        <family val="0"/>
        <charset val="134"/>
      </rPr>
      <t xml:space="preserve">;A</t>
    </r>
    <r>
      <rPr>
        <sz val="10"/>
        <color rgb="FF000000"/>
        <rFont val="Noto Sans"/>
        <family val="2"/>
      </rPr>
      <t xml:space="preserve">区形体训练房</t>
    </r>
  </si>
  <si>
    <t xml:space="preserve">(2017-2018-2)-08339134-115010-1</t>
  </si>
  <si>
    <t xml:space="preserve">0834A001</t>
  </si>
  <si>
    <t xml:space="preserve">产品设计初步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A-412</t>
    </r>
    <r>
      <rPr>
        <sz val="10"/>
        <color rgb="FF000000"/>
        <rFont val="Noto Sans"/>
        <family val="2"/>
      </rPr>
      <t xml:space="preserve">建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A-412</t>
    </r>
    <r>
      <rPr>
        <sz val="10"/>
        <color rgb="FF000000"/>
        <rFont val="Noto Sans"/>
        <family val="2"/>
      </rPr>
      <t xml:space="preserve">建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A-412</t>
    </r>
    <r>
      <rPr>
        <sz val="10"/>
        <color rgb="FF000000"/>
        <rFont val="Noto Sans"/>
        <family val="2"/>
      </rPr>
      <t xml:space="preserve">建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A-412</t>
    </r>
    <r>
      <rPr>
        <sz val="10"/>
        <color rgb="FF000000"/>
        <rFont val="Noto Sans"/>
        <family val="2"/>
      </rPr>
      <t xml:space="preserve">建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A-412</t>
    </r>
    <r>
      <rPr>
        <sz val="10"/>
        <color rgb="FF000000"/>
        <rFont val="Noto Sans"/>
        <family val="2"/>
      </rPr>
      <t xml:space="preserve">建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A-412</t>
    </r>
    <r>
      <rPr>
        <sz val="10"/>
        <color rgb="FF000000"/>
        <rFont val="Noto Sans"/>
        <family val="2"/>
      </rPr>
      <t xml:space="preserve">建</t>
    </r>
  </si>
  <si>
    <t xml:space="preserve">(2017-2018-2)-0834A001-340111-1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DengXian"/>
        <family val="0"/>
        <charset val="134"/>
      </rPr>
      <t xml:space="preserve">173</t>
    </r>
  </si>
  <si>
    <t xml:space="preserve">(2017-2018-2)-08441211-310066-1</t>
  </si>
  <si>
    <t xml:space="preserve">(2017-2018-2)-08441230-349828-1</t>
  </si>
  <si>
    <t xml:space="preserve">(2017-2018-2)-08441613-349827-1</t>
  </si>
  <si>
    <t xml:space="preserve">(2017-2018-2)-08443310-340102-1</t>
  </si>
  <si>
    <r>
      <rPr>
        <sz val="10"/>
        <color rgb="FF000000"/>
        <rFont val="DengXian"/>
        <family val="0"/>
        <charset val="134"/>
      </rPr>
      <t xml:space="preserve">*B4-214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214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214</t>
    </r>
    <r>
      <rPr>
        <sz val="10"/>
        <color rgb="FF000000"/>
        <rFont val="Noto Sans"/>
        <family val="2"/>
      </rPr>
      <t xml:space="preserve">艺</t>
    </r>
  </si>
  <si>
    <t xml:space="preserve">(2017-2018-2)-08444614-340021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08451102-340000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08451208-340008-1</t>
  </si>
  <si>
    <t xml:space="preserve">08451224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摄影棚</t>
    </r>
    <r>
      <rPr>
        <sz val="10"/>
        <color rgb="FF000000"/>
        <rFont val="DengXian"/>
        <family val="0"/>
        <charset val="134"/>
      </rPr>
      <t xml:space="preserve">3;A</t>
    </r>
    <r>
      <rPr>
        <sz val="10"/>
        <color rgb="FF000000"/>
        <rFont val="Noto Sans"/>
        <family val="2"/>
      </rPr>
      <t xml:space="preserve">区摄影棚</t>
    </r>
    <r>
      <rPr>
        <sz val="10"/>
        <color rgb="FF000000"/>
        <rFont val="DengXian"/>
        <family val="0"/>
        <charset val="134"/>
      </rPr>
      <t xml:space="preserve">3;A</t>
    </r>
    <r>
      <rPr>
        <sz val="10"/>
        <color rgb="FF000000"/>
        <rFont val="Noto Sans"/>
        <family val="2"/>
      </rPr>
      <t xml:space="preserve">区摄影棚</t>
    </r>
    <r>
      <rPr>
        <sz val="10"/>
        <color rgb="FF000000"/>
        <rFont val="DengXian"/>
        <family val="0"/>
        <charset val="134"/>
      </rPr>
      <t xml:space="preserve">3;A</t>
    </r>
    <r>
      <rPr>
        <sz val="10"/>
        <color rgb="FF000000"/>
        <rFont val="Noto Sans"/>
        <family val="2"/>
      </rPr>
      <t xml:space="preserve">区摄影棚</t>
    </r>
    <r>
      <rPr>
        <sz val="10"/>
        <color rgb="FF000000"/>
        <rFont val="DengXian"/>
        <family val="0"/>
        <charset val="134"/>
      </rPr>
      <t xml:space="preserve">3;A</t>
    </r>
    <r>
      <rPr>
        <sz val="10"/>
        <color rgb="FF000000"/>
        <rFont val="Noto Sans"/>
        <family val="2"/>
      </rPr>
      <t xml:space="preserve">区摄影棚</t>
    </r>
    <r>
      <rPr>
        <sz val="10"/>
        <color rgb="FF000000"/>
        <rFont val="DengXian"/>
        <family val="0"/>
        <charset val="134"/>
      </rPr>
      <t xml:space="preserve">3;A</t>
    </r>
    <r>
      <rPr>
        <sz val="10"/>
        <color rgb="FF000000"/>
        <rFont val="Noto Sans"/>
        <family val="2"/>
      </rPr>
      <t xml:space="preserve">区摄影棚</t>
    </r>
    <r>
      <rPr>
        <sz val="10"/>
        <color rgb="FF000000"/>
        <rFont val="DengXian"/>
        <family val="0"/>
        <charset val="134"/>
      </rPr>
      <t xml:space="preserve">3;A</t>
    </r>
    <r>
      <rPr>
        <sz val="10"/>
        <color rgb="FF000000"/>
        <rFont val="Noto Sans"/>
        <family val="2"/>
      </rPr>
      <t xml:space="preserve">区摄影棚</t>
    </r>
    <r>
      <rPr>
        <sz val="10"/>
        <color rgb="FF000000"/>
        <rFont val="DengXian"/>
        <family val="0"/>
        <charset val="134"/>
      </rPr>
      <t xml:space="preserve">3;A</t>
    </r>
    <r>
      <rPr>
        <sz val="10"/>
        <color rgb="FF000000"/>
        <rFont val="Noto Sans"/>
        <family val="2"/>
      </rPr>
      <t xml:space="preserve">区摄影棚</t>
    </r>
    <r>
      <rPr>
        <sz val="10"/>
        <color rgb="FF000000"/>
        <rFont val="DengXian"/>
        <family val="0"/>
        <charset val="134"/>
      </rPr>
      <t xml:space="preserve">3</t>
    </r>
  </si>
  <si>
    <t xml:space="preserve">(2017-2018-2)-08451224-34983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08451224-349831-2</t>
  </si>
  <si>
    <t xml:space="preserve">08451502</t>
  </si>
  <si>
    <t xml:space="preserve">(2017-2018-2)-08451502-340066-1</t>
  </si>
  <si>
    <t xml:space="preserve">08451609</t>
  </si>
  <si>
    <t xml:space="preserve">针织服装工艺</t>
  </si>
  <si>
    <r>
      <rPr>
        <sz val="10"/>
        <color rgb="FF000000"/>
        <rFont val="DengXian"/>
        <family val="0"/>
        <charset val="134"/>
      </rPr>
      <t xml:space="preserve">*B4-214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214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214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214</t>
    </r>
    <r>
      <rPr>
        <sz val="10"/>
        <color rgb="FF000000"/>
        <rFont val="Noto Sans"/>
        <family val="2"/>
      </rPr>
      <t xml:space="preserve">艺</t>
    </r>
  </si>
  <si>
    <t xml:space="preserve">(2017-2018-2)-08451609-340014-1</t>
  </si>
  <si>
    <t xml:space="preserve">(2017-2018-2)-0861A101-116045-1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0861A801-116062-2</t>
  </si>
  <si>
    <t xml:space="preserve">许一帆</t>
  </si>
  <si>
    <t xml:space="preserve">(2017-2018-2)-31117083-492064-1</t>
  </si>
  <si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DengXian"/>
        <family val="0"/>
        <charset val="134"/>
      </rPr>
      <t xml:space="preserve">153,</t>
    </r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DengXian"/>
        <family val="0"/>
        <charset val="134"/>
      </rPr>
      <t xml:space="preserve">154</t>
    </r>
  </si>
  <si>
    <t xml:space="preserve">0815C377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*A1-301</t>
  </si>
  <si>
    <t xml:space="preserve">(2017-2018-2)-0815C377-116068-1</t>
  </si>
  <si>
    <t xml:space="preserve">0815C368</t>
  </si>
  <si>
    <t xml:space="preserve">书法鉴赏</t>
  </si>
  <si>
    <t xml:space="preserve">*A1-302</t>
  </si>
  <si>
    <t xml:space="preserve">(2017-2018-2)-0815C368-340006-1</t>
  </si>
  <si>
    <t xml:space="preserve">08KF299B</t>
  </si>
  <si>
    <t xml:space="preserve">陶艺拉坯</t>
  </si>
  <si>
    <t xml:space="preserve">刘浪</t>
  </si>
  <si>
    <t xml:space="preserve">助工</t>
  </si>
  <si>
    <t xml:space="preserve">(2017-2018-2)-08KF299B-340046-1</t>
  </si>
  <si>
    <t xml:space="preserve">08KF309B</t>
  </si>
  <si>
    <t xml:space="preserve">传统木工制作</t>
  </si>
  <si>
    <t xml:space="preserve">徐涛</t>
  </si>
  <si>
    <t xml:space="preserve">实验师</t>
  </si>
  <si>
    <t xml:space="preserve">03-01</t>
  </si>
  <si>
    <t xml:space="preserve">(2017-2018-2)-08KF309B-114032-1</t>
  </si>
  <si>
    <t xml:space="preserve">08KF297B</t>
  </si>
  <si>
    <t xml:space="preserve">中国画赏析与鉴定</t>
  </si>
  <si>
    <t xml:space="preserve">(2017-2018-2)-08KF297B-340109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08131121-340032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08132120-340073-2</t>
  </si>
  <si>
    <t xml:space="preserve">08135113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08135113-492065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08136114-340085-1</t>
  </si>
  <si>
    <t xml:space="preserve">08139122</t>
  </si>
  <si>
    <t xml:space="preserve">服装设计基础</t>
  </si>
  <si>
    <t xml:space="preserve">(2017-2018-2)-08139122-340023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0822A006-340057-3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0822A008-340030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0823A005-340026-2</t>
  </si>
  <si>
    <t xml:space="preserve">(2017-2018-2)-0823A007-340059-2</t>
  </si>
  <si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11-104;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11-104;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11-104;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11-104</t>
    </r>
  </si>
  <si>
    <t xml:space="preserve">(2017-2018-2)-0823A009-115059-1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3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3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3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3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3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3</t>
    </r>
    <r>
      <rPr>
        <sz val="10"/>
        <color rgb="FF000000"/>
        <rFont val="Noto Sans"/>
        <family val="2"/>
      </rPr>
      <t xml:space="preserve">艺</t>
    </r>
  </si>
  <si>
    <t xml:space="preserve">(2017-2018-2)-0824A005-340006-1</t>
  </si>
  <si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0826A011-340099-2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B-308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B-308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B-308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B-308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B-308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B-308</t>
    </r>
    <r>
      <rPr>
        <sz val="10"/>
        <color rgb="FF000000"/>
        <rFont val="Noto Sans"/>
        <family val="2"/>
      </rPr>
      <t xml:space="preserve">艺</t>
    </r>
  </si>
  <si>
    <t xml:space="preserve">(2017-2018-2)-0828A003-116062-2</t>
  </si>
  <si>
    <t xml:space="preserve">(2017-2018-2)-0828A009-349887-2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2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2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2</t>
    </r>
    <r>
      <rPr>
        <sz val="10"/>
        <color rgb="FF000000"/>
        <rFont val="Noto Sans"/>
        <family val="2"/>
      </rPr>
      <t xml:space="preserve">艺</t>
    </r>
  </si>
  <si>
    <t xml:space="preserve">(2017-2018-2)-0829A006-340009-2</t>
  </si>
  <si>
    <t xml:space="preserve">0829A007</t>
  </si>
  <si>
    <t xml:space="preserve">服装设计概论</t>
  </si>
  <si>
    <t xml:space="preserve">(2017-2018-2)-0829A007-340065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0829A008-340023-2</t>
  </si>
  <si>
    <t xml:space="preserve">(2017-2018-2)-0831A003-340096-1</t>
  </si>
  <si>
    <t xml:space="preserve">10-15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0831A003-340108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08331303-114071-1</t>
  </si>
  <si>
    <t xml:space="preserve">(2017-2018-2)-08331313-340084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08331319-340075-1</t>
  </si>
  <si>
    <t xml:space="preserve">(2017-2018-2)-08331339-340006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08332122-310065-1</t>
  </si>
  <si>
    <t xml:space="preserve">(2017-2018-2)-08332123-340020-1</t>
  </si>
  <si>
    <t xml:space="preserve">08332162</t>
  </si>
  <si>
    <t xml:space="preserve">商业广告摄影</t>
  </si>
  <si>
    <t xml:space="preserve">(2017-2018-2)-08332162-349887-1</t>
  </si>
  <si>
    <r>
      <rPr>
        <sz val="10"/>
        <color rgb="FF000000"/>
        <rFont val="Noto Sans"/>
        <family val="2"/>
      </rPr>
      <t xml:space="preserve">摄影</t>
    </r>
    <r>
      <rPr>
        <sz val="10"/>
        <color rgb="FF000000"/>
        <rFont val="DengXian"/>
        <family val="0"/>
        <charset val="134"/>
      </rPr>
      <t xml:space="preserve">161(</t>
    </r>
    <r>
      <rPr>
        <sz val="10"/>
        <color rgb="FF000000"/>
        <rFont val="Noto Sans"/>
        <family val="2"/>
      </rPr>
      <t xml:space="preserve">广告摄影</t>
    </r>
    <r>
      <rPr>
        <sz val="10"/>
        <color rgb="FF000000"/>
        <rFont val="DengXian"/>
        <family val="0"/>
        <charset val="134"/>
      </rPr>
      <t xml:space="preserve">)</t>
    </r>
  </si>
  <si>
    <t xml:space="preserve">(2017-2018-2)-08332162-349887-2</t>
  </si>
  <si>
    <r>
      <rPr>
        <sz val="10"/>
        <color rgb="FF000000"/>
        <rFont val="Noto Sans"/>
        <family val="2"/>
      </rPr>
      <t xml:space="preserve">摄影</t>
    </r>
    <r>
      <rPr>
        <sz val="10"/>
        <color rgb="FF000000"/>
        <rFont val="DengXian"/>
        <family val="0"/>
        <charset val="134"/>
      </rPr>
      <t xml:space="preserve">162(</t>
    </r>
    <r>
      <rPr>
        <sz val="10"/>
        <color rgb="FF000000"/>
        <rFont val="Noto Sans"/>
        <family val="2"/>
      </rPr>
      <t xml:space="preserve">广告摄影</t>
    </r>
    <r>
      <rPr>
        <sz val="10"/>
        <color rgb="FF000000"/>
        <rFont val="DengXian"/>
        <family val="0"/>
        <charset val="134"/>
      </rPr>
      <t xml:space="preserve">)</t>
    </r>
  </si>
  <si>
    <t xml:space="preserve">(2017-2018-2)-08333118-340043-2</t>
  </si>
  <si>
    <t xml:space="preserve">(2017-2018-2)-08333127-340083-2</t>
  </si>
  <si>
    <t xml:space="preserve">(2017-2018-2)-08334110-31006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B4-229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229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229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229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229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229</t>
    </r>
    <r>
      <rPr>
        <sz val="10"/>
        <color rgb="FF000000"/>
        <rFont val="Noto Sans"/>
        <family val="2"/>
      </rPr>
      <t xml:space="preserve">艺</t>
    </r>
  </si>
  <si>
    <t xml:space="preserve">(2017-2018-2)-08334113-310063-1</t>
  </si>
  <si>
    <t xml:space="preserve">08334148</t>
  </si>
  <si>
    <t xml:space="preserve">创意面料设计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08334148-112004-1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2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2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2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2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2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2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08337123-349866-1</t>
  </si>
  <si>
    <t xml:space="preserve">08337124</t>
  </si>
  <si>
    <t xml:space="preserve">三维角色动画（高级）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08337124-340058-2</t>
  </si>
  <si>
    <t xml:space="preserve">08339129</t>
  </si>
  <si>
    <t xml:space="preserve">模特经纪与管理</t>
  </si>
  <si>
    <t xml:space="preserve">(2017-2018-2)-08339129-116006-1</t>
  </si>
  <si>
    <t xml:space="preserve">(2017-2018-2)-0834A001-340100-1</t>
  </si>
  <si>
    <t xml:space="preserve">(2017-2018-2)-08441211-340057-1</t>
  </si>
  <si>
    <t xml:space="preserve">(2017-2018-2)-08441308-340054-1</t>
  </si>
  <si>
    <t xml:space="preserve">(2017-2018-2)-08441308-340077-1</t>
  </si>
  <si>
    <t xml:space="preserve">(2017-2018-2)-08441704-340070-2</t>
  </si>
  <si>
    <t xml:space="preserve">08443213</t>
  </si>
  <si>
    <t xml:space="preserve">(2017-2018-2)-08443213-340057-2</t>
  </si>
  <si>
    <t xml:space="preserve">(2017-2018-2)-08443213-340073-1</t>
  </si>
  <si>
    <t xml:space="preserve">(2017-2018-2)-08443213-340073-2</t>
  </si>
  <si>
    <t xml:space="preserve">08444904</t>
  </si>
  <si>
    <r>
      <rPr>
        <sz val="10"/>
        <color rgb="FF000000"/>
        <rFont val="Noto Sans"/>
        <family val="2"/>
      </rPr>
      <t xml:space="preserve">演出实践</t>
    </r>
    <r>
      <rPr>
        <sz val="10"/>
        <color rgb="FF000000"/>
        <rFont val="DengXian"/>
        <family val="0"/>
        <charset val="134"/>
      </rPr>
      <t xml:space="preserve">2</t>
    </r>
  </si>
  <si>
    <t xml:space="preserve">22-23</t>
  </si>
  <si>
    <t xml:space="preserve">(2017-2018-2)-08444904-115010-1</t>
  </si>
  <si>
    <t xml:space="preserve">(2017-2018-2)-08445215-349971-3</t>
  </si>
  <si>
    <t xml:space="preserve">(2017-2018-2)-08445408-349974-2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DengXian"/>
        <family val="0"/>
        <charset val="134"/>
      </rPr>
      <t xml:space="preserve">142</t>
    </r>
  </si>
  <si>
    <r>
      <rPr>
        <sz val="10"/>
        <color rgb="FF000000"/>
        <rFont val="Noto Sans"/>
        <family val="2"/>
      </rPr>
      <t xml:space="preserve">毕业</t>
    </r>
    <r>
      <rPr>
        <sz val="10"/>
        <color rgb="FF000000"/>
        <rFont val="DengXian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纺织</t>
    </r>
  </si>
  <si>
    <t xml:space="preserve">(2017-2018-2)-08445408-349977-1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DengXian"/>
        <family val="0"/>
        <charset val="134"/>
      </rPr>
      <t xml:space="preserve">143</t>
    </r>
  </si>
  <si>
    <t xml:space="preserve">08451227</t>
  </si>
  <si>
    <t xml:space="preserve">摄影后期</t>
  </si>
  <si>
    <t xml:space="preserve">11-13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08451227-349830-2</t>
  </si>
  <si>
    <t xml:space="preserve">05-10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08451604-340064-1</t>
  </si>
  <si>
    <t xml:space="preserve">(2017-2018-2)-08451702-340070-2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4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4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4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4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4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4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4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4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11-109</t>
    </r>
    <r>
      <rPr>
        <sz val="10"/>
        <color rgb="FF000000"/>
        <rFont val="Noto Sans"/>
        <family val="2"/>
      </rPr>
      <t xml:space="preserve">机房</t>
    </r>
    <r>
      <rPr>
        <sz val="10"/>
        <color rgb="FF000000"/>
        <rFont val="DengXian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11-109</t>
    </r>
    <r>
      <rPr>
        <sz val="10"/>
        <color rgb="FF000000"/>
        <rFont val="Noto Sans"/>
        <family val="2"/>
      </rPr>
      <t xml:space="preserve">机房</t>
    </r>
    <r>
      <rPr>
        <sz val="10"/>
        <color rgb="FF000000"/>
        <rFont val="DengXian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11-109</t>
    </r>
    <r>
      <rPr>
        <sz val="10"/>
        <color rgb="FF000000"/>
        <rFont val="Noto Sans"/>
        <family val="2"/>
      </rPr>
      <t xml:space="preserve">机房</t>
    </r>
    <r>
      <rPr>
        <sz val="10"/>
        <color rgb="FF000000"/>
        <rFont val="DengXian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11-109</t>
    </r>
    <r>
      <rPr>
        <sz val="10"/>
        <color rgb="FF000000"/>
        <rFont val="Noto Sans"/>
        <family val="2"/>
      </rPr>
      <t xml:space="preserve">机房</t>
    </r>
    <r>
      <rPr>
        <sz val="10"/>
        <color rgb="FF000000"/>
        <rFont val="DengXian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11-109</t>
    </r>
    <r>
      <rPr>
        <sz val="10"/>
        <color rgb="FF000000"/>
        <rFont val="Noto Sans"/>
        <family val="2"/>
      </rPr>
      <t xml:space="preserve">机房</t>
    </r>
    <r>
      <rPr>
        <sz val="10"/>
        <color rgb="FF000000"/>
        <rFont val="DengXian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11-109</t>
    </r>
    <r>
      <rPr>
        <sz val="10"/>
        <color rgb="FF000000"/>
        <rFont val="Noto Sans"/>
        <family val="2"/>
      </rPr>
      <t xml:space="preserve">机房</t>
    </r>
    <r>
      <rPr>
        <sz val="10"/>
        <color rgb="FF000000"/>
        <rFont val="DengXian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11-109</t>
    </r>
    <r>
      <rPr>
        <sz val="10"/>
        <color rgb="FF000000"/>
        <rFont val="Noto Sans"/>
        <family val="2"/>
      </rPr>
      <t xml:space="preserve">机房</t>
    </r>
    <r>
      <rPr>
        <sz val="10"/>
        <color rgb="FF000000"/>
        <rFont val="DengXian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11-109</t>
    </r>
    <r>
      <rPr>
        <sz val="10"/>
        <color rgb="FF000000"/>
        <rFont val="Noto Sans"/>
        <family val="2"/>
      </rPr>
      <t xml:space="preserve">机房</t>
    </r>
  </si>
  <si>
    <t xml:space="preserve">(2017-2018-2)-0861A201-349836-2</t>
  </si>
  <si>
    <t xml:space="preserve">0861A401</t>
  </si>
  <si>
    <t xml:space="preserve">工艺基础</t>
  </si>
  <si>
    <t xml:space="preserve">李久来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0861A401-340045-2</t>
  </si>
  <si>
    <t xml:space="preserve">0861A903</t>
  </si>
  <si>
    <t xml:space="preserve">立体裁剪基础 </t>
  </si>
  <si>
    <t xml:space="preserve">(2017-2018-2)-0861A903-340095-2</t>
  </si>
  <si>
    <t xml:space="preserve">*B4-209</t>
  </si>
  <si>
    <t xml:space="preserve">(2017-2018-2)-31117083-111011-1</t>
  </si>
  <si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DengXian"/>
        <family val="0"/>
        <charset val="134"/>
      </rPr>
      <t xml:space="preserve">151,</t>
    </r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DengXian"/>
        <family val="0"/>
        <charset val="134"/>
      </rPr>
      <t xml:space="preserve">152</t>
    </r>
  </si>
  <si>
    <t xml:space="preserve">08KF304B</t>
  </si>
  <si>
    <t xml:space="preserve">创意纸艺设计</t>
  </si>
  <si>
    <t xml:space="preserve">(2017-2018-2)-08KF304B-340027-1</t>
  </si>
  <si>
    <t xml:space="preserve">(2017-2018-2)-08KF315B-340053-2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08131119-340016-2</t>
  </si>
  <si>
    <t xml:space="preserve">(2017-2018-2)-08131120-115065-1</t>
  </si>
  <si>
    <t xml:space="preserve">张莉萍</t>
  </si>
  <si>
    <t xml:space="preserve">助理实验师</t>
  </si>
  <si>
    <t xml:space="preserve">(2017-2018-2)-08131121-340105-1</t>
  </si>
  <si>
    <t xml:space="preserve">(2017-2018-2)-08132117-340011-1</t>
  </si>
  <si>
    <t xml:space="preserve">蔡宇航</t>
  </si>
  <si>
    <t xml:space="preserve">(2017-2018-2)-08132118-310066-2</t>
  </si>
  <si>
    <t xml:space="preserve">(2017-2018-2)-08132119-340030-2</t>
  </si>
  <si>
    <t xml:space="preserve">(2017-2018-2)-08133111-349878-3</t>
  </si>
  <si>
    <t xml:space="preserve">08139112</t>
  </si>
  <si>
    <r>
      <rPr>
        <sz val="10"/>
        <color rgb="FF000000"/>
        <rFont val="Noto Sans"/>
        <family val="2"/>
      </rPr>
      <t xml:space="preserve">服装表演</t>
    </r>
    <r>
      <rPr>
        <sz val="10"/>
        <color rgb="FF000000"/>
        <rFont val="DengXian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08139112-115010-1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0821A007-340010-1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0821A007-340010-2</t>
  </si>
  <si>
    <t xml:space="preserve">(2017-2018-2)-0822A011-340067-4</t>
  </si>
  <si>
    <t xml:space="preserve">(2017-2018-2)-0823A006-340026-1</t>
  </si>
  <si>
    <t xml:space="preserve">(2017-2018-2)-0823A008-340069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03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03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03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03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03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03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03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03</t>
    </r>
  </si>
  <si>
    <t xml:space="preserve">(2017-2018-2)-0826A008-116019-2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0826A010-492094-2</t>
  </si>
  <si>
    <t xml:space="preserve">0827A007</t>
  </si>
  <si>
    <t xml:space="preserve">礼仪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0827A007-340022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3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3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3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3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3</t>
    </r>
    <r>
      <rPr>
        <sz val="10"/>
        <color rgb="FF000000"/>
        <rFont val="Noto Sans"/>
        <family val="2"/>
      </rPr>
      <t xml:space="preserve">艺</t>
    </r>
  </si>
  <si>
    <t xml:space="preserve">(2017-2018-2)-0828A005-340039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0829A007-340065-2</t>
  </si>
  <si>
    <t xml:space="preserve">03-04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08331125-340052-2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08331129-340086-1</t>
  </si>
  <si>
    <t xml:space="preserve">(2017-2018-2)-08331308-310065-2</t>
  </si>
  <si>
    <t xml:space="preserve">(2017-2018-2)-08331308-340073-2</t>
  </si>
  <si>
    <t xml:space="preserve">(2017-2018-2)-08331312-116068-4</t>
  </si>
  <si>
    <t xml:space="preserve">(2017-2018-2)-08331313-340084-3</t>
  </si>
  <si>
    <t xml:space="preserve">(2017-2018-2)-08331327-340068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B4-329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329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329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329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329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329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329</t>
    </r>
    <r>
      <rPr>
        <sz val="10"/>
        <color rgb="FF000000"/>
        <rFont val="Noto Sans"/>
        <family val="2"/>
      </rPr>
      <t xml:space="preserve">艺</t>
    </r>
  </si>
  <si>
    <t xml:space="preserve">(2017-2018-2)-08332122-340030-1</t>
  </si>
  <si>
    <t xml:space="preserve">(2017-2018-2)-08332122-340030-2</t>
  </si>
  <si>
    <t xml:space="preserve">(2017-2018-2)-08332123-340027-2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08332129-340008-3</t>
  </si>
  <si>
    <t xml:space="preserve">08332161</t>
  </si>
  <si>
    <t xml:space="preserve">广告策划与创意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摄影棚</t>
    </r>
    <r>
      <rPr>
        <sz val="10"/>
        <color rgb="FF000000"/>
        <rFont val="DengXian"/>
        <family val="0"/>
        <charset val="134"/>
      </rPr>
      <t xml:space="preserve">2;A</t>
    </r>
    <r>
      <rPr>
        <sz val="10"/>
        <color rgb="FF000000"/>
        <rFont val="Noto Sans"/>
        <family val="2"/>
      </rPr>
      <t xml:space="preserve">区摄影棚</t>
    </r>
    <r>
      <rPr>
        <sz val="10"/>
        <color rgb="FF000000"/>
        <rFont val="DengXian"/>
        <family val="0"/>
        <charset val="134"/>
      </rPr>
      <t xml:space="preserve">2;A</t>
    </r>
    <r>
      <rPr>
        <sz val="10"/>
        <color rgb="FF000000"/>
        <rFont val="Noto Sans"/>
        <family val="2"/>
      </rPr>
      <t xml:space="preserve">区摄影棚</t>
    </r>
    <r>
      <rPr>
        <sz val="10"/>
        <color rgb="FF000000"/>
        <rFont val="DengXian"/>
        <family val="0"/>
        <charset val="134"/>
      </rPr>
      <t xml:space="preserve">2;A</t>
    </r>
    <r>
      <rPr>
        <sz val="10"/>
        <color rgb="FF000000"/>
        <rFont val="Noto Sans"/>
        <family val="2"/>
      </rPr>
      <t xml:space="preserve">区摄影棚</t>
    </r>
    <r>
      <rPr>
        <sz val="10"/>
        <color rgb="FF000000"/>
        <rFont val="DengXian"/>
        <family val="0"/>
        <charset val="134"/>
      </rPr>
      <t xml:space="preserve">2;A</t>
    </r>
    <r>
      <rPr>
        <sz val="10"/>
        <color rgb="FF000000"/>
        <rFont val="Noto Sans"/>
        <family val="2"/>
      </rPr>
      <t xml:space="preserve">区摄影棚</t>
    </r>
    <r>
      <rPr>
        <sz val="10"/>
        <color rgb="FF000000"/>
        <rFont val="DengXian"/>
        <family val="0"/>
        <charset val="134"/>
      </rPr>
      <t xml:space="preserve">2;A</t>
    </r>
    <r>
      <rPr>
        <sz val="10"/>
        <color rgb="FF000000"/>
        <rFont val="Noto Sans"/>
        <family val="2"/>
      </rPr>
      <t xml:space="preserve">区摄影棚</t>
    </r>
    <r>
      <rPr>
        <sz val="10"/>
        <color rgb="FF000000"/>
        <rFont val="DengXian"/>
        <family val="0"/>
        <charset val="134"/>
      </rPr>
      <t xml:space="preserve">2;A</t>
    </r>
    <r>
      <rPr>
        <sz val="10"/>
        <color rgb="FF000000"/>
        <rFont val="Noto Sans"/>
        <family val="2"/>
      </rPr>
      <t xml:space="preserve">区摄影棚</t>
    </r>
    <r>
      <rPr>
        <sz val="10"/>
        <color rgb="FF000000"/>
        <rFont val="DengXian"/>
        <family val="0"/>
        <charset val="134"/>
      </rPr>
      <t xml:space="preserve">2;A</t>
    </r>
    <r>
      <rPr>
        <sz val="10"/>
        <color rgb="FF000000"/>
        <rFont val="Noto Sans"/>
        <family val="2"/>
      </rPr>
      <t xml:space="preserve">区摄影棚</t>
    </r>
    <r>
      <rPr>
        <sz val="10"/>
        <color rgb="FF000000"/>
        <rFont val="DengXian"/>
        <family val="0"/>
        <charset val="134"/>
      </rPr>
      <t xml:space="preserve">2</t>
    </r>
  </si>
  <si>
    <t xml:space="preserve">(2017-2018-2)-08332161-349887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摄影棚</t>
    </r>
    <r>
      <rPr>
        <sz val="10"/>
        <color rgb="FF000000"/>
        <rFont val="DengXian"/>
        <family val="0"/>
        <charset val="134"/>
      </rPr>
      <t xml:space="preserve">3;A</t>
    </r>
    <r>
      <rPr>
        <sz val="10"/>
        <color rgb="FF000000"/>
        <rFont val="Noto Sans"/>
        <family val="2"/>
      </rPr>
      <t xml:space="preserve">区摄影棚</t>
    </r>
    <r>
      <rPr>
        <sz val="10"/>
        <color rgb="FF000000"/>
        <rFont val="DengXian"/>
        <family val="0"/>
        <charset val="134"/>
      </rPr>
      <t xml:space="preserve">3;A</t>
    </r>
    <r>
      <rPr>
        <sz val="10"/>
        <color rgb="FF000000"/>
        <rFont val="Noto Sans"/>
        <family val="2"/>
      </rPr>
      <t xml:space="preserve">区摄影棚</t>
    </r>
    <r>
      <rPr>
        <sz val="10"/>
        <color rgb="FF000000"/>
        <rFont val="DengXian"/>
        <family val="0"/>
        <charset val="134"/>
      </rPr>
      <t xml:space="preserve">3;A</t>
    </r>
    <r>
      <rPr>
        <sz val="10"/>
        <color rgb="FF000000"/>
        <rFont val="Noto Sans"/>
        <family val="2"/>
      </rPr>
      <t xml:space="preserve">区摄影棚</t>
    </r>
    <r>
      <rPr>
        <sz val="10"/>
        <color rgb="FF000000"/>
        <rFont val="DengXian"/>
        <family val="0"/>
        <charset val="134"/>
      </rPr>
      <t xml:space="preserve">3;A</t>
    </r>
    <r>
      <rPr>
        <sz val="10"/>
        <color rgb="FF000000"/>
        <rFont val="Noto Sans"/>
        <family val="2"/>
      </rPr>
      <t xml:space="preserve">区摄影棚</t>
    </r>
    <r>
      <rPr>
        <sz val="10"/>
        <color rgb="FF000000"/>
        <rFont val="DengXian"/>
        <family val="0"/>
        <charset val="134"/>
      </rPr>
      <t xml:space="preserve">3;A</t>
    </r>
    <r>
      <rPr>
        <sz val="10"/>
        <color rgb="FF000000"/>
        <rFont val="Noto Sans"/>
        <family val="2"/>
      </rPr>
      <t xml:space="preserve">区摄影棚</t>
    </r>
    <r>
      <rPr>
        <sz val="10"/>
        <color rgb="FF000000"/>
        <rFont val="DengXian"/>
        <family val="0"/>
        <charset val="134"/>
      </rPr>
      <t xml:space="preserve">3;A</t>
    </r>
    <r>
      <rPr>
        <sz val="10"/>
        <color rgb="FF000000"/>
        <rFont val="Noto Sans"/>
        <family val="2"/>
      </rPr>
      <t xml:space="preserve">区摄影棚</t>
    </r>
    <r>
      <rPr>
        <sz val="10"/>
        <color rgb="FF000000"/>
        <rFont val="DengXian"/>
        <family val="0"/>
        <charset val="134"/>
      </rPr>
      <t xml:space="preserve">3</t>
    </r>
  </si>
  <si>
    <t xml:space="preserve">(2017-2018-2)-08332161-349887-2</t>
  </si>
  <si>
    <t xml:space="preserve">08334105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08334105-340071-1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B4-329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329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329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329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329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329</t>
    </r>
    <r>
      <rPr>
        <sz val="10"/>
        <color rgb="FF000000"/>
        <rFont val="Noto Sans"/>
        <family val="2"/>
      </rPr>
      <t xml:space="preserve">艺</t>
    </r>
  </si>
  <si>
    <t xml:space="preserve">(2017-2018-2)-08334105-340100-1</t>
  </si>
  <si>
    <t xml:space="preserve">05-12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08334110-340078-1</t>
  </si>
  <si>
    <t xml:space="preserve">08334121</t>
  </si>
  <si>
    <r>
      <rPr>
        <sz val="10"/>
        <color rgb="FF000000"/>
        <rFont val="Noto Sans"/>
        <family val="2"/>
      </rPr>
      <t xml:space="preserve">短期项目设计</t>
    </r>
    <r>
      <rPr>
        <sz val="10"/>
        <color rgb="FF000000"/>
        <rFont val="DengXian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08334121-310044-1</t>
  </si>
  <si>
    <t xml:space="preserve">0833512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B4-422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22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22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22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22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22</t>
    </r>
    <r>
      <rPr>
        <sz val="10"/>
        <color rgb="FF000000"/>
        <rFont val="Noto Sans"/>
        <family val="2"/>
      </rPr>
      <t xml:space="preserve">艺</t>
    </r>
  </si>
  <si>
    <t xml:space="preserve">(2017-2018-2)-08335121-340045-1</t>
  </si>
  <si>
    <t xml:space="preserve">(2017-2018-2)-08337119-34995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08337124-340058-1</t>
  </si>
  <si>
    <t xml:space="preserve">06-07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6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6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6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6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B4-202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202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202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202</t>
    </r>
    <r>
      <rPr>
        <sz val="10"/>
        <color rgb="FF000000"/>
        <rFont val="Noto Sans"/>
        <family val="2"/>
      </rPr>
      <t xml:space="preserve">艺</t>
    </r>
  </si>
  <si>
    <t xml:space="preserve">(2017-2018-2)-08337130-116019-1</t>
  </si>
  <si>
    <t xml:space="preserve">(2017-2018-2)-0834A001-340107-1</t>
  </si>
  <si>
    <t xml:space="preserve">(2017-2018-2)-08441103-349829-3</t>
  </si>
  <si>
    <t xml:space="preserve">(2017-2018-2)-08441612-349825-2</t>
  </si>
  <si>
    <t xml:space="preserve">(2017-2018-2)-08443212-340020-1</t>
  </si>
  <si>
    <t xml:space="preserve">(2017-2018-2)-08443212-340027-1</t>
  </si>
  <si>
    <t xml:space="preserve">(2017-2018-2)-08443213-340057-1</t>
  </si>
  <si>
    <t xml:space="preserve">(2017-2018-2)-08445215-349971-4</t>
  </si>
  <si>
    <t xml:space="preserve">(2017-2018-2)-08445215-349972-1</t>
  </si>
  <si>
    <t xml:space="preserve">08445507</t>
  </si>
  <si>
    <t xml:space="preserve">(2017-2018-2)-08445507-349974-1</t>
  </si>
  <si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DengXian"/>
        <family val="0"/>
        <charset val="134"/>
      </rPr>
      <t xml:space="preserve">141</t>
    </r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08451101-340086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08451101-340086-2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08451205-340042-2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08451227-349830-1</t>
  </si>
  <si>
    <t xml:space="preserve">08451605</t>
  </si>
  <si>
    <r>
      <rPr>
        <sz val="10"/>
        <color rgb="FF000000"/>
        <rFont val="Noto Sans"/>
        <family val="2"/>
      </rPr>
      <t xml:space="preserve">计算机辅助设计</t>
    </r>
    <r>
      <rPr>
        <sz val="10"/>
        <color rgb="FF000000"/>
        <rFont val="DengXian"/>
        <family val="0"/>
        <charset val="134"/>
      </rPr>
      <t xml:space="preserve">2     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08451605-340095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08451605-340095-2</t>
  </si>
  <si>
    <r>
      <rPr>
        <sz val="10"/>
        <color rgb="FF000000"/>
        <rFont val="DengXian"/>
        <family val="0"/>
        <charset val="134"/>
      </rPr>
      <t xml:space="preserve">*B4-422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22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22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22</t>
    </r>
    <r>
      <rPr>
        <sz val="10"/>
        <color rgb="FF000000"/>
        <rFont val="Noto Sans"/>
        <family val="2"/>
      </rPr>
      <t xml:space="preserve">艺</t>
    </r>
  </si>
  <si>
    <t xml:space="preserve">(2017-2018-2)-08451609-340014-2</t>
  </si>
  <si>
    <t xml:space="preserve">0847B001</t>
  </si>
  <si>
    <r>
      <rPr>
        <sz val="10"/>
        <color rgb="FF000000"/>
        <rFont val="Noto Sans"/>
        <family val="2"/>
      </rPr>
      <t xml:space="preserve">镜前表现</t>
    </r>
    <r>
      <rPr>
        <sz val="10"/>
        <color rgb="FF000000"/>
        <rFont val="DengXian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0847B001-116006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0861A401-340009-1</t>
  </si>
  <si>
    <t xml:space="preserve">(2017-2018-2)-0861A401-340045-1</t>
  </si>
  <si>
    <r>
      <rPr>
        <sz val="10"/>
        <color rgb="FF000000"/>
        <rFont val="DengXian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05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05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05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05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05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05</t>
    </r>
  </si>
  <si>
    <t xml:space="preserve">(2017-2018-2)-0861A903-340095-1</t>
  </si>
  <si>
    <t xml:space="preserve">(2017-2018-2)-0861A904-340095-2</t>
  </si>
  <si>
    <t xml:space="preserve">卢孝军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7-2018-2)-31117083-112017-1</t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DengXian"/>
        <family val="0"/>
        <charset val="134"/>
      </rPr>
      <t xml:space="preserve">151,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DengXian"/>
        <family val="0"/>
        <charset val="134"/>
      </rPr>
      <t xml:space="preserve">152</t>
    </r>
  </si>
  <si>
    <t xml:space="preserve">08KF314B</t>
  </si>
  <si>
    <t xml:space="preserve">皮革与皮草时装设计</t>
  </si>
  <si>
    <t xml:space="preserve">(2017-2018-2)-08KF314B-340101-1</t>
  </si>
  <si>
    <t xml:space="preserve">(2017-2018-2)-08KF309B-114032-2</t>
  </si>
  <si>
    <t xml:space="preserve">08KF298B</t>
  </si>
  <si>
    <r>
      <rPr>
        <sz val="10"/>
        <color rgb="FF000000"/>
        <rFont val="Noto Sans"/>
        <family val="2"/>
      </rPr>
      <t xml:space="preserve">旧衣再造</t>
    </r>
    <r>
      <rPr>
        <sz val="10"/>
        <color rgb="FF000000"/>
        <rFont val="DengXian"/>
        <family val="0"/>
        <charset val="134"/>
      </rPr>
      <t xml:space="preserve">DIY</t>
    </r>
  </si>
  <si>
    <t xml:space="preserve">(2017-2018-2)-08KF298B-340095-1</t>
  </si>
  <si>
    <t xml:space="preserve">08KF282B</t>
  </si>
  <si>
    <t xml:space="preserve">石章的计算机雕刻</t>
  </si>
  <si>
    <t xml:space="preserve">周晓辉</t>
  </si>
  <si>
    <t xml:space="preserve">(2017-2018-2)-08KF282B-310029-1</t>
  </si>
  <si>
    <t xml:space="preserve">08KF301B</t>
  </si>
  <si>
    <t xml:space="preserve">建筑模型制作</t>
  </si>
  <si>
    <t xml:space="preserve">(2017-2018-2)-08KF301B-340103-1</t>
  </si>
  <si>
    <t xml:space="preserve">08KF284B</t>
  </si>
  <si>
    <t xml:space="preserve">人偶服装设计与制作</t>
  </si>
  <si>
    <t xml:space="preserve">(2017-2018-2)-08KF284B-340105-1</t>
  </si>
  <si>
    <t xml:space="preserve">08132155</t>
  </si>
  <si>
    <t xml:space="preserve">产品摄影</t>
  </si>
  <si>
    <t xml:space="preserve">竺萃</t>
  </si>
  <si>
    <t xml:space="preserve">(2018-2019-1)-08132155-115039-2</t>
  </si>
  <si>
    <t xml:space="preserve">2018-2019</t>
  </si>
  <si>
    <t xml:space="preserve">08136112</t>
  </si>
  <si>
    <r>
      <rPr>
        <sz val="10"/>
        <color rgb="FF000000"/>
        <rFont val="Noto Sans"/>
        <family val="2"/>
      </rPr>
      <t xml:space="preserve">女装产品设计（</t>
    </r>
    <r>
      <rPr>
        <sz val="10"/>
        <color rgb="FF000000"/>
        <rFont val="DengXian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(2018-2019-1)-08136112-340065-1</t>
  </si>
  <si>
    <t xml:space="preserve">08136113</t>
  </si>
  <si>
    <r>
      <rPr>
        <sz val="10"/>
        <color rgb="FF000000"/>
        <rFont val="Noto Sans"/>
        <family val="2"/>
      </rPr>
      <t xml:space="preserve">女装结构设计（</t>
    </r>
    <r>
      <rPr>
        <sz val="10"/>
        <color rgb="FF000000"/>
        <rFont val="DengXian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B4-322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B4-322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B4-322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B4-322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B4-401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B4-401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B4-401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B4-401</t>
    </r>
    <r>
      <rPr>
        <sz val="10"/>
        <color rgb="FF000000"/>
        <rFont val="Noto Sans"/>
        <family val="2"/>
      </rPr>
      <t xml:space="preserve">艺</t>
    </r>
  </si>
  <si>
    <t xml:space="preserve">(2018-2019-1)-08136113-340016-1</t>
  </si>
  <si>
    <t xml:space="preserve">08139123</t>
  </si>
  <si>
    <t xml:space="preserve">舞台服装设计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139123-340000-1</t>
  </si>
  <si>
    <t xml:space="preserve">0821A001</t>
  </si>
  <si>
    <t xml:space="preserve">时装导论</t>
  </si>
  <si>
    <r>
      <rPr>
        <sz val="10"/>
        <color rgb="FF000000"/>
        <rFont val="DengXian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B-109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B-109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B-109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B-109</t>
    </r>
  </si>
  <si>
    <t xml:space="preserve">(2018-2019-1)-0821A001-114071-1</t>
  </si>
  <si>
    <r>
      <rPr>
        <sz val="10"/>
        <color rgb="FF000000"/>
        <rFont val="Noto Sans"/>
        <family val="2"/>
      </rPr>
      <t xml:space="preserve">服装与服饰设计</t>
    </r>
    <r>
      <rPr>
        <sz val="10"/>
        <color rgb="FF000000"/>
        <rFont val="DengXian"/>
        <family val="0"/>
        <charset val="134"/>
      </rPr>
      <t xml:space="preserve">182</t>
    </r>
  </si>
  <si>
    <t xml:space="preserve">0821A004</t>
  </si>
  <si>
    <t xml:space="preserve">色彩设计语言</t>
  </si>
  <si>
    <t xml:space="preserve">03-05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2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2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2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2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2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2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2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2</t>
    </r>
    <r>
      <rPr>
        <sz val="10"/>
        <color rgb="FF000000"/>
        <rFont val="Noto Sans"/>
        <family val="2"/>
      </rPr>
      <t xml:space="preserve">（艺术专用）</t>
    </r>
  </si>
  <si>
    <t xml:space="preserve">(2018-2019-1)-0821A004-340053-1</t>
  </si>
  <si>
    <r>
      <rPr>
        <sz val="10"/>
        <color rgb="FF000000"/>
        <rFont val="Noto Sans"/>
        <family val="2"/>
      </rPr>
      <t xml:space="preserve">服装与服饰设计</t>
    </r>
    <r>
      <rPr>
        <sz val="10"/>
        <color rgb="FF000000"/>
        <rFont val="DengXian"/>
        <family val="0"/>
        <charset val="134"/>
      </rPr>
      <t xml:space="preserve">181</t>
    </r>
  </si>
  <si>
    <t xml:space="preserve">0821A008</t>
  </si>
  <si>
    <r>
      <rPr>
        <sz val="10"/>
        <color rgb="FF000000"/>
        <rFont val="Noto Sans"/>
        <family val="2"/>
      </rPr>
      <t xml:space="preserve">服装构成</t>
    </r>
    <r>
      <rPr>
        <sz val="10"/>
        <color rgb="FF000000"/>
        <rFont val="DengXian"/>
        <family val="0"/>
        <charset val="134"/>
      </rPr>
      <t xml:space="preserve">1</t>
    </r>
  </si>
  <si>
    <t xml:space="preserve">08-12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B4-401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B4-401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B4-401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B4-401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B4-401</t>
    </r>
    <r>
      <rPr>
        <sz val="10"/>
        <color rgb="FF000000"/>
        <rFont val="Noto Sans"/>
        <family val="2"/>
      </rPr>
      <t xml:space="preserve">艺</t>
    </r>
  </si>
  <si>
    <t xml:space="preserve">(2018-2019-1)-0821A008-340016-1</t>
  </si>
  <si>
    <r>
      <rPr>
        <sz val="10"/>
        <color rgb="FF000000"/>
        <rFont val="Noto Sans"/>
        <family val="2"/>
      </rPr>
      <t xml:space="preserve">服装与服饰设计</t>
    </r>
    <r>
      <rPr>
        <sz val="10"/>
        <color rgb="FF000000"/>
        <rFont val="DengXian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设计学类（服装与服饰设计）国际班</t>
    </r>
    <r>
      <rPr>
        <sz val="10"/>
        <color rgb="FF000000"/>
        <rFont val="DengXian"/>
        <family val="0"/>
        <charset val="134"/>
      </rPr>
      <t xml:space="preserve">171(</t>
    </r>
    <r>
      <rPr>
        <sz val="10"/>
        <color rgb="FF000000"/>
        <rFont val="Noto Sans"/>
        <family val="2"/>
      </rPr>
      <t xml:space="preserve">服装与服饰设计</t>
    </r>
    <r>
      <rPr>
        <sz val="10"/>
        <color rgb="FF000000"/>
        <rFont val="DengXian"/>
        <family val="0"/>
        <charset val="134"/>
      </rPr>
      <t xml:space="preserve">)</t>
    </r>
  </si>
  <si>
    <t xml:space="preserve">0822A007</t>
  </si>
  <si>
    <t xml:space="preserve">创意图案</t>
  </si>
  <si>
    <t xml:space="preserve">12-14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2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2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2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2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2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2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B-410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B-410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B-410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B-410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B-410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B-410</t>
    </r>
    <r>
      <rPr>
        <sz val="10"/>
        <color rgb="FF000000"/>
        <rFont val="Noto Sans"/>
        <family val="2"/>
      </rPr>
      <t xml:space="preserve">（艺术专用）</t>
    </r>
  </si>
  <si>
    <t xml:space="preserve">(2018-2019-1)-0822A007-340041-3</t>
  </si>
  <si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DengXian"/>
        <family val="0"/>
        <charset val="134"/>
      </rPr>
      <t xml:space="preserve">183</t>
    </r>
  </si>
  <si>
    <t xml:space="preserve">0822A009</t>
  </si>
  <si>
    <t xml:space="preserve">插画设计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B4-222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222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222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222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222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222</t>
    </r>
    <r>
      <rPr>
        <sz val="10"/>
        <color rgb="FF000000"/>
        <rFont val="Noto Sans"/>
        <family val="2"/>
      </rPr>
      <t xml:space="preserve">艺</t>
    </r>
  </si>
  <si>
    <t xml:space="preserve">(2018-2019-1)-0822A009-340020-1</t>
  </si>
  <si>
    <r>
      <rPr>
        <sz val="10"/>
        <color rgb="FF000000"/>
        <rFont val="Noto Sans"/>
        <family val="2"/>
      </rPr>
      <t xml:space="preserve">设计学类（视觉传达设计）国际班</t>
    </r>
    <r>
      <rPr>
        <sz val="10"/>
        <color rgb="FF000000"/>
        <rFont val="DengXian"/>
        <family val="0"/>
        <charset val="134"/>
      </rPr>
      <t xml:space="preserve">171(</t>
    </r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DengXian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DengXian"/>
        <family val="0"/>
        <charset val="134"/>
      </rPr>
      <t xml:space="preserve">171</t>
    </r>
  </si>
  <si>
    <t xml:space="preserve">*B4-417;*B4-417;*B4-417;*B4-417;*B4-417;*B4-417</t>
  </si>
  <si>
    <t xml:space="preserve">(2018-2019-1)-0822A009-340030-1</t>
  </si>
  <si>
    <t xml:space="preserve">0822A010</t>
  </si>
  <si>
    <t xml:space="preserve">装饰绘画技法与表现</t>
  </si>
  <si>
    <t xml:space="preserve">(2018-2019-1)-0822A010-310065-1</t>
  </si>
  <si>
    <t xml:space="preserve">0823A004</t>
  </si>
  <si>
    <t xml:space="preserve">设计制图</t>
  </si>
  <si>
    <t xml:space="preserve">12-18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7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7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7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7</t>
    </r>
    <r>
      <rPr>
        <sz val="10"/>
        <color rgb="FF000000"/>
        <rFont val="Noto Sans"/>
        <family val="2"/>
      </rPr>
      <t xml:space="preserve">（艺术专用）</t>
    </r>
  </si>
  <si>
    <t xml:space="preserve">(2018-2019-1)-0823A004-340102-1</t>
  </si>
  <si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DengXian"/>
        <family val="0"/>
        <charset val="134"/>
      </rPr>
      <t xml:space="preserve">183</t>
    </r>
  </si>
  <si>
    <t xml:space="preserve">0824A002</t>
  </si>
  <si>
    <t xml:space="preserve">绘画基础</t>
  </si>
  <si>
    <t xml:space="preserve">13-18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308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308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308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308</t>
    </r>
    <r>
      <rPr>
        <sz val="10"/>
        <color rgb="FF000000"/>
        <rFont val="Noto Sans"/>
        <family val="2"/>
      </rPr>
      <t xml:space="preserve">（艺术专用）</t>
    </r>
  </si>
  <si>
    <t xml:space="preserve">(2018-2019-1)-0824A002-340039-1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DengXian"/>
        <family val="0"/>
        <charset val="134"/>
      </rPr>
      <t xml:space="preserve">181</t>
    </r>
  </si>
  <si>
    <t xml:space="preserve">0824A006</t>
  </si>
  <si>
    <r>
      <rPr>
        <sz val="10"/>
        <color rgb="FF000000"/>
        <rFont val="Noto Sans"/>
        <family val="2"/>
      </rPr>
      <t xml:space="preserve">设计史论</t>
    </r>
    <r>
      <rPr>
        <sz val="10"/>
        <color rgb="FF000000"/>
        <rFont val="DengXian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实验室</t>
    </r>
    <r>
      <rPr>
        <sz val="10"/>
        <color rgb="FF000000"/>
        <rFont val="DengXian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艺术学院</t>
    </r>
  </si>
  <si>
    <t xml:space="preserve">(2018-2019-1)-0824A006-340019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24A006-340075-2</t>
  </si>
  <si>
    <t xml:space="preserve">0824A007</t>
  </si>
  <si>
    <t xml:space="preserve">视觉设计基础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B4-418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18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18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18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18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18</t>
    </r>
    <r>
      <rPr>
        <sz val="10"/>
        <color rgb="FF000000"/>
        <rFont val="Noto Sans"/>
        <family val="2"/>
      </rPr>
      <t xml:space="preserve">艺</t>
    </r>
  </si>
  <si>
    <t xml:space="preserve">(2018-2019-1)-0824A007-340100-1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DengXian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设计学类（产品设计）国际班</t>
    </r>
    <r>
      <rPr>
        <sz val="10"/>
        <color rgb="FF000000"/>
        <rFont val="DengXian"/>
        <family val="0"/>
        <charset val="134"/>
      </rPr>
      <t xml:space="preserve">171(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DengXian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24A007-340100-2</t>
  </si>
  <si>
    <t xml:space="preserve">0826A006</t>
  </si>
  <si>
    <r>
      <rPr>
        <sz val="10"/>
        <color rgb="FF000000"/>
        <rFont val="Noto Sans"/>
        <family val="2"/>
      </rPr>
      <t xml:space="preserve">设计展示</t>
    </r>
    <r>
      <rPr>
        <sz val="10"/>
        <color rgb="FF000000"/>
        <rFont val="DengXian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2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2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2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2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2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2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0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0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0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0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0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0</t>
    </r>
    <r>
      <rPr>
        <sz val="10"/>
        <color rgb="FF000000"/>
        <rFont val="Noto Sans"/>
        <family val="2"/>
      </rPr>
      <t xml:space="preserve">（艺术专用）</t>
    </r>
  </si>
  <si>
    <t xml:space="preserve">(2018-2019-1)-0826A006-349866-1</t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DengXian"/>
        <family val="0"/>
        <charset val="134"/>
      </rPr>
      <t xml:space="preserve">181</t>
    </r>
  </si>
  <si>
    <t xml:space="preserve">0827A004</t>
  </si>
  <si>
    <r>
      <rPr>
        <sz val="10"/>
        <color rgb="FF000000"/>
        <rFont val="Noto Sans"/>
        <family val="2"/>
      </rPr>
      <t xml:space="preserve">形体训练</t>
    </r>
    <r>
      <rPr>
        <sz val="10"/>
        <color rgb="FF000000"/>
        <rFont val="DengXian"/>
        <family val="0"/>
        <charset val="134"/>
      </rPr>
      <t xml:space="preserve">3</t>
    </r>
  </si>
  <si>
    <t xml:space="preserve">肖婉</t>
  </si>
  <si>
    <t xml:space="preserve">(2018-2019-1)-0827A004-349991-1</t>
  </si>
  <si>
    <t xml:space="preserve">0827A010</t>
  </si>
  <si>
    <t xml:space="preserve">拍摄与后期</t>
  </si>
  <si>
    <t xml:space="preserve">09-10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27A010-349887-1</t>
  </si>
  <si>
    <r>
      <rPr>
        <sz val="10"/>
        <color rgb="FF000000"/>
        <rFont val="Noto Sans"/>
        <family val="2"/>
      </rPr>
      <t xml:space="preserve">表演</t>
    </r>
    <r>
      <rPr>
        <sz val="10"/>
        <color rgb="FF000000"/>
        <rFont val="DengXian"/>
        <family val="0"/>
        <charset val="134"/>
      </rPr>
      <t xml:space="preserve">181</t>
    </r>
  </si>
  <si>
    <t xml:space="preserve">0828A004</t>
  </si>
  <si>
    <t xml:space="preserve">色彩基础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203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203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203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203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203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203</t>
    </r>
  </si>
  <si>
    <t xml:space="preserve">(2018-2019-1)-0828A004-340039-1</t>
  </si>
  <si>
    <r>
      <rPr>
        <sz val="10"/>
        <color rgb="FF000000"/>
        <rFont val="Noto Sans"/>
        <family val="2"/>
      </rPr>
      <t xml:space="preserve">摄影</t>
    </r>
    <r>
      <rPr>
        <sz val="10"/>
        <color rgb="FF000000"/>
        <rFont val="DengXian"/>
        <family val="0"/>
        <charset val="134"/>
      </rPr>
      <t xml:space="preserve">181</t>
    </r>
  </si>
  <si>
    <t xml:space="preserve">0828A008</t>
  </si>
  <si>
    <t xml:space="preserve">摄影构图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28A008-115039-1</t>
  </si>
  <si>
    <t xml:space="preserve">0829A003</t>
  </si>
  <si>
    <t xml:space="preserve">色彩构成基础</t>
  </si>
  <si>
    <r>
      <rPr>
        <sz val="10"/>
        <color rgb="FF000000"/>
        <rFont val="DengXian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A-412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A-412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A-412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A-412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A-412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A-412</t>
    </r>
    <r>
      <rPr>
        <sz val="10"/>
        <color rgb="FF000000"/>
        <rFont val="Noto Sans"/>
        <family val="2"/>
      </rPr>
      <t xml:space="preserve">（艺术专用）</t>
    </r>
  </si>
  <si>
    <t xml:space="preserve">(2018-2019-1)-0829A003-340023-1</t>
  </si>
  <si>
    <r>
      <rPr>
        <sz val="10"/>
        <color rgb="FF000000"/>
        <rFont val="Noto Sans"/>
        <family val="2"/>
      </rPr>
      <t xml:space="preserve">服装设计与工程</t>
    </r>
    <r>
      <rPr>
        <sz val="10"/>
        <color rgb="FF000000"/>
        <rFont val="DengXian"/>
        <family val="0"/>
        <charset val="134"/>
      </rPr>
      <t xml:space="preserve">181</t>
    </r>
  </si>
  <si>
    <t xml:space="preserve">0831A001</t>
  </si>
  <si>
    <t xml:space="preserve">时装画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7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7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7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7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7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7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7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7</t>
    </r>
    <r>
      <rPr>
        <sz val="10"/>
        <color rgb="FF000000"/>
        <rFont val="Noto Sans"/>
        <family val="2"/>
      </rPr>
      <t xml:space="preserve">（艺术专用）</t>
    </r>
  </si>
  <si>
    <t xml:space="preserve">(2018-2019-1)-0831A001-340108-1</t>
  </si>
  <si>
    <r>
      <rPr>
        <sz val="10"/>
        <color rgb="FF000000"/>
        <rFont val="Noto Sans"/>
        <family val="2"/>
      </rPr>
      <t xml:space="preserve">服装与服饰设计</t>
    </r>
    <r>
      <rPr>
        <sz val="10"/>
        <color rgb="FF000000"/>
        <rFont val="DengXian"/>
        <family val="0"/>
        <charset val="134"/>
      </rPr>
      <t xml:space="preserve">183</t>
    </r>
  </si>
  <si>
    <t xml:space="preserve">0831A004</t>
  </si>
  <si>
    <t xml:space="preserve">服饰图案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6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6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6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6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31A004-340096-1</t>
  </si>
  <si>
    <t xml:space="preserve">0831A005</t>
  </si>
  <si>
    <t xml:space="preserve">女装基础设计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B4-206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206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206</t>
    </r>
    <r>
      <rPr>
        <sz val="10"/>
        <color rgb="FF000000"/>
        <rFont val="Noto Sans"/>
        <family val="2"/>
      </rPr>
      <t xml:space="preserve">艺</t>
    </r>
  </si>
  <si>
    <t xml:space="preserve">(2018-2019-1)-0831A005-340101-1</t>
  </si>
  <si>
    <t xml:space="preserve">08331126</t>
  </si>
  <si>
    <t xml:space="preserve">内衣设计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B4-325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325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325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325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325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325</t>
    </r>
    <r>
      <rPr>
        <sz val="10"/>
        <color rgb="FF000000"/>
        <rFont val="Noto Sans"/>
        <family val="2"/>
      </rPr>
      <t xml:space="preserve">艺</t>
    </r>
  </si>
  <si>
    <t xml:space="preserve">(2018-2019-1)-08331126-340000-2</t>
  </si>
  <si>
    <t xml:space="preserve">08331131</t>
  </si>
  <si>
    <t xml:space="preserve">工业样板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331131-114071-1</t>
  </si>
  <si>
    <t xml:space="preserve">08331133</t>
  </si>
  <si>
    <t xml:space="preserve">礼服工艺与制作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实验室</t>
    </r>
    <r>
      <rPr>
        <sz val="10"/>
        <color rgb="FF000000"/>
        <rFont val="DengXian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艺术学院</t>
    </r>
    <r>
      <rPr>
        <sz val="10"/>
        <color rgb="FF000000"/>
        <rFont val="DengXian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实验室</t>
    </r>
    <r>
      <rPr>
        <sz val="10"/>
        <color rgb="FF000000"/>
        <rFont val="DengXian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艺术学院</t>
    </r>
    <r>
      <rPr>
        <sz val="10"/>
        <color rgb="FF000000"/>
        <rFont val="DengXian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实验室</t>
    </r>
    <r>
      <rPr>
        <sz val="10"/>
        <color rgb="FF000000"/>
        <rFont val="DengXian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艺术学院</t>
    </r>
    <r>
      <rPr>
        <sz val="10"/>
        <color rgb="FF000000"/>
        <rFont val="DengXian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实验室</t>
    </r>
    <r>
      <rPr>
        <sz val="10"/>
        <color rgb="FF000000"/>
        <rFont val="DengXian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艺术学院</t>
    </r>
    <r>
      <rPr>
        <sz val="10"/>
        <color rgb="FF000000"/>
        <rFont val="DengXian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实验室</t>
    </r>
    <r>
      <rPr>
        <sz val="10"/>
        <color rgb="FF000000"/>
        <rFont val="DengXian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艺术学院</t>
    </r>
  </si>
  <si>
    <t xml:space="preserve">(2018-2019-1)-08331133-340096-1</t>
  </si>
  <si>
    <t xml:space="preserve">08331134</t>
  </si>
  <si>
    <t xml:space="preserve">童装设计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B4-206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206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206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206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206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206</t>
    </r>
    <r>
      <rPr>
        <sz val="10"/>
        <color rgb="FF000000"/>
        <rFont val="Noto Sans"/>
        <family val="2"/>
      </rPr>
      <t xml:space="preserve">艺</t>
    </r>
  </si>
  <si>
    <t xml:space="preserve">(2018-2019-1)-08331134-340086-2</t>
  </si>
  <si>
    <t xml:space="preserve">08331136</t>
  </si>
  <si>
    <t xml:space="preserve">童装品牌与产品设计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*B4-406;*B4-406;*B4-209;*B4-406;*B4-406;*B4-406</t>
  </si>
  <si>
    <t xml:space="preserve">(2018-2019-1)-08331136-340086-1</t>
  </si>
  <si>
    <t xml:space="preserve">08331326</t>
  </si>
  <si>
    <t xml:space="preserve">服装配件设计</t>
  </si>
  <si>
    <t xml:space="preserve">(2018-2019-1)-08331326-340068-2</t>
  </si>
  <si>
    <t xml:space="preserve">(2018-2019-1)-08331344-340006-1</t>
  </si>
  <si>
    <t xml:space="preserve">(2018-2019-1)-08331344-340040-1</t>
  </si>
  <si>
    <t xml:space="preserve">(2018-2019-1)-08331350-340053-1</t>
  </si>
  <si>
    <t xml:space="preserve">08333121</t>
  </si>
  <si>
    <t xml:space="preserve">酒店空间设计</t>
  </si>
  <si>
    <t xml:space="preserve">04-10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4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4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4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4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333121-340048-2</t>
  </si>
  <si>
    <t xml:space="preserve">08334130</t>
  </si>
  <si>
    <r>
      <rPr>
        <sz val="10"/>
        <color rgb="FF000000"/>
        <rFont val="Noto Sans"/>
        <family val="2"/>
      </rPr>
      <t xml:space="preserve">目标导向设计</t>
    </r>
    <r>
      <rPr>
        <sz val="10"/>
        <color rgb="FF000000"/>
        <rFont val="DengXian"/>
        <family val="0"/>
        <charset val="134"/>
      </rPr>
      <t xml:space="preserve">2</t>
    </r>
  </si>
  <si>
    <t xml:space="preserve">(2018-2019-1)-08334130-118016-1</t>
  </si>
  <si>
    <t xml:space="preserve">08337120</t>
  </si>
  <si>
    <t xml:space="preserve">三维角色动画（中级）</t>
  </si>
  <si>
    <t xml:space="preserve">(2018-2019-1)-08337120-349951-2</t>
  </si>
  <si>
    <t xml:space="preserve">08337125</t>
  </si>
  <si>
    <t xml:space="preserve">衍生品设计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337125-116019-2</t>
  </si>
  <si>
    <t xml:space="preserve">08337127</t>
  </si>
  <si>
    <t xml:space="preserve">游戏动画美术设计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337127-340070-2</t>
  </si>
  <si>
    <t xml:space="preserve">08337128</t>
  </si>
  <si>
    <t xml:space="preserve">动画策划与创意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B4-413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13</t>
    </r>
    <r>
      <rPr>
        <sz val="10"/>
        <color rgb="FF000000"/>
        <rFont val="Noto Sans"/>
        <family val="2"/>
      </rPr>
      <t xml:space="preserve">艺</t>
    </r>
  </si>
  <si>
    <t xml:space="preserve">(2018-2019-1)-08337128-340076-2</t>
  </si>
  <si>
    <t xml:space="preserve">08339133</t>
  </si>
  <si>
    <t xml:space="preserve">舞蹈剧目</t>
  </si>
  <si>
    <t xml:space="preserve">(2018-2019-1)-08339133-349900-1</t>
  </si>
  <si>
    <t xml:space="preserve">0833A001</t>
  </si>
  <si>
    <t xml:space="preserve">人机工程学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33A001-340102-4</t>
  </si>
  <si>
    <t xml:space="preserve">0834A002</t>
  </si>
  <si>
    <t xml:space="preserve">产品设计：形态语义</t>
  </si>
  <si>
    <t xml:space="preserve">07-13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1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1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1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1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1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1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34A002-340009-1</t>
  </si>
  <si>
    <t xml:space="preserve">0835A002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DengXian"/>
        <family val="0"/>
        <charset val="134"/>
      </rPr>
      <t xml:space="preserve">2</t>
    </r>
  </si>
  <si>
    <t xml:space="preserve">(2018-2019-1)-0835A002-117004-1</t>
  </si>
  <si>
    <t xml:space="preserve">0839A001</t>
  </si>
  <si>
    <t xml:space="preserve">女装产品设计Ⅰ</t>
  </si>
  <si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DengXia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39A001-340065-1</t>
  </si>
  <si>
    <t xml:space="preserve">0839A003</t>
  </si>
  <si>
    <t xml:space="preserve">服装营销原理</t>
  </si>
  <si>
    <t xml:space="preserve">刘文俏</t>
  </si>
  <si>
    <t xml:space="preserve">(2018-2019-1)-0839A003-340097-1</t>
  </si>
  <si>
    <t xml:space="preserve">0839A004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39A004-340064-2</t>
  </si>
  <si>
    <t xml:space="preserve">0843B002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43B002-115059-1</t>
  </si>
  <si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DengXian"/>
        <family val="0"/>
        <charset val="134"/>
      </rPr>
      <t xml:space="preserve">171(</t>
    </r>
    <r>
      <rPr>
        <sz val="10"/>
        <color rgb="FF000000"/>
        <rFont val="Noto Sans"/>
        <family val="2"/>
      </rPr>
      <t xml:space="preserve">室内</t>
    </r>
    <r>
      <rPr>
        <sz val="10"/>
        <color rgb="FF000000"/>
        <rFont val="DengXian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设计学类（环境设计）国际班</t>
    </r>
    <r>
      <rPr>
        <sz val="10"/>
        <color rgb="FF000000"/>
        <rFont val="DengXian"/>
        <family val="0"/>
        <charset val="134"/>
      </rPr>
      <t xml:space="preserve">171(</t>
    </r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DengXian"/>
        <family val="0"/>
        <charset val="134"/>
      </rPr>
      <t xml:space="preserve">)</t>
    </r>
  </si>
  <si>
    <t xml:space="preserve">0843B003</t>
  </si>
  <si>
    <t xml:space="preserve">居住空间设计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43B003-340069-1</t>
  </si>
  <si>
    <t xml:space="preserve">0843B012</t>
  </si>
  <si>
    <t xml:space="preserve">庭院景观设计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43B012-114072-2</t>
  </si>
  <si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DengXian"/>
        <family val="0"/>
        <charset val="134"/>
      </rPr>
      <t xml:space="preserve">174(</t>
    </r>
    <r>
      <rPr>
        <sz val="10"/>
        <color rgb="FF000000"/>
        <rFont val="Noto Sans"/>
        <family val="2"/>
      </rPr>
      <t xml:space="preserve">景观</t>
    </r>
    <r>
      <rPr>
        <sz val="10"/>
        <color rgb="FF000000"/>
        <rFont val="DengXian"/>
        <family val="0"/>
        <charset val="134"/>
      </rPr>
      <t xml:space="preserve">)</t>
    </r>
  </si>
  <si>
    <t xml:space="preserve">0843B014</t>
  </si>
  <si>
    <t xml:space="preserve">观赏植物学</t>
  </si>
  <si>
    <r>
      <rPr>
        <sz val="10"/>
        <color rgb="FF000000"/>
        <rFont val="DengXian"/>
        <family val="0"/>
        <charset val="134"/>
      </rPr>
      <t xml:space="preserve">*B4-329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329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329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329</t>
    </r>
    <r>
      <rPr>
        <sz val="10"/>
        <color rgb="FF000000"/>
        <rFont val="Noto Sans"/>
        <family val="2"/>
      </rPr>
      <t xml:space="preserve">艺</t>
    </r>
  </si>
  <si>
    <t xml:space="preserve">(2018-2019-1)-0843B014-340083-2</t>
  </si>
  <si>
    <t xml:space="preserve">08444209</t>
  </si>
  <si>
    <t xml:space="preserve">专题设计</t>
  </si>
  <si>
    <t xml:space="preserve">13.-0.0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B4-405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05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05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05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05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05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05</t>
    </r>
    <r>
      <rPr>
        <sz val="10"/>
        <color rgb="FF000000"/>
        <rFont val="Noto Sans"/>
        <family val="2"/>
      </rPr>
      <t xml:space="preserve">艺</t>
    </r>
  </si>
  <si>
    <t xml:space="preserve">(2018-2019-1)-08444209-310066-1</t>
  </si>
  <si>
    <t xml:space="preserve">08444210</t>
  </si>
  <si>
    <t xml:space="preserve">综合设计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B4-218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218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218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218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218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218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218</t>
    </r>
    <r>
      <rPr>
        <sz val="10"/>
        <color rgb="FF000000"/>
        <rFont val="Noto Sans"/>
        <family val="2"/>
      </rPr>
      <t xml:space="preserve">艺</t>
    </r>
  </si>
  <si>
    <t xml:space="preserve">(2018-2019-1)-08444210-340027-1</t>
  </si>
  <si>
    <t xml:space="preserve">08445902</t>
  </si>
  <si>
    <t xml:space="preserve">毕业实习</t>
  </si>
  <si>
    <t xml:space="preserve">+5</t>
  </si>
  <si>
    <t xml:space="preserve">(2018-2019-1)-08445902-116006-1</t>
  </si>
  <si>
    <t xml:space="preserve">普通教室</t>
  </si>
  <si>
    <t xml:space="preserve">08451203</t>
  </si>
  <si>
    <t xml:space="preserve">现代陶瓷艺术设计  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451203-340020-2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451203-340057-1</t>
  </si>
  <si>
    <t xml:space="preserve">08451207</t>
  </si>
  <si>
    <t xml:space="preserve">新媒体艺术设计Ⅱ                      （网站建设） 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451207-340008-2</t>
  </si>
  <si>
    <t xml:space="preserve">08451222</t>
  </si>
  <si>
    <t xml:space="preserve">摄影后期制作</t>
  </si>
  <si>
    <t xml:space="preserve">04-14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4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4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摄影棚</t>
    </r>
    <r>
      <rPr>
        <sz val="10"/>
        <color rgb="FF000000"/>
        <rFont val="DengXian"/>
        <family val="0"/>
        <charset val="134"/>
      </rPr>
      <t xml:space="preserve">3;A</t>
    </r>
    <r>
      <rPr>
        <sz val="10"/>
        <color rgb="FF000000"/>
        <rFont val="Noto Sans"/>
        <family val="2"/>
      </rPr>
      <t xml:space="preserve">区摄影棚</t>
    </r>
    <r>
      <rPr>
        <sz val="10"/>
        <color rgb="FF000000"/>
        <rFont val="DengXian"/>
        <family val="0"/>
        <charset val="134"/>
      </rPr>
      <t xml:space="preserve">3</t>
    </r>
  </si>
  <si>
    <t xml:space="preserve">(2018-2019-1)-08451222-349887-2</t>
  </si>
  <si>
    <t xml:space="preserve">08451411</t>
  </si>
  <si>
    <t xml:space="preserve">素织物设计与工艺</t>
  </si>
  <si>
    <t xml:space="preserve">(2018-2019-1)-08451411-340019-1</t>
  </si>
  <si>
    <t xml:space="preserve">08451607</t>
  </si>
  <si>
    <r>
      <rPr>
        <sz val="10"/>
        <color rgb="FF000000"/>
        <rFont val="Noto Sans"/>
        <family val="2"/>
      </rPr>
      <t xml:space="preserve">女装工艺实验</t>
    </r>
    <r>
      <rPr>
        <sz val="10"/>
        <color rgb="FF000000"/>
        <rFont val="DengXian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451607-340085-1</t>
  </si>
  <si>
    <t xml:space="preserve">08451608</t>
  </si>
  <si>
    <t xml:space="preserve">服装工业样板  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451608-340068-2</t>
  </si>
  <si>
    <t xml:space="preserve">0851A301</t>
  </si>
  <si>
    <t xml:space="preserve">写生</t>
  </si>
  <si>
    <t xml:space="preserve">杨晓金</t>
  </si>
  <si>
    <t xml:space="preserve">10-11</t>
  </si>
  <si>
    <t xml:space="preserve">(2018-2019-1)-0851A301-340026-2</t>
  </si>
  <si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DengXian"/>
        <family val="0"/>
        <charset val="134"/>
      </rPr>
      <t xml:space="preserve">182</t>
    </r>
  </si>
  <si>
    <t xml:space="preserve">0861A202</t>
  </si>
  <si>
    <r>
      <rPr>
        <sz val="10"/>
        <color rgb="FF000000"/>
        <rFont val="Noto Sans"/>
        <family val="2"/>
      </rPr>
      <t xml:space="preserve">电脑图形图像处理 </t>
    </r>
    <r>
      <rPr>
        <sz val="10"/>
        <color rgb="FF000000"/>
        <rFont val="DengXian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61A202-340055-1</t>
  </si>
  <si>
    <t xml:space="preserve">0861A301</t>
  </si>
  <si>
    <t xml:space="preserve">材料构造实验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61A301-340079-2</t>
  </si>
  <si>
    <t xml:space="preserve">0861A602</t>
  </si>
  <si>
    <t xml:space="preserve">实验短片联合创作</t>
  </si>
  <si>
    <r>
      <rPr>
        <sz val="10"/>
        <color rgb="FF000000"/>
        <rFont val="Noto Sans"/>
        <family val="2"/>
      </rPr>
      <t xml:space="preserve">杨成</t>
    </r>
    <r>
      <rPr>
        <sz val="10"/>
        <color rgb="FF000000"/>
        <rFont val="DengXian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徐振东</t>
    </r>
    <r>
      <rPr>
        <sz val="10"/>
        <color rgb="FF000000"/>
        <rFont val="DengXian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谭晓燕</t>
    </r>
    <r>
      <rPr>
        <sz val="10"/>
        <color rgb="FF000000"/>
        <rFont val="DengXian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曾奇琦</t>
    </r>
  </si>
  <si>
    <t xml:space="preserve">(2018-2019-1)-0861A602-349825-1</t>
  </si>
  <si>
    <t xml:space="preserve">0861A906</t>
  </si>
  <si>
    <t xml:space="preserve">女装工艺实验 Ⅰ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61A906-340085-1</t>
  </si>
  <si>
    <t xml:space="preserve">0872A201</t>
  </si>
  <si>
    <t xml:space="preserve">色彩风景写生</t>
  </si>
  <si>
    <t xml:space="preserve">+1</t>
  </si>
  <si>
    <t xml:space="preserve">10-10</t>
  </si>
  <si>
    <t xml:space="preserve">(2018-2019-1)-0872A201-340018-1</t>
  </si>
  <si>
    <t xml:space="preserve">(2018-2019-1)-0872A201-340020-1</t>
  </si>
  <si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DengXian"/>
        <family val="0"/>
        <charset val="134"/>
      </rPr>
      <t xml:space="preserve">181</t>
    </r>
  </si>
  <si>
    <t xml:space="preserve">31117082</t>
  </si>
  <si>
    <r>
      <rPr>
        <sz val="10"/>
        <color rgb="FF000000"/>
        <rFont val="Noto Sans"/>
        <family val="2"/>
      </rPr>
      <t xml:space="preserve">大学生职业发展与就业指导</t>
    </r>
    <r>
      <rPr>
        <sz val="10"/>
        <color rgb="FF000000"/>
        <rFont val="DengXian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B4-401</t>
    </r>
    <r>
      <rPr>
        <sz val="10"/>
        <color rgb="FF000000"/>
        <rFont val="Noto Sans"/>
        <family val="2"/>
      </rPr>
      <t xml:space="preserve">艺</t>
    </r>
  </si>
  <si>
    <t xml:space="preserve">(2018-2019-1)-31117082-491994-1</t>
  </si>
  <si>
    <t xml:space="preserve">通识教育必修课</t>
  </si>
  <si>
    <t xml:space="preserve">31461014</t>
  </si>
  <si>
    <t xml:space="preserve">大学始业教育</t>
  </si>
  <si>
    <t xml:space="preserve">01-01</t>
  </si>
  <si>
    <t xml:space="preserve">(2018-2019-1)-31461014-349887-1</t>
  </si>
  <si>
    <t xml:space="preserve">31467084</t>
  </si>
  <si>
    <t xml:space="preserve">大学生职业发展与就业指导实践</t>
  </si>
  <si>
    <t xml:space="preserve">+22</t>
  </si>
  <si>
    <t xml:space="preserve">01-22</t>
  </si>
  <si>
    <t xml:space="preserve">(2018-2019-1)-31467084-491994-2</t>
  </si>
  <si>
    <t xml:space="preserve">08KF317B</t>
  </si>
  <si>
    <r>
      <rPr>
        <sz val="10"/>
        <color rgb="FF000000"/>
        <rFont val="DengXian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打印技术在模型制作中的应用</t>
    </r>
  </si>
  <si>
    <t xml:space="preserve">李乾</t>
  </si>
  <si>
    <t xml:space="preserve">(2018-2019-1)-08KF317B-117031-1</t>
  </si>
  <si>
    <t xml:space="preserve">08131122</t>
  </si>
  <si>
    <t xml:space="preserve">品牌与产品设计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131122-115065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131122-340010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131122-340010-2</t>
  </si>
  <si>
    <t xml:space="preserve">08132115</t>
  </si>
  <si>
    <t xml:space="preserve">展示设计基础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132115-340082-4</t>
  </si>
  <si>
    <t xml:space="preserve">08132153</t>
  </si>
  <si>
    <r>
      <rPr>
        <sz val="10"/>
        <color rgb="FF000000"/>
        <rFont val="Noto Sans"/>
        <family val="2"/>
      </rPr>
      <t xml:space="preserve">专题摄影</t>
    </r>
    <r>
      <rPr>
        <sz val="10"/>
        <color rgb="FF000000"/>
        <rFont val="DengXian"/>
        <family val="0"/>
        <charset val="134"/>
      </rPr>
      <t xml:space="preserve">1</t>
    </r>
  </si>
  <si>
    <t xml:space="preserve">(2018-2019-1)-08132153-340022-1</t>
  </si>
  <si>
    <t xml:space="preserve">08132154</t>
  </si>
  <si>
    <t xml:space="preserve">人文与纪实摄影</t>
  </si>
  <si>
    <r>
      <rPr>
        <sz val="10"/>
        <color rgb="FF000000"/>
        <rFont val="DengXian"/>
        <family val="0"/>
        <charset val="134"/>
      </rPr>
      <t xml:space="preserve">*B4-218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218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218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218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218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218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218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218</t>
    </r>
    <r>
      <rPr>
        <sz val="10"/>
        <color rgb="FF000000"/>
        <rFont val="Noto Sans"/>
        <family val="2"/>
      </rPr>
      <t xml:space="preserve">艺</t>
    </r>
  </si>
  <si>
    <t xml:space="preserve">(2018-2019-1)-08132154-116062-1</t>
  </si>
  <si>
    <t xml:space="preserve">(2018-2019-1)-08132155-115039-1</t>
  </si>
  <si>
    <t xml:space="preserve">08136108</t>
  </si>
  <si>
    <t xml:space="preserve">工业立体裁剪</t>
  </si>
  <si>
    <t xml:space="preserve">(2018-2019-1)-08136108-340095-1</t>
  </si>
  <si>
    <t xml:space="preserve">08136116</t>
  </si>
  <si>
    <t xml:space="preserve">时装展示与陈列</t>
  </si>
  <si>
    <t xml:space="preserve">(2018-2019-1)-08136116-340097-1</t>
  </si>
  <si>
    <t xml:space="preserve">08137115</t>
  </si>
  <si>
    <t xml:space="preserve">场景设计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6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6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6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6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6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6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137115-340058-1</t>
  </si>
  <si>
    <t xml:space="preserve">0821A005</t>
  </si>
  <si>
    <t xml:space="preserve">专业手绘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6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6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6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6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6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2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2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2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2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2</t>
    </r>
    <r>
      <rPr>
        <sz val="10"/>
        <color rgb="FF000000"/>
        <rFont val="Noto Sans"/>
        <family val="2"/>
      </rPr>
      <t xml:space="preserve">（艺术专用）</t>
    </r>
  </si>
  <si>
    <t xml:space="preserve">(2018-2019-1)-0821A005-340053-1</t>
  </si>
  <si>
    <t xml:space="preserve">15-18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5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5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5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5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5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21A005-340053-2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21A008-340016-3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B-408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B-408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B-408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B-408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B-408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B-408</t>
    </r>
    <r>
      <rPr>
        <sz val="10"/>
        <color rgb="FF000000"/>
        <rFont val="Noto Sans"/>
        <family val="2"/>
      </rPr>
      <t xml:space="preserve">（艺术专用）</t>
    </r>
  </si>
  <si>
    <t xml:space="preserve">(2018-2019-1)-0822A007-340041-1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2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2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2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2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2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2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309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309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309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309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309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309</t>
    </r>
  </si>
  <si>
    <t xml:space="preserve">(2018-2019-1)-0822A007-340041-4</t>
  </si>
  <si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DengXian"/>
        <family val="0"/>
        <charset val="134"/>
      </rPr>
      <t xml:space="preserve">184</t>
    </r>
  </si>
  <si>
    <t xml:space="preserve">0822A012</t>
  </si>
  <si>
    <t xml:space="preserve">设计概论</t>
  </si>
  <si>
    <t xml:space="preserve">03-10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B-308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B-308</t>
    </r>
    <r>
      <rPr>
        <sz val="10"/>
        <color rgb="FF000000"/>
        <rFont val="Noto Sans"/>
        <family val="2"/>
      </rPr>
      <t xml:space="preserve">（艺术专用）</t>
    </r>
  </si>
  <si>
    <t xml:space="preserve">(2018-2019-1)-0822A012-340067-1</t>
  </si>
  <si>
    <t xml:space="preserve">11-18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101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101</t>
    </r>
  </si>
  <si>
    <t xml:space="preserve">(2018-2019-1)-0822A012-340067-4</t>
  </si>
  <si>
    <t xml:space="preserve">0823A001</t>
  </si>
  <si>
    <t xml:space="preserve">环境设计概论</t>
  </si>
  <si>
    <t xml:space="preserve">03-09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B-308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B-308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B-308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B-308</t>
    </r>
    <r>
      <rPr>
        <sz val="10"/>
        <color rgb="FF000000"/>
        <rFont val="Noto Sans"/>
        <family val="2"/>
      </rPr>
      <t xml:space="preserve">（艺术专用）</t>
    </r>
  </si>
  <si>
    <t xml:space="preserve">(2018-2019-1)-0823A001-340059-1</t>
  </si>
  <si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DengXian"/>
        <family val="0"/>
        <charset val="134"/>
      </rPr>
      <t xml:space="preserve">181</t>
    </r>
  </si>
  <si>
    <t xml:space="preserve">0824A003</t>
  </si>
  <si>
    <t xml:space="preserve">03-07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03</t>
    </r>
    <r>
      <rPr>
        <sz val="10"/>
        <color rgb="FF000000"/>
        <rFont val="Noto Sans"/>
        <family val="2"/>
      </rPr>
      <t xml:space="preserve">（建、艺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03</t>
    </r>
    <r>
      <rPr>
        <sz val="10"/>
        <color rgb="FF000000"/>
        <rFont val="Noto Sans"/>
        <family val="2"/>
      </rPr>
      <t xml:space="preserve">（建、艺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03</t>
    </r>
    <r>
      <rPr>
        <sz val="10"/>
        <color rgb="FF000000"/>
        <rFont val="Noto Sans"/>
        <family val="2"/>
      </rPr>
      <t xml:space="preserve">（建、艺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03</t>
    </r>
    <r>
      <rPr>
        <sz val="10"/>
        <color rgb="FF000000"/>
        <rFont val="Noto Sans"/>
        <family val="2"/>
      </rPr>
      <t xml:space="preserve">（建、艺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03</t>
    </r>
    <r>
      <rPr>
        <sz val="10"/>
        <color rgb="FF000000"/>
        <rFont val="Noto Sans"/>
        <family val="2"/>
      </rPr>
      <t xml:space="preserve">（建、艺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03</t>
    </r>
    <r>
      <rPr>
        <sz val="10"/>
        <color rgb="FF000000"/>
        <rFont val="Noto Sans"/>
        <family val="2"/>
      </rPr>
      <t xml:space="preserve">（建、艺专用）</t>
    </r>
  </si>
  <si>
    <t xml:space="preserve">(2018-2019-1)-0824A003-310044-1</t>
  </si>
  <si>
    <t xml:space="preserve">0824A004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A-410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A-410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A-410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A-410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A-410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A-410</t>
    </r>
    <r>
      <rPr>
        <sz val="10"/>
        <color rgb="FF000000"/>
        <rFont val="Noto Sans"/>
        <family val="2"/>
      </rPr>
      <t xml:space="preserve">（艺术专用）</t>
    </r>
  </si>
  <si>
    <t xml:space="preserve">(2018-2019-1)-0824A004-340078-1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DengXian"/>
        <family val="0"/>
        <charset val="134"/>
      </rPr>
      <t xml:space="preserve">182</t>
    </r>
  </si>
  <si>
    <t xml:space="preserve">0826A002</t>
  </si>
  <si>
    <t xml:space="preserve">创意构成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A-410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A-410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A-410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B-410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B-410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B-410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B-410</t>
    </r>
    <r>
      <rPr>
        <sz val="10"/>
        <color rgb="FF000000"/>
        <rFont val="Noto Sans"/>
        <family val="2"/>
      </rPr>
      <t xml:space="preserve">（艺术专用）</t>
    </r>
  </si>
  <si>
    <t xml:space="preserve">(2018-2019-1)-0826A002-340031-2</t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DengXian"/>
        <family val="0"/>
        <charset val="134"/>
      </rPr>
      <t xml:space="preserve">182</t>
    </r>
  </si>
  <si>
    <t xml:space="preserve">0826A003</t>
  </si>
  <si>
    <t xml:space="preserve">动画色彩表现基础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305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305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305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305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305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305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305</t>
    </r>
    <r>
      <rPr>
        <sz val="10"/>
        <color rgb="FF000000"/>
        <rFont val="Noto Sans"/>
        <family val="2"/>
      </rPr>
      <t xml:space="preserve">（艺术专用）</t>
    </r>
  </si>
  <si>
    <t xml:space="preserve">(2018-2019-1)-0826A003-340076-1</t>
  </si>
  <si>
    <t xml:space="preserve">0828A007</t>
  </si>
  <si>
    <t xml:space="preserve">设计构成表现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B4-422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22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21;*B4-421;*B4-205;*B4-205</t>
    </r>
  </si>
  <si>
    <t xml:space="preserve">(2018-2019-1)-0828A007-115039-2</t>
  </si>
  <si>
    <t xml:space="preserve">0828A010</t>
  </si>
  <si>
    <t xml:space="preserve">摄影器材与摄影照明</t>
  </si>
  <si>
    <t xml:space="preserve">(2018-2019-1)-0828A010-349887-1</t>
  </si>
  <si>
    <t xml:space="preserve">0829A002</t>
  </si>
  <si>
    <t xml:space="preserve">平面构成基础</t>
  </si>
  <si>
    <t xml:space="preserve">06-08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6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6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6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6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6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6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7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7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7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7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7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7</t>
    </r>
    <r>
      <rPr>
        <sz val="10"/>
        <color rgb="FF000000"/>
        <rFont val="Noto Sans"/>
        <family val="2"/>
      </rPr>
      <t xml:space="preserve">（艺术专用）</t>
    </r>
  </si>
  <si>
    <t xml:space="preserve">(2018-2019-1)-0829A002-340023-2</t>
  </si>
  <si>
    <r>
      <rPr>
        <sz val="10"/>
        <color rgb="FF000000"/>
        <rFont val="Noto Sans"/>
        <family val="2"/>
      </rPr>
      <t xml:space="preserve">服装设计与工程</t>
    </r>
    <r>
      <rPr>
        <sz val="10"/>
        <color rgb="FF000000"/>
        <rFont val="DengXian"/>
        <family val="0"/>
        <charset val="134"/>
      </rPr>
      <t xml:space="preserve">182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31A004-340096-2</t>
  </si>
  <si>
    <t xml:space="preserve">0831A006</t>
  </si>
  <si>
    <r>
      <rPr>
        <sz val="10"/>
        <color rgb="FF000000"/>
        <rFont val="Noto Sans"/>
        <family val="2"/>
      </rPr>
      <t xml:space="preserve">立体裁剪</t>
    </r>
    <r>
      <rPr>
        <sz val="10"/>
        <color rgb="FF000000"/>
        <rFont val="DengXian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DengXian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31A006-113026-1</t>
  </si>
  <si>
    <t xml:space="preserve">0832A011</t>
  </si>
  <si>
    <t xml:space="preserve">三维虚拟表现</t>
  </si>
  <si>
    <t xml:space="preserve">吴萍</t>
  </si>
  <si>
    <t xml:space="preserve">(2018-2019-1)-0832A011-310062-3</t>
  </si>
  <si>
    <t xml:space="preserve">04-07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4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4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4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4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4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4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32A011-340109-1</t>
  </si>
  <si>
    <t xml:space="preserve">08331135</t>
  </si>
  <si>
    <t xml:space="preserve">童装工艺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5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5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5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5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5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5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331135-340086-2</t>
  </si>
  <si>
    <t xml:space="preserve">13-14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331136-340086-2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B4-322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B4-322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B4-322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B4-322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B4-322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B4-322</t>
    </r>
    <r>
      <rPr>
        <sz val="10"/>
        <color rgb="FF000000"/>
        <rFont val="Noto Sans"/>
        <family val="2"/>
      </rPr>
      <t xml:space="preserve">艺</t>
    </r>
  </si>
  <si>
    <t xml:space="preserve">(2018-2019-1)-08331136-340108-1</t>
  </si>
  <si>
    <t xml:space="preserve">08331321</t>
  </si>
  <si>
    <t xml:space="preserve">多媒体影像设计基础</t>
  </si>
  <si>
    <t xml:space="preserve">(2018-2019-1)-08331321-114032-3</t>
  </si>
  <si>
    <t xml:space="preserve">08331325</t>
  </si>
  <si>
    <t xml:space="preserve">设计作品集</t>
  </si>
  <si>
    <r>
      <rPr>
        <sz val="10"/>
        <color rgb="FF000000"/>
        <rFont val="DengXian"/>
        <family val="0"/>
        <charset val="134"/>
      </rPr>
      <t xml:space="preserve">B4-401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B4-401</t>
    </r>
    <r>
      <rPr>
        <sz val="10"/>
        <color rgb="FF000000"/>
        <rFont val="Noto Sans"/>
        <family val="2"/>
      </rPr>
      <t xml:space="preserve">艺</t>
    </r>
  </si>
  <si>
    <t xml:space="preserve">(2018-2019-1)-08331325-117004-1</t>
  </si>
  <si>
    <r>
      <rPr>
        <sz val="10"/>
        <color rgb="FF000000"/>
        <rFont val="DengXian"/>
        <family val="0"/>
        <charset val="134"/>
      </rPr>
      <t xml:space="preserve">*B4-329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329</t>
    </r>
    <r>
      <rPr>
        <sz val="10"/>
        <color rgb="FF000000"/>
        <rFont val="Noto Sans"/>
        <family val="2"/>
      </rPr>
      <t xml:space="preserve">艺</t>
    </r>
  </si>
  <si>
    <t xml:space="preserve">(2018-2019-1)-08331339-340006-2</t>
  </si>
  <si>
    <t xml:space="preserve">(2018-2019-1)-08331339-340006-4</t>
  </si>
  <si>
    <t xml:space="preserve">(2018-2019-1)-08331344-340006-2</t>
  </si>
  <si>
    <t xml:space="preserve">08331349</t>
  </si>
  <si>
    <t xml:space="preserve">综合绘画</t>
  </si>
  <si>
    <t xml:space="preserve">(2018-2019-1)-08331349-340006-4</t>
  </si>
  <si>
    <t xml:space="preserve">(2018-2019-1)-08331350-116068-1</t>
  </si>
  <si>
    <t xml:space="preserve">08333131</t>
  </si>
  <si>
    <t xml:space="preserve">(2018-2019-1)-08333131-340054-2</t>
  </si>
  <si>
    <t xml:space="preserve">08334115</t>
  </si>
  <si>
    <t xml:space="preserve">创意工学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2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2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2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2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2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2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334115-340107-1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DengXian"/>
        <family val="0"/>
        <charset val="134"/>
      </rPr>
      <t xml:space="preserve">161(</t>
    </r>
    <r>
      <rPr>
        <sz val="10"/>
        <color rgb="FF000000"/>
        <rFont val="Noto Sans"/>
        <family val="2"/>
      </rPr>
      <t xml:space="preserve">产品创意设计</t>
    </r>
    <r>
      <rPr>
        <sz val="10"/>
        <color rgb="FF000000"/>
        <rFont val="DengXian"/>
        <family val="0"/>
        <charset val="134"/>
      </rPr>
      <t xml:space="preserve">)</t>
    </r>
  </si>
  <si>
    <t xml:space="preserve">08335115</t>
  </si>
  <si>
    <t xml:space="preserve">(2018-2019-1)-08335115-340107-1</t>
  </si>
  <si>
    <t xml:space="preserve">08336128</t>
  </si>
  <si>
    <t xml:space="preserve">服装营销计划与控制</t>
  </si>
  <si>
    <t xml:space="preserve">04-11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4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4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336128-340097-1</t>
  </si>
  <si>
    <t xml:space="preserve">08337126</t>
  </si>
  <si>
    <t xml:space="preserve">服装与道具设计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337126-340104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337127-340070-1</t>
  </si>
  <si>
    <t xml:space="preserve">08337129</t>
  </si>
  <si>
    <t xml:space="preserve">动画市场营销</t>
  </si>
  <si>
    <t xml:space="preserve">08-13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337129-340031-1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B4-402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02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02</t>
    </r>
    <r>
      <rPr>
        <sz val="10"/>
        <color rgb="FF000000"/>
        <rFont val="Noto Sans"/>
        <family val="2"/>
      </rPr>
      <t xml:space="preserve">艺</t>
    </r>
  </si>
  <si>
    <t xml:space="preserve">(2018-2019-1)-0833A001-340102-3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34A002-340078-1</t>
  </si>
  <si>
    <t xml:space="preserve">0836A003</t>
  </si>
  <si>
    <t xml:space="preserve">定格动画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36A003-340099-2</t>
  </si>
  <si>
    <t xml:space="preserve">0839A002</t>
  </si>
  <si>
    <t xml:space="preserve">女装结构设计Ⅰ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B4-214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214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214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214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214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214</t>
    </r>
    <r>
      <rPr>
        <sz val="10"/>
        <color rgb="FF000000"/>
        <rFont val="Noto Sans"/>
        <family val="2"/>
      </rPr>
      <t xml:space="preserve">艺</t>
    </r>
  </si>
  <si>
    <t xml:space="preserve">(2018-2019-1)-0839A002-340016-1</t>
  </si>
  <si>
    <t xml:space="preserve">(2018-2019-1)-0839A004-340064-1</t>
  </si>
  <si>
    <t xml:space="preserve">0843B001</t>
  </si>
  <si>
    <t xml:space="preserve">小型建筑设计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43B001-340043-1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B4-221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221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221</t>
    </r>
    <r>
      <rPr>
        <sz val="10"/>
        <color rgb="FF000000"/>
        <rFont val="Noto Sans"/>
        <family val="2"/>
      </rPr>
      <t xml:space="preserve">艺</t>
    </r>
  </si>
  <si>
    <t xml:space="preserve">(2018-2019-1)-0843B001-340043-2</t>
  </si>
  <si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DengXian"/>
        <family val="0"/>
        <charset val="134"/>
      </rPr>
      <t xml:space="preserve">172(</t>
    </r>
    <r>
      <rPr>
        <sz val="10"/>
        <color rgb="FF000000"/>
        <rFont val="Noto Sans"/>
        <family val="2"/>
      </rPr>
      <t xml:space="preserve">室内</t>
    </r>
    <r>
      <rPr>
        <sz val="10"/>
        <color rgb="FF000000"/>
        <rFont val="DengXian"/>
        <family val="0"/>
        <charset val="134"/>
      </rPr>
      <t xml:space="preserve">)</t>
    </r>
  </si>
  <si>
    <t xml:space="preserve">0843B013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43B013-340077-1</t>
  </si>
  <si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DengXian"/>
        <family val="0"/>
        <charset val="134"/>
      </rPr>
      <t xml:space="preserve">173(</t>
    </r>
    <r>
      <rPr>
        <sz val="10"/>
        <color rgb="FF000000"/>
        <rFont val="Noto Sans"/>
        <family val="2"/>
      </rPr>
      <t xml:space="preserve">景观</t>
    </r>
    <r>
      <rPr>
        <sz val="10"/>
        <color rgb="FF000000"/>
        <rFont val="DengXian"/>
        <family val="0"/>
        <charset val="134"/>
      </rPr>
      <t xml:space="preserve">)</t>
    </r>
  </si>
  <si>
    <t xml:space="preserve">08443615</t>
  </si>
  <si>
    <r>
      <rPr>
        <sz val="10"/>
        <color rgb="FF000000"/>
        <rFont val="Noto Sans"/>
        <family val="2"/>
      </rPr>
      <t xml:space="preserve">金蔚荭</t>
    </r>
    <r>
      <rPr>
        <sz val="10"/>
        <color rgb="FF000000"/>
        <rFont val="DengXian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陈一师</t>
    </r>
  </si>
  <si>
    <t xml:space="preserve">+10</t>
  </si>
  <si>
    <t xml:space="preserve">18-27</t>
  </si>
  <si>
    <t xml:space="preserve">(2018-2019-1)-08443615-340014-1</t>
  </si>
  <si>
    <t xml:space="preserve">08444305</t>
  </si>
  <si>
    <t xml:space="preserve">项目设计</t>
  </si>
  <si>
    <t xml:space="preserve">+6</t>
  </si>
  <si>
    <t xml:space="preserve">(2018-2019-1)-08444305-349973-1</t>
  </si>
  <si>
    <t xml:space="preserve">(2018-2019-1)-08445106-349971-1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451203-340020-1</t>
  </si>
  <si>
    <t xml:space="preserve">(2018-2019-1)-08451207-340008-1</t>
  </si>
  <si>
    <t xml:space="preserve">08451503</t>
  </si>
  <si>
    <t xml:space="preserve">计算机辅助产品表现</t>
  </si>
  <si>
    <t xml:space="preserve">(2018-2019-1)-08451503-117004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451607-340085-2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61A301-340079-1</t>
  </si>
  <si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DengXian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设计学类（环境设计）国际班</t>
    </r>
    <r>
      <rPr>
        <sz val="10"/>
        <color rgb="FF000000"/>
        <rFont val="DengXian"/>
        <family val="0"/>
        <charset val="134"/>
      </rPr>
      <t xml:space="preserve">171(</t>
    </r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DengXian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61A301-340079-4</t>
  </si>
  <si>
    <t xml:space="preserve">0861A302</t>
  </si>
  <si>
    <t xml:space="preserve">人机工学实验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模型实验室</t>
    </r>
    <r>
      <rPr>
        <sz val="10"/>
        <color rgb="FF000000"/>
        <rFont val="DengXian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模型实验室</t>
    </r>
    <r>
      <rPr>
        <sz val="10"/>
        <color rgb="FF000000"/>
        <rFont val="DengXian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模型实验室</t>
    </r>
    <r>
      <rPr>
        <sz val="10"/>
        <color rgb="FF000000"/>
        <rFont val="DengXian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模型实验室</t>
    </r>
  </si>
  <si>
    <t xml:space="preserve">(2018-2019-1)-0861A302-340102-3</t>
  </si>
  <si>
    <t xml:space="preserve">0861A601</t>
  </si>
  <si>
    <t xml:space="preserve">计算机图像基础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11-101</t>
    </r>
    <r>
      <rPr>
        <sz val="10"/>
        <color rgb="FF000000"/>
        <rFont val="Noto Sans"/>
        <family val="2"/>
      </rPr>
      <t xml:space="preserve">机房</t>
    </r>
    <r>
      <rPr>
        <sz val="10"/>
        <color rgb="FF000000"/>
        <rFont val="DengXian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11-101</t>
    </r>
    <r>
      <rPr>
        <sz val="10"/>
        <color rgb="FF000000"/>
        <rFont val="Noto Sans"/>
        <family val="2"/>
      </rPr>
      <t xml:space="preserve">机房</t>
    </r>
    <r>
      <rPr>
        <sz val="10"/>
        <color rgb="FF000000"/>
        <rFont val="DengXian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11-101</t>
    </r>
    <r>
      <rPr>
        <sz val="10"/>
        <color rgb="FF000000"/>
        <rFont val="Noto Sans"/>
        <family val="2"/>
      </rPr>
      <t xml:space="preserve">机房</t>
    </r>
    <r>
      <rPr>
        <sz val="10"/>
        <color rgb="FF000000"/>
        <rFont val="DengXian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11-101</t>
    </r>
    <r>
      <rPr>
        <sz val="10"/>
        <color rgb="FF000000"/>
        <rFont val="Noto Sans"/>
        <family val="2"/>
      </rPr>
      <t xml:space="preserve">机房</t>
    </r>
    <r>
      <rPr>
        <sz val="10"/>
        <color rgb="FF000000"/>
        <rFont val="DengXian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11-101</t>
    </r>
    <r>
      <rPr>
        <sz val="10"/>
        <color rgb="FF000000"/>
        <rFont val="Noto Sans"/>
        <family val="2"/>
      </rPr>
      <t xml:space="preserve">机房</t>
    </r>
    <r>
      <rPr>
        <sz val="10"/>
        <color rgb="FF000000"/>
        <rFont val="DengXian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11-101</t>
    </r>
    <r>
      <rPr>
        <sz val="10"/>
        <color rgb="FF000000"/>
        <rFont val="Noto Sans"/>
        <family val="2"/>
      </rPr>
      <t xml:space="preserve">机房</t>
    </r>
  </si>
  <si>
    <t xml:space="preserve">(2018-2019-1)-0861A601-349951-1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31117082-116059-1</t>
  </si>
  <si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DengXian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DengXian"/>
        <family val="0"/>
        <charset val="134"/>
      </rPr>
      <t xml:space="preserve">172</t>
    </r>
  </si>
  <si>
    <t xml:space="preserve">(2018-2019-1)-31461014-340060-1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DengXian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DengXian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DengXian"/>
        <family val="0"/>
        <charset val="134"/>
      </rPr>
      <t xml:space="preserve">181</t>
    </r>
  </si>
  <si>
    <t xml:space="preserve">(2018-2019-1)-31467084-111011-2</t>
  </si>
  <si>
    <t xml:space="preserve">(2018-2019-1)-31467084-114052-1</t>
  </si>
  <si>
    <t xml:space="preserve">(2018-2019-1)-31467084-116059-1</t>
  </si>
  <si>
    <t xml:space="preserve">08KF242B</t>
  </si>
  <si>
    <t xml:space="preserve">(2018-2019-1)-08KF242B-340046-1</t>
  </si>
  <si>
    <t xml:space="preserve">(2018-2019-1)-08KF312B-340022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132115-340082-2</t>
  </si>
  <si>
    <t xml:space="preserve">08132116</t>
  </si>
  <si>
    <t xml:space="preserve">海报设计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*B4-417;*B4-417;*B4-417;*B4-417;*B4-417;*B4-417;*B4-417;*B4-417</t>
  </si>
  <si>
    <t xml:space="preserve">(2018-2019-1)-08132116-340030-1</t>
  </si>
  <si>
    <r>
      <rPr>
        <sz val="10"/>
        <color rgb="FF000000"/>
        <rFont val="DengXian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摄影棚</t>
    </r>
    <r>
      <rPr>
        <sz val="10"/>
        <color rgb="FF000000"/>
        <rFont val="DengXian"/>
        <family val="0"/>
        <charset val="134"/>
      </rPr>
      <t xml:space="preserve">2;A</t>
    </r>
    <r>
      <rPr>
        <sz val="10"/>
        <color rgb="FF000000"/>
        <rFont val="Noto Sans"/>
        <family val="2"/>
      </rPr>
      <t xml:space="preserve">区摄影棚</t>
    </r>
    <r>
      <rPr>
        <sz val="10"/>
        <color rgb="FF000000"/>
        <rFont val="DengXian"/>
        <family val="0"/>
        <charset val="134"/>
      </rPr>
      <t xml:space="preserve">2;A</t>
    </r>
    <r>
      <rPr>
        <sz val="10"/>
        <color rgb="FF000000"/>
        <rFont val="Noto Sans"/>
        <family val="2"/>
      </rPr>
      <t xml:space="preserve">区摄影棚</t>
    </r>
    <r>
      <rPr>
        <sz val="10"/>
        <color rgb="FF000000"/>
        <rFont val="DengXian"/>
        <family val="0"/>
        <charset val="134"/>
      </rPr>
      <t xml:space="preserve">2;A</t>
    </r>
    <r>
      <rPr>
        <sz val="10"/>
        <color rgb="FF000000"/>
        <rFont val="Noto Sans"/>
        <family val="2"/>
      </rPr>
      <t xml:space="preserve">区摄影棚</t>
    </r>
    <r>
      <rPr>
        <sz val="10"/>
        <color rgb="FF000000"/>
        <rFont val="DengXian"/>
        <family val="0"/>
        <charset val="134"/>
      </rPr>
      <t xml:space="preserve">2;A</t>
    </r>
    <r>
      <rPr>
        <sz val="10"/>
        <color rgb="FF000000"/>
        <rFont val="Noto Sans"/>
        <family val="2"/>
      </rPr>
      <t xml:space="preserve">区摄影棚</t>
    </r>
    <r>
      <rPr>
        <sz val="10"/>
        <color rgb="FF000000"/>
        <rFont val="DengXian"/>
        <family val="0"/>
        <charset val="134"/>
      </rPr>
      <t xml:space="preserve">3;A</t>
    </r>
    <r>
      <rPr>
        <sz val="10"/>
        <color rgb="FF000000"/>
        <rFont val="Noto Sans"/>
        <family val="2"/>
      </rPr>
      <t xml:space="preserve">区摄影棚</t>
    </r>
    <r>
      <rPr>
        <sz val="10"/>
        <color rgb="FF000000"/>
        <rFont val="DengXian"/>
        <family val="0"/>
        <charset val="134"/>
      </rPr>
      <t xml:space="preserve">3;A</t>
    </r>
    <r>
      <rPr>
        <sz val="10"/>
        <color rgb="FF000000"/>
        <rFont val="Noto Sans"/>
        <family val="2"/>
      </rPr>
      <t xml:space="preserve">区摄影棚</t>
    </r>
    <r>
      <rPr>
        <sz val="10"/>
        <color rgb="FF000000"/>
        <rFont val="DengXian"/>
        <family val="0"/>
        <charset val="134"/>
      </rPr>
      <t xml:space="preserve">3;A</t>
    </r>
    <r>
      <rPr>
        <sz val="10"/>
        <color rgb="FF000000"/>
        <rFont val="Noto Sans"/>
        <family val="2"/>
      </rPr>
      <t xml:space="preserve">区摄影棚</t>
    </r>
    <r>
      <rPr>
        <sz val="10"/>
        <color rgb="FF000000"/>
        <rFont val="DengXian"/>
        <family val="0"/>
        <charset val="134"/>
      </rPr>
      <t xml:space="preserve">2</t>
    </r>
  </si>
  <si>
    <t xml:space="preserve">(2018-2019-1)-08132153-340022-2</t>
  </si>
  <si>
    <t xml:space="preserve">08139118</t>
  </si>
  <si>
    <t xml:space="preserve">手工艺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B4-410;*B4-410;*B4-410;*B4-410;*B4-417;*B4-417;*B4-418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18</t>
    </r>
    <r>
      <rPr>
        <sz val="10"/>
        <color rgb="FF000000"/>
        <rFont val="Noto Sans"/>
        <family val="2"/>
      </rPr>
      <t xml:space="preserve">艺</t>
    </r>
  </si>
  <si>
    <t xml:space="preserve">(2018-2019-1)-08139118-340086-1</t>
  </si>
  <si>
    <t xml:space="preserve">0821A002</t>
  </si>
  <si>
    <t xml:space="preserve">数码时装画</t>
  </si>
  <si>
    <t xml:space="preserve">16-18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6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6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6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6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11-107</t>
    </r>
    <r>
      <rPr>
        <sz val="10"/>
        <color rgb="FF000000"/>
        <rFont val="Noto Sans"/>
        <family val="2"/>
      </rPr>
      <t xml:space="preserve">机房</t>
    </r>
    <r>
      <rPr>
        <sz val="10"/>
        <color rgb="FF000000"/>
        <rFont val="DengXian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11-107</t>
    </r>
    <r>
      <rPr>
        <sz val="10"/>
        <color rgb="FF000000"/>
        <rFont val="Noto Sans"/>
        <family val="2"/>
      </rPr>
      <t xml:space="preserve">机房</t>
    </r>
    <r>
      <rPr>
        <sz val="10"/>
        <color rgb="FF000000"/>
        <rFont val="DengXian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11-107</t>
    </r>
    <r>
      <rPr>
        <sz val="10"/>
        <color rgb="FF000000"/>
        <rFont val="Noto Sans"/>
        <family val="2"/>
      </rPr>
      <t xml:space="preserve">机房</t>
    </r>
    <r>
      <rPr>
        <sz val="10"/>
        <color rgb="FF000000"/>
        <rFont val="DengXian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11-107</t>
    </r>
    <r>
      <rPr>
        <sz val="10"/>
        <color rgb="FF000000"/>
        <rFont val="Noto Sans"/>
        <family val="2"/>
      </rPr>
      <t xml:space="preserve">机房</t>
    </r>
  </si>
  <si>
    <t xml:space="preserve">(2018-2019-1)-0821A002-114071-1</t>
  </si>
  <si>
    <t xml:space="preserve">0821A003</t>
  </si>
  <si>
    <t xml:space="preserve">二维形式语言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3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3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3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3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203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203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203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203</t>
    </r>
  </si>
  <si>
    <t xml:space="preserve">(2018-2019-1)-0821A003-340052-2</t>
  </si>
  <si>
    <t xml:space="preserve">13-15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B-203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B-203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B-203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B-203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B-101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B-101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B-101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B-101</t>
    </r>
  </si>
  <si>
    <t xml:space="preserve">(2018-2019-1)-0821A003-340052-3</t>
  </si>
  <si>
    <t xml:space="preserve">0821A009</t>
  </si>
  <si>
    <r>
      <rPr>
        <sz val="10"/>
        <color rgb="FF000000"/>
        <rFont val="Noto Sans"/>
        <family val="2"/>
      </rPr>
      <t xml:space="preserve">服装工艺</t>
    </r>
    <r>
      <rPr>
        <sz val="10"/>
        <color rgb="FF000000"/>
        <rFont val="DengXian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2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2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2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2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2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21A009-340032-1</t>
  </si>
  <si>
    <t xml:space="preserve">0822A001</t>
  </si>
  <si>
    <t xml:space="preserve">设计素描</t>
  </si>
  <si>
    <t xml:space="preserve">11-14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305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305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305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305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305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305</t>
    </r>
    <r>
      <rPr>
        <sz val="10"/>
        <color rgb="FF000000"/>
        <rFont val="Noto Sans"/>
        <family val="2"/>
      </rPr>
      <t xml:space="preserve">（艺术专用）</t>
    </r>
  </si>
  <si>
    <t xml:space="preserve">(2018-2019-1)-0822A001-340018-2</t>
  </si>
  <si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DengXian"/>
        <family val="0"/>
        <charset val="134"/>
      </rPr>
      <t xml:space="preserve">182</t>
    </r>
  </si>
  <si>
    <t xml:space="preserve">0822A005</t>
  </si>
  <si>
    <t xml:space="preserve">色彩形式语言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5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5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5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5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5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5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A-105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A-105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A-105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A-105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A-105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A-105</t>
    </r>
  </si>
  <si>
    <t xml:space="preserve">(2018-2019-1)-0822A005-349987-2</t>
  </si>
  <si>
    <t xml:space="preserve">0823A002</t>
  </si>
  <si>
    <t xml:space="preserve">建筑风景速写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01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01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01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01</t>
    </r>
    <r>
      <rPr>
        <sz val="10"/>
        <color rgb="FF000000"/>
        <rFont val="Noto Sans"/>
        <family val="2"/>
      </rPr>
      <t xml:space="preserve">（艺术专用）</t>
    </r>
  </si>
  <si>
    <t xml:space="preserve">(2018-2019-1)-0823A002-340026-2</t>
  </si>
  <si>
    <t xml:space="preserve">0823A003</t>
  </si>
  <si>
    <t xml:space="preserve">平面色彩构成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2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2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2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2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B-408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B-408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B-408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B-408</t>
    </r>
    <r>
      <rPr>
        <sz val="10"/>
        <color rgb="FF000000"/>
        <rFont val="Noto Sans"/>
        <family val="2"/>
      </rPr>
      <t xml:space="preserve">（艺术专用）</t>
    </r>
  </si>
  <si>
    <t xml:space="preserve">(2018-2019-1)-0823A003-349878-2</t>
  </si>
  <si>
    <r>
      <rPr>
        <sz val="10"/>
        <color rgb="FF000000"/>
        <rFont val="DengXian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5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5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5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5</t>
    </r>
    <r>
      <rPr>
        <sz val="10"/>
        <color rgb="FF000000"/>
        <rFont val="Noto Sans"/>
        <family val="2"/>
      </rPr>
      <t xml:space="preserve">（艺术专用）</t>
    </r>
  </si>
  <si>
    <t xml:space="preserve">(2018-2019-1)-0823A004-340103-2</t>
  </si>
  <si>
    <t xml:space="preserve">0824A001</t>
  </si>
  <si>
    <r>
      <rPr>
        <sz val="10"/>
        <color rgb="FF000000"/>
        <rFont val="Noto Sans"/>
        <family val="2"/>
      </rPr>
      <t xml:space="preserve">设计史论</t>
    </r>
    <r>
      <rPr>
        <sz val="10"/>
        <color rgb="FF000000"/>
        <rFont val="DengXian"/>
        <family val="0"/>
        <charset val="134"/>
      </rPr>
      <t xml:space="preserve">1</t>
    </r>
  </si>
  <si>
    <t xml:space="preserve">03-18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308</t>
    </r>
    <r>
      <rPr>
        <sz val="10"/>
        <color rgb="FF000000"/>
        <rFont val="Noto Sans"/>
        <family val="2"/>
      </rPr>
      <t xml:space="preserve">（艺术专用）</t>
    </r>
  </si>
  <si>
    <t xml:space="preserve">(2018-2019-1)-0824A001-340075-1</t>
  </si>
  <si>
    <t xml:space="preserve">0828A001</t>
  </si>
  <si>
    <t xml:space="preserve">中外摄影史导论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28A001-116062-1</t>
  </si>
  <si>
    <t xml:space="preserve">0828A011</t>
  </si>
  <si>
    <t xml:space="preserve">编排与陈列</t>
  </si>
  <si>
    <t xml:space="preserve">邵春丽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4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4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4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4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4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4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28A011-349963-2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6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6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6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6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6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6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29A002-340023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31A006-113026-2</t>
  </si>
  <si>
    <r>
      <rPr>
        <sz val="10"/>
        <color rgb="FF000000"/>
        <rFont val="Noto Sans"/>
        <family val="2"/>
      </rPr>
      <t xml:space="preserve">周日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日第</t>
    </r>
    <r>
      <rPr>
        <sz val="10"/>
        <color rgb="FF000000"/>
        <rFont val="DengXian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日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31A006-113026-3</t>
  </si>
  <si>
    <t xml:space="preserve">0832A001</t>
  </si>
  <si>
    <t xml:space="preserve">字体创意设计</t>
  </si>
  <si>
    <t xml:space="preserve">(2018-2019-1)-0832A001-310065-1</t>
  </si>
  <si>
    <t xml:space="preserve">(2018-2019-1)-0832A001-340073-1</t>
  </si>
  <si>
    <t xml:space="preserve">08331127</t>
  </si>
  <si>
    <t xml:space="preserve">服装陈列设计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331127-114012-3</t>
  </si>
  <si>
    <t xml:space="preserve">08331132</t>
  </si>
  <si>
    <t xml:space="preserve">创意礼服设计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B3-306</t>
    </r>
    <r>
      <rPr>
        <sz val="10"/>
        <color rgb="FF000000"/>
        <rFont val="Noto Sans"/>
        <family val="2"/>
      </rPr>
      <t xml:space="preserve">服设</t>
    </r>
    <r>
      <rPr>
        <sz val="10"/>
        <color rgb="FF000000"/>
        <rFont val="DengXian"/>
        <family val="0"/>
        <charset val="134"/>
      </rPr>
      <t xml:space="preserve">;B3-306</t>
    </r>
    <r>
      <rPr>
        <sz val="10"/>
        <color rgb="FF000000"/>
        <rFont val="Noto Sans"/>
        <family val="2"/>
      </rPr>
      <t xml:space="preserve">服设</t>
    </r>
    <r>
      <rPr>
        <sz val="10"/>
        <color rgb="FF000000"/>
        <rFont val="DengXian"/>
        <family val="0"/>
        <charset val="134"/>
      </rPr>
      <t xml:space="preserve">;B3-306</t>
    </r>
    <r>
      <rPr>
        <sz val="10"/>
        <color rgb="FF000000"/>
        <rFont val="Noto Sans"/>
        <family val="2"/>
      </rPr>
      <t xml:space="preserve">服设</t>
    </r>
    <r>
      <rPr>
        <sz val="10"/>
        <color rgb="FF000000"/>
        <rFont val="DengXian"/>
        <family val="0"/>
        <charset val="134"/>
      </rPr>
      <t xml:space="preserve">;B3-306</t>
    </r>
    <r>
      <rPr>
        <sz val="10"/>
        <color rgb="FF000000"/>
        <rFont val="Noto Sans"/>
        <family val="2"/>
      </rPr>
      <t xml:space="preserve">服设</t>
    </r>
    <r>
      <rPr>
        <sz val="10"/>
        <color rgb="FF000000"/>
        <rFont val="DengXian"/>
        <family val="0"/>
        <charset val="134"/>
      </rPr>
      <t xml:space="preserve">;B3-306</t>
    </r>
    <r>
      <rPr>
        <sz val="10"/>
        <color rgb="FF000000"/>
        <rFont val="Noto Sans"/>
        <family val="2"/>
      </rPr>
      <t xml:space="preserve">服设</t>
    </r>
  </si>
  <si>
    <t xml:space="preserve">(2018-2019-1)-08331132-340101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*B4-410;*B4-213;*A1-401;*B4-213;*B4-213;*B4-406</t>
  </si>
  <si>
    <t xml:space="preserve">(2018-2019-1)-08331134-340086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331134-340108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331321-114032-1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331326-340068-1</t>
  </si>
  <si>
    <t xml:space="preserve">(2018-2019-1)-08331339-340006-1</t>
  </si>
  <si>
    <t xml:space="preserve">(2018-2019-1)-08331339-340006-3</t>
  </si>
  <si>
    <t xml:space="preserve">(2018-2019-1)-08331340-340067-1</t>
  </si>
  <si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331341-340076-2</t>
  </si>
  <si>
    <t xml:space="preserve">08333120</t>
  </si>
  <si>
    <t xml:space="preserve">餐饮空间设计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333120-340044-1</t>
  </si>
  <si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DengXian"/>
        <family val="0"/>
        <charset val="134"/>
      </rPr>
      <t xml:space="preserve">161(</t>
    </r>
    <r>
      <rPr>
        <sz val="10"/>
        <color rgb="FF000000"/>
        <rFont val="Noto Sans"/>
        <family val="2"/>
      </rPr>
      <t xml:space="preserve">室内方向</t>
    </r>
    <r>
      <rPr>
        <sz val="10"/>
        <color rgb="FF000000"/>
        <rFont val="DengXian"/>
        <family val="0"/>
        <charset val="134"/>
      </rPr>
      <t xml:space="preserve">)</t>
    </r>
  </si>
  <si>
    <t xml:space="preserve">(2018-2019-1)-08333131-340054-1</t>
  </si>
  <si>
    <t xml:space="preserve">08334118</t>
  </si>
  <si>
    <r>
      <rPr>
        <sz val="10"/>
        <color rgb="FF000000"/>
        <rFont val="Noto Sans"/>
        <family val="2"/>
      </rPr>
      <t xml:space="preserve">项目设计</t>
    </r>
    <r>
      <rPr>
        <sz val="10"/>
        <color rgb="FF000000"/>
        <rFont val="DengXian"/>
        <family val="0"/>
        <charset val="134"/>
      </rPr>
      <t xml:space="preserve">1</t>
    </r>
  </si>
  <si>
    <t xml:space="preserve">(2018-2019-1)-08334118-310061-1</t>
  </si>
  <si>
    <t xml:space="preserve">08334122</t>
  </si>
  <si>
    <r>
      <rPr>
        <sz val="10"/>
        <color rgb="FF000000"/>
        <rFont val="Noto Sans"/>
        <family val="2"/>
      </rPr>
      <t xml:space="preserve">短期项目设计</t>
    </r>
    <r>
      <rPr>
        <sz val="10"/>
        <color rgb="FF000000"/>
        <rFont val="DengXian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334122-340045-1</t>
  </si>
  <si>
    <t xml:space="preserve">08335117</t>
  </si>
  <si>
    <t xml:space="preserve">设计案例研讨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335117-492065-1</t>
  </si>
  <si>
    <t xml:space="preserve">08335118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335118-340045-1</t>
  </si>
  <si>
    <t xml:space="preserve">0836A004</t>
  </si>
  <si>
    <t xml:space="preserve">三维图形基础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36A004-340058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43B013-340077-2</t>
  </si>
  <si>
    <t xml:space="preserve">08443506</t>
  </si>
  <si>
    <t xml:space="preserve">企业设计实践</t>
  </si>
  <si>
    <t xml:space="preserve">(2018-2019-1)-08443506-349974-1</t>
  </si>
  <si>
    <t xml:space="preserve">08444105</t>
  </si>
  <si>
    <t xml:space="preserve">07-11</t>
  </si>
  <si>
    <t xml:space="preserve">(2018-2019-1)-08444105-340010-3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*B4-417;*B4-417;*B4-417;*B4-417;*B4-417;*B4-417;*B4-417</t>
  </si>
  <si>
    <t xml:space="preserve">(2018-2019-1)-08444210-340073-1</t>
  </si>
  <si>
    <t xml:space="preserve">(2018-2019-1)-08444305-349973-4</t>
  </si>
  <si>
    <t xml:space="preserve">08444306</t>
  </si>
  <si>
    <r>
      <rPr>
        <sz val="10"/>
        <color rgb="FF000000"/>
        <rFont val="Noto Sans"/>
        <family val="2"/>
      </rPr>
      <t xml:space="preserve">王梦梅</t>
    </r>
    <r>
      <rPr>
        <sz val="10"/>
        <color rgb="FF000000"/>
        <rFont val="DengXian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杨勇</t>
    </r>
  </si>
  <si>
    <t xml:space="preserve">01-10</t>
  </si>
  <si>
    <t xml:space="preserve">(2018-2019-1)-08444306-114072-1</t>
  </si>
  <si>
    <r>
      <rPr>
        <sz val="10"/>
        <color rgb="FF000000"/>
        <rFont val="Noto Sans"/>
        <family val="2"/>
      </rPr>
      <t xml:space="preserve">吴恺</t>
    </r>
    <r>
      <rPr>
        <sz val="10"/>
        <color rgb="FF000000"/>
        <rFont val="DengXian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孟涛</t>
    </r>
  </si>
  <si>
    <t xml:space="preserve">(2018-2019-1)-08444306-340048-1</t>
  </si>
  <si>
    <t xml:space="preserve">(2018-2019-1)-08445106-349971-3</t>
  </si>
  <si>
    <t xml:space="preserve">08445214</t>
  </si>
  <si>
    <t xml:space="preserve">(2018-2019-1)-08445214-349975-1</t>
  </si>
  <si>
    <t xml:space="preserve">(2018-2019-1)-08445214-349975-2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4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4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451222-349887-1</t>
  </si>
  <si>
    <t xml:space="preserve">08451304</t>
  </si>
  <si>
    <t xml:space="preserve">建筑漫游</t>
  </si>
  <si>
    <t xml:space="preserve">(2018-2019-1)-08451304-114032-1</t>
  </si>
  <si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DengXian"/>
        <family val="0"/>
        <charset val="134"/>
      </rPr>
      <t xml:space="preserve">161,</t>
    </r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DengXian"/>
        <family val="0"/>
        <charset val="134"/>
      </rPr>
      <t xml:space="preserve">164</t>
    </r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61A906-340085-2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*A1-102</t>
  </si>
  <si>
    <t xml:space="preserve">(2018-2019-1)-31117082-340092-2</t>
  </si>
  <si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DengXian"/>
        <family val="0"/>
        <charset val="134"/>
      </rPr>
      <t xml:space="preserve">173,</t>
    </r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DengXian"/>
        <family val="0"/>
        <charset val="134"/>
      </rPr>
      <t xml:space="preserve">174</t>
    </r>
  </si>
  <si>
    <t xml:space="preserve">(2018-2019-1)-31461014-112004-1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DengXian"/>
        <family val="0"/>
        <charset val="134"/>
      </rPr>
      <t xml:space="preserve">183</t>
    </r>
  </si>
  <si>
    <t xml:space="preserve">(2018-2019-1)-31461014-115010-1</t>
  </si>
  <si>
    <t xml:space="preserve">(2018-2019-1)-31461014-340010-1</t>
  </si>
  <si>
    <r>
      <rPr>
        <sz val="10"/>
        <color rgb="FF000000"/>
        <rFont val="Noto Sans"/>
        <family val="2"/>
      </rPr>
      <t xml:space="preserve">服装与服饰设计</t>
    </r>
    <r>
      <rPr>
        <sz val="10"/>
        <color rgb="FF000000"/>
        <rFont val="DengXian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服装与服饰设计</t>
    </r>
    <r>
      <rPr>
        <sz val="10"/>
        <color rgb="FF000000"/>
        <rFont val="DengXian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服装与服饰设计</t>
    </r>
    <r>
      <rPr>
        <sz val="10"/>
        <color rgb="FF000000"/>
        <rFont val="DengXian"/>
        <family val="0"/>
        <charset val="134"/>
      </rPr>
      <t xml:space="preserve">183</t>
    </r>
  </si>
  <si>
    <t xml:space="preserve">(2018-2019-1)-31467084-114052-2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*A1-205</t>
  </si>
  <si>
    <t xml:space="preserve">(2018-2019-1)-0815C366-340059-1</t>
  </si>
  <si>
    <t xml:space="preserve">(2018-2019-1)-0817C034-115010-1</t>
  </si>
  <si>
    <t xml:space="preserve">*A1-209</t>
  </si>
  <si>
    <t xml:space="preserve">(2018-2019-1)-0815C365-340049-1</t>
  </si>
  <si>
    <t xml:space="preserve">08KF241B</t>
  </si>
  <si>
    <t xml:space="preserve">(2018-2019-1)-08KF241B-310029-1</t>
  </si>
  <si>
    <t xml:space="preserve">08KF307B</t>
  </si>
  <si>
    <t xml:space="preserve">看电影，学礼仪</t>
  </si>
  <si>
    <t xml:space="preserve">(2018-2019-1)-08KF307B-340040-1</t>
  </si>
  <si>
    <t xml:space="preserve">08131123</t>
  </si>
  <si>
    <t xml:space="preserve">服饰品设计  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1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1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1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1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131123-340072-2</t>
  </si>
  <si>
    <t xml:space="preserve">08132121</t>
  </si>
  <si>
    <t xml:space="preserve">企业识别系统设计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132121-340042-2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*B4-209;*B4-209;*B4-209;*B4-209</t>
  </si>
  <si>
    <t xml:space="preserve">(2018-2019-1)-08136112-340065-2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6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6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6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6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6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6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137115-340058-2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21A001-114012-2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5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5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5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5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5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5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22A005-349987-1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2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2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2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2</t>
    </r>
    <r>
      <rPr>
        <sz val="10"/>
        <color rgb="FF000000"/>
        <rFont val="Noto Sans"/>
        <family val="2"/>
      </rPr>
      <t xml:space="preserve">（艺术专用）</t>
    </r>
  </si>
  <si>
    <t xml:space="preserve">(2018-2019-1)-0823A001-340059-2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A-412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A-412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A-412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A-412</t>
    </r>
    <r>
      <rPr>
        <sz val="10"/>
        <color rgb="FF000000"/>
        <rFont val="Noto Sans"/>
        <family val="2"/>
      </rPr>
      <t xml:space="preserve">（艺术专用）</t>
    </r>
  </si>
  <si>
    <t xml:space="preserve">(2018-2019-1)-0823A001-340059-3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23A004-340103-1</t>
  </si>
  <si>
    <t xml:space="preserve">0825A001</t>
  </si>
  <si>
    <t xml:space="preserve">工业设计概论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25A001-340075-1</t>
  </si>
  <si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DengXian"/>
        <family val="0"/>
        <charset val="134"/>
      </rPr>
      <t xml:space="preserve">181</t>
    </r>
  </si>
  <si>
    <t xml:space="preserve">0825A004</t>
  </si>
  <si>
    <r>
      <rPr>
        <sz val="10"/>
        <color rgb="FF000000"/>
        <rFont val="Noto Sans"/>
        <family val="2"/>
      </rPr>
      <t xml:space="preserve">构成设计</t>
    </r>
    <r>
      <rPr>
        <sz val="10"/>
        <color rgb="FF000000"/>
        <rFont val="DengXian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308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308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308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308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308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308</t>
    </r>
    <r>
      <rPr>
        <sz val="10"/>
        <color rgb="FF000000"/>
        <rFont val="Noto Sans"/>
        <family val="2"/>
      </rPr>
      <t xml:space="preserve">（艺术专用）</t>
    </r>
  </si>
  <si>
    <t xml:space="preserve">(2018-2019-1)-0825A004-310061-1</t>
  </si>
  <si>
    <t xml:space="preserve">0825A005</t>
  </si>
  <si>
    <r>
      <rPr>
        <sz val="10"/>
        <color rgb="FF000000"/>
        <rFont val="Noto Sans"/>
        <family val="2"/>
      </rPr>
      <t xml:space="preserve">构成设计</t>
    </r>
    <r>
      <rPr>
        <sz val="10"/>
        <color rgb="FF000000"/>
        <rFont val="DengXian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25A005-340066-1</t>
  </si>
  <si>
    <t xml:space="preserve">0826A001</t>
  </si>
  <si>
    <t xml:space="preserve">动漫概论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A-410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A-410</t>
    </r>
    <r>
      <rPr>
        <sz val="10"/>
        <color rgb="FF000000"/>
        <rFont val="Noto Sans"/>
        <family val="2"/>
      </rPr>
      <t xml:space="preserve">（艺术专用）</t>
    </r>
  </si>
  <si>
    <t xml:space="preserve">(2018-2019-1)-0826A001-340031-2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A-410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A-410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A-410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A-410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A-410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A-410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A-410</t>
    </r>
    <r>
      <rPr>
        <sz val="10"/>
        <color rgb="FF000000"/>
        <rFont val="Noto Sans"/>
        <family val="2"/>
      </rPr>
      <t xml:space="preserve">（艺术专用）</t>
    </r>
  </si>
  <si>
    <t xml:space="preserve">(2018-2019-1)-0826A002-340031-1</t>
  </si>
  <si>
    <t xml:space="preserve">0826A004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5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5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5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5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5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5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5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26A004-116019-1</t>
  </si>
  <si>
    <t xml:space="preserve">0827A009</t>
  </si>
  <si>
    <t xml:space="preserve">角色塑造</t>
  </si>
  <si>
    <t xml:space="preserve">(2018-2019-1)-0827A009-115010-1</t>
  </si>
  <si>
    <t xml:space="preserve">(2018-2019-1)-0828A010-349887-2</t>
  </si>
  <si>
    <r>
      <rPr>
        <sz val="10"/>
        <color rgb="FF000000"/>
        <rFont val="DengXian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2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2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2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2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2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2</t>
    </r>
    <r>
      <rPr>
        <sz val="10"/>
        <color rgb="FF000000"/>
        <rFont val="Noto Sans"/>
        <family val="2"/>
      </rPr>
      <t xml:space="preserve">（艺术专用）</t>
    </r>
  </si>
  <si>
    <t xml:space="preserve">(2018-2019-1)-0829A003-340023-2</t>
  </si>
  <si>
    <t xml:space="preserve">0829A005</t>
  </si>
  <si>
    <t xml:space="preserve">时装工业导论</t>
  </si>
  <si>
    <t xml:space="preserve">李桑梓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5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5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5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A-101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A-101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A-101</t>
    </r>
  </si>
  <si>
    <t xml:space="preserve">(2018-2019-1)-0829A005-115048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6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6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6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6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6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6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6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6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3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3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3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3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3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3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3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3</t>
    </r>
    <r>
      <rPr>
        <sz val="10"/>
        <color rgb="FF000000"/>
        <rFont val="Noto Sans"/>
        <family val="2"/>
      </rPr>
      <t xml:space="preserve">（艺术专用）</t>
    </r>
  </si>
  <si>
    <t xml:space="preserve">(2018-2019-1)-0831A001-115065-2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331126-340000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331126-340096-1</t>
  </si>
  <si>
    <t xml:space="preserve">(2018-2019-1)-08331325-118016-1</t>
  </si>
  <si>
    <t xml:space="preserve">08331330</t>
  </si>
  <si>
    <t xml:space="preserve">影视幕后制作解析</t>
  </si>
  <si>
    <t xml:space="preserve">(2018-2019-1)-08331330-116019-1</t>
  </si>
  <si>
    <t xml:space="preserve">(2018-2019-1)-08331344-340040-2</t>
  </si>
  <si>
    <t xml:space="preserve">(2018-2019-1)-08331349-340006-1</t>
  </si>
  <si>
    <r>
      <rPr>
        <sz val="10"/>
        <color rgb="FF000000"/>
        <rFont val="DengXian"/>
        <family val="0"/>
        <charset val="134"/>
      </rPr>
      <t xml:space="preserve">B4-314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B4-314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229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229</t>
    </r>
    <r>
      <rPr>
        <sz val="10"/>
        <color rgb="FF000000"/>
        <rFont val="Noto Sans"/>
        <family val="2"/>
      </rPr>
      <t xml:space="preserve">艺</t>
    </r>
  </si>
  <si>
    <t xml:space="preserve">(2018-2019-1)-08333120-340044-2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4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4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4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4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333121-340048-1</t>
  </si>
  <si>
    <t xml:space="preserve">08334117</t>
  </si>
  <si>
    <t xml:space="preserve">(2018-2019-1)-08334117-340078-1</t>
  </si>
  <si>
    <t xml:space="preserve">08334126</t>
  </si>
  <si>
    <t xml:space="preserve">图标设计</t>
  </si>
  <si>
    <t xml:space="preserve">(2018-2019-1)-08334126-118016-1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DengXian"/>
        <family val="0"/>
        <charset val="134"/>
      </rPr>
      <t xml:space="preserve">162(</t>
    </r>
    <r>
      <rPr>
        <sz val="10"/>
        <color rgb="FF000000"/>
        <rFont val="Noto Sans"/>
        <family val="2"/>
      </rPr>
      <t xml:space="preserve">交互设计</t>
    </r>
    <r>
      <rPr>
        <sz val="10"/>
        <color rgb="FF000000"/>
        <rFont val="DengXian"/>
        <family val="0"/>
        <charset val="134"/>
      </rPr>
      <t xml:space="preserve">)</t>
    </r>
  </si>
  <si>
    <t xml:space="preserve">08334149</t>
  </si>
  <si>
    <t xml:space="preserve">室内陈列设计</t>
  </si>
  <si>
    <t xml:space="preserve">*B4-213;*B4-213;*B4-213;*B4-213;*B4-213;*B4-213;*B4-213;*B4-213</t>
  </si>
  <si>
    <t xml:space="preserve">(2018-2019-1)-08334149-34011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337125-116019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33A001-340102-1</t>
  </si>
  <si>
    <t xml:space="preserve">0836A001</t>
  </si>
  <si>
    <t xml:space="preserve">视听语言</t>
  </si>
  <si>
    <t xml:space="preserve">01-13</t>
  </si>
  <si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1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1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36A001-349951-2</t>
  </si>
  <si>
    <t xml:space="preserve">0836A002</t>
  </si>
  <si>
    <t xml:space="preserve">动画运动规律</t>
  </si>
  <si>
    <t xml:space="preserve">(2018-2019-1)-0836A002-340099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36A004-340058-2</t>
  </si>
  <si>
    <r>
      <rPr>
        <sz val="10"/>
        <color rgb="FF000000"/>
        <rFont val="Noto Sans"/>
        <family val="2"/>
      </rPr>
      <t xml:space="preserve">周文杰</t>
    </r>
    <r>
      <rPr>
        <sz val="10"/>
        <color rgb="FF000000"/>
        <rFont val="DengXian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吕朝亚</t>
    </r>
  </si>
  <si>
    <t xml:space="preserve">07-16</t>
  </si>
  <si>
    <t xml:space="preserve">(2018-2019-1)-08443615-340023-1</t>
  </si>
  <si>
    <t xml:space="preserve">(2018-2019-1)-08444105-340010-2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B4-422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22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22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22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22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22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22</t>
    </r>
    <r>
      <rPr>
        <sz val="10"/>
        <color rgb="FF000000"/>
        <rFont val="Noto Sans"/>
        <family val="2"/>
      </rPr>
      <t xml:space="preserve">艺</t>
    </r>
  </si>
  <si>
    <t xml:space="preserve">(2018-2019-1)-08444210-340027-2</t>
  </si>
  <si>
    <t xml:space="preserve">08445705</t>
  </si>
  <si>
    <t xml:space="preserve">(2018-2019-1)-08445705-349972-2</t>
  </si>
  <si>
    <t xml:space="preserve">08451204</t>
  </si>
  <si>
    <t xml:space="preserve">印刷工艺  </t>
  </si>
  <si>
    <t xml:space="preserve">(2018-2019-1)-08451204-340017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451207-340008-3</t>
  </si>
  <si>
    <t xml:space="preserve">08451226</t>
  </si>
  <si>
    <t xml:space="preserve">字体与编排设计</t>
  </si>
  <si>
    <t xml:space="preserve">(2018-2019-1)-08451226-349961-1</t>
  </si>
  <si>
    <r>
      <rPr>
        <sz val="10"/>
        <color rgb="FF000000"/>
        <rFont val="Noto Sans"/>
        <family val="2"/>
      </rPr>
      <t xml:space="preserve">王珍宇</t>
    </r>
    <r>
      <rPr>
        <sz val="10"/>
        <color rgb="FF000000"/>
        <rFont val="DengXian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邹少芳</t>
    </r>
  </si>
  <si>
    <t xml:space="preserve">(2018-2019-1)-0851A301-340026-3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61A302-340102-2</t>
  </si>
  <si>
    <t xml:space="preserve">0861A402</t>
  </si>
  <si>
    <r>
      <rPr>
        <sz val="10"/>
        <color rgb="FF000000"/>
        <rFont val="Noto Sans"/>
        <family val="2"/>
      </rPr>
      <t xml:space="preserve">计算机辅助造型设计</t>
    </r>
    <r>
      <rPr>
        <sz val="10"/>
        <color rgb="FF000000"/>
        <rFont val="DengXian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61A402-310044-1</t>
  </si>
  <si>
    <t xml:space="preserve">0861A905</t>
  </si>
  <si>
    <t xml:space="preserve">计算机辅助设计Ⅱ</t>
  </si>
  <si>
    <t xml:space="preserve">(2018-2019-1)-0861A905-340095-1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*B4-205</t>
  </si>
  <si>
    <t xml:space="preserve">(2018-2019-1)-31117082-111011-2</t>
  </si>
  <si>
    <r>
      <rPr>
        <sz val="10"/>
        <color rgb="FF000000"/>
        <rFont val="Noto Sans"/>
        <family val="2"/>
      </rPr>
      <t xml:space="preserve">摄影</t>
    </r>
    <r>
      <rPr>
        <sz val="10"/>
        <color rgb="FF000000"/>
        <rFont val="DengXian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摄影</t>
    </r>
    <r>
      <rPr>
        <sz val="10"/>
        <color rgb="FF000000"/>
        <rFont val="DengXian"/>
        <family val="0"/>
        <charset val="134"/>
      </rPr>
      <t xml:space="preserve">172</t>
    </r>
  </si>
  <si>
    <t xml:space="preserve">(2018-2019-1)-31461014-340023-1</t>
  </si>
  <si>
    <r>
      <rPr>
        <sz val="10"/>
        <color rgb="FF000000"/>
        <rFont val="Noto Sans"/>
        <family val="2"/>
      </rPr>
      <t xml:space="preserve">服装设计与工程</t>
    </r>
    <r>
      <rPr>
        <sz val="10"/>
        <color rgb="FF000000"/>
        <rFont val="DengXian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服装设计与工程</t>
    </r>
    <r>
      <rPr>
        <sz val="10"/>
        <color rgb="FF000000"/>
        <rFont val="DengXian"/>
        <family val="0"/>
        <charset val="134"/>
      </rPr>
      <t xml:space="preserve">182</t>
    </r>
  </si>
  <si>
    <t xml:space="preserve">(2018-2019-1)-31467084-111011-3</t>
  </si>
  <si>
    <t xml:space="preserve">(2018-2019-1)-31467084-492064-1</t>
  </si>
  <si>
    <t xml:space="preserve">*A1-202</t>
  </si>
  <si>
    <t xml:space="preserve">(2018-2019-1)-0815C377-116068-1</t>
  </si>
  <si>
    <t xml:space="preserve">08KF306B</t>
  </si>
  <si>
    <t xml:space="preserve">生态环境趣味手工设计实践</t>
  </si>
  <si>
    <t xml:space="preserve">(2018-2019-1)-08KF306B-340067-1</t>
  </si>
  <si>
    <t xml:space="preserve">08132114</t>
  </si>
  <si>
    <t xml:space="preserve">包装结构</t>
  </si>
  <si>
    <t xml:space="preserve">(2018-2019-1)-08132114-340073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132121-340042-1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21A001-114012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2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2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2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2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2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21A009-340105-1</t>
  </si>
  <si>
    <t xml:space="preserve">0822A004</t>
  </si>
  <si>
    <t xml:space="preserve">07-09,11-1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B-410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B-410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B-410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B-410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B-410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B-410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B-410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B-410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B-410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B-410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B-410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B-410</t>
    </r>
    <r>
      <rPr>
        <sz val="10"/>
        <color rgb="FF000000"/>
        <rFont val="Noto Sans"/>
        <family val="2"/>
      </rPr>
      <t xml:space="preserve">（艺术专用）</t>
    </r>
  </si>
  <si>
    <t xml:space="preserve">(2018-2019-1)-0822A004-349987-1</t>
  </si>
  <si>
    <t xml:space="preserve">(2018-2019-1)-0822A005-310066-1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22A007-340041-2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22A009-340057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22A010-340027-1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2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2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2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2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3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3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3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3</t>
    </r>
    <r>
      <rPr>
        <sz val="10"/>
        <color rgb="FF000000"/>
        <rFont val="Noto Sans"/>
        <family val="2"/>
      </rPr>
      <t xml:space="preserve">（艺术专用）</t>
    </r>
  </si>
  <si>
    <t xml:space="preserve">(2018-2019-1)-0823A003-349878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5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5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5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5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5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5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5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26A004-116019-2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2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2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2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2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2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2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26A006-349866-2</t>
  </si>
  <si>
    <t xml:space="preserve">0827A005</t>
  </si>
  <si>
    <r>
      <rPr>
        <sz val="10"/>
        <color rgb="FF000000"/>
        <rFont val="Noto Sans"/>
        <family val="2"/>
      </rPr>
      <t xml:space="preserve">舞蹈基础</t>
    </r>
    <r>
      <rPr>
        <sz val="10"/>
        <color rgb="FF000000"/>
        <rFont val="DengXian"/>
        <family val="0"/>
        <charset val="134"/>
      </rPr>
      <t xml:space="preserve">1</t>
    </r>
  </si>
  <si>
    <t xml:space="preserve">(2018-2019-1)-0827A005-349900-1</t>
  </si>
  <si>
    <t xml:space="preserve">0827A008</t>
  </si>
  <si>
    <t xml:space="preserve">10-13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27A008-340022-1</t>
  </si>
  <si>
    <t xml:space="preserve">0828A002</t>
  </si>
  <si>
    <t xml:space="preserve">素描基础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28A002-340039-1</t>
  </si>
  <si>
    <t xml:space="preserve">0829A001</t>
  </si>
  <si>
    <r>
      <rPr>
        <sz val="10"/>
        <color rgb="FF000000"/>
        <rFont val="Noto Sans"/>
        <family val="2"/>
      </rPr>
      <t xml:space="preserve">设计表现技法</t>
    </r>
    <r>
      <rPr>
        <sz val="10"/>
        <color rgb="FF000000"/>
        <rFont val="DengXian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308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308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308</t>
    </r>
    <r>
      <rPr>
        <sz val="10"/>
        <color rgb="FF000000"/>
        <rFont val="Noto Sans"/>
        <family val="2"/>
      </rPr>
      <t xml:space="preserve">（艺术专用）</t>
    </r>
  </si>
  <si>
    <t xml:space="preserve">(2018-2019-1)-0829A001-340009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A-412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A-412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A-412</t>
    </r>
    <r>
      <rPr>
        <sz val="10"/>
        <color rgb="FF000000"/>
        <rFont val="Noto Sans"/>
        <family val="2"/>
      </rPr>
      <t xml:space="preserve">（艺术专用）</t>
    </r>
  </si>
  <si>
    <t xml:space="preserve">(2018-2019-1)-0829A001-340009-2</t>
  </si>
  <si>
    <t xml:space="preserve">0829A009</t>
  </si>
  <si>
    <t xml:space="preserve">服饰图案基础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6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6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6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6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6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6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29A009-340064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31A004-114012-1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*B4-201;*B4-201;*B4-201</t>
  </si>
  <si>
    <t xml:space="preserve">(2018-2019-1)-0831A005-340072-1</t>
  </si>
  <si>
    <t xml:space="preserve">(2018-2019-1)-0832A001-310065-2</t>
  </si>
  <si>
    <t xml:space="preserve">(2018-2019-1)-0832A001-340042-1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331133-340096-3</t>
  </si>
  <si>
    <t xml:space="preserve">(2018-2019-1)-08331321-114032-2</t>
  </si>
  <si>
    <t xml:space="preserve">(2018-2019-1)-08331330-116019-2</t>
  </si>
  <si>
    <t xml:space="preserve">08331333</t>
  </si>
  <si>
    <t xml:space="preserve">纺织品市场营销与消费心理学</t>
  </si>
  <si>
    <t xml:space="preserve">(2018-2019-1)-08331333-349834-1</t>
  </si>
  <si>
    <t xml:space="preserve">08331348</t>
  </si>
  <si>
    <t xml:space="preserve">水彩画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331348-340031-1</t>
  </si>
  <si>
    <t xml:space="preserve">08333132</t>
  </si>
  <si>
    <t xml:space="preserve">商业景观设计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333132-340077-1</t>
  </si>
  <si>
    <t xml:space="preserve">08334123</t>
  </si>
  <si>
    <r>
      <rPr>
        <sz val="10"/>
        <color rgb="FF000000"/>
        <rFont val="Noto Sans"/>
        <family val="2"/>
      </rPr>
      <t xml:space="preserve">短期项目设计</t>
    </r>
    <r>
      <rPr>
        <sz val="10"/>
        <color rgb="FF000000"/>
        <rFont val="DengXian"/>
        <family val="0"/>
        <charset val="134"/>
      </rPr>
      <t xml:space="preserve">4</t>
    </r>
  </si>
  <si>
    <t xml:space="preserve">郑林欣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334123-340081-1</t>
  </si>
  <si>
    <t xml:space="preserve">08334125</t>
  </si>
  <si>
    <t xml:space="preserve">信息架构设计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B4-314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B4-314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B4-314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B4-314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B4-314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B4-314</t>
    </r>
    <r>
      <rPr>
        <sz val="10"/>
        <color rgb="FF000000"/>
        <rFont val="Noto Sans"/>
        <family val="2"/>
      </rPr>
      <t xml:space="preserve">艺</t>
    </r>
  </si>
  <si>
    <t xml:space="preserve">(2018-2019-1)-08334125-340071-1</t>
  </si>
  <si>
    <t xml:space="preserve">08334142</t>
  </si>
  <si>
    <r>
      <rPr>
        <sz val="10"/>
        <color rgb="FF000000"/>
        <rFont val="Noto Sans"/>
        <family val="2"/>
      </rPr>
      <t xml:space="preserve">纹织物设计与工艺</t>
    </r>
    <r>
      <rPr>
        <sz val="10"/>
        <color rgb="FF000000"/>
        <rFont val="DengXian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4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4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4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4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4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4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4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4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334142-340019-1</t>
  </si>
  <si>
    <t xml:space="preserve">08335116</t>
  </si>
  <si>
    <t xml:space="preserve">材料与制造工艺</t>
  </si>
  <si>
    <r>
      <rPr>
        <sz val="10"/>
        <color rgb="FF000000"/>
        <rFont val="DengXian"/>
        <family val="0"/>
        <charset val="134"/>
      </rPr>
      <t xml:space="preserve">*B4-414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14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14</t>
    </r>
    <r>
      <rPr>
        <sz val="10"/>
        <color rgb="FF000000"/>
        <rFont val="Noto Sans"/>
        <family val="2"/>
      </rPr>
      <t xml:space="preserve">艺</t>
    </r>
  </si>
  <si>
    <t xml:space="preserve">(2018-2019-1)-08335116-340060-1</t>
  </si>
  <si>
    <t xml:space="preserve">08336122</t>
  </si>
  <si>
    <t xml:space="preserve">创意立体裁剪  </t>
  </si>
  <si>
    <t xml:space="preserve">(2018-2019-1)-08336122-340014-1</t>
  </si>
  <si>
    <t xml:space="preserve">08336123</t>
  </si>
  <si>
    <t xml:space="preserve">服装品牌管理   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4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4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4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4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*B4-406;*B4-406;*B4-406;*B4-406</t>
  </si>
  <si>
    <t xml:space="preserve">(2018-2019-1)-08336123-340097-1</t>
  </si>
  <si>
    <t xml:space="preserve">08336125</t>
  </si>
  <si>
    <t xml:space="preserve">服装零售管理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4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4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4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*B4-410;*B4-410;*B4-410</t>
  </si>
  <si>
    <t xml:space="preserve">(2018-2019-1)-08336125-340097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337126-340104-2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337129-340031-2</t>
  </si>
  <si>
    <t xml:space="preserve">08339135</t>
  </si>
  <si>
    <r>
      <rPr>
        <sz val="10"/>
        <color rgb="FF000000"/>
        <rFont val="Noto Sans"/>
        <family val="2"/>
      </rPr>
      <t xml:space="preserve">主题设计与表演</t>
    </r>
    <r>
      <rPr>
        <sz val="10"/>
        <color rgb="FF000000"/>
        <rFont val="DengXian"/>
        <family val="0"/>
        <charset val="134"/>
      </rPr>
      <t xml:space="preserve">2</t>
    </r>
  </si>
  <si>
    <t xml:space="preserve">(2018-2019-1)-08339135-340000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34A002-340066-1</t>
  </si>
  <si>
    <t xml:space="preserve">(2018-2019-1)-0836A002-340099-2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36A003-340099-1</t>
  </si>
  <si>
    <t xml:space="preserve">0838A003</t>
  </si>
  <si>
    <r>
      <rPr>
        <sz val="10"/>
        <color rgb="FF000000"/>
        <rFont val="Noto Sans"/>
        <family val="2"/>
      </rPr>
      <t xml:space="preserve">数码图形图像处理</t>
    </r>
    <r>
      <rPr>
        <sz val="10"/>
        <color rgb="FF000000"/>
        <rFont val="DengXian"/>
        <family val="0"/>
        <charset val="134"/>
      </rPr>
      <t xml:space="preserve">2 </t>
    </r>
  </si>
  <si>
    <t xml:space="preserve">(2018-2019-1)-0838A003-340022-1</t>
  </si>
  <si>
    <t xml:space="preserve">(2018-2019-1)-08444306-114072-2</t>
  </si>
  <si>
    <t xml:space="preserve">(2018-2019-1)-08445106-349971-2</t>
  </si>
  <si>
    <t xml:space="preserve">(2018-2019-1)-08445705-349972-1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451608-340068-1</t>
  </si>
  <si>
    <t xml:space="preserve">0851A302</t>
  </si>
  <si>
    <t xml:space="preserve">认识实习（专业考察）</t>
  </si>
  <si>
    <t xml:space="preserve">08-08</t>
  </si>
  <si>
    <t xml:space="preserve">(2018-2019-1)-0851A302-340043-1</t>
  </si>
  <si>
    <t xml:space="preserve">(2018-2019-1)-0861A202-340011-2</t>
  </si>
  <si>
    <t xml:space="preserve">0861A901</t>
  </si>
  <si>
    <t xml:space="preserve">手缝工艺基础</t>
  </si>
  <si>
    <t xml:space="preserve">(2018-2019-1)-0861A901-340028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*A2-118</t>
  </si>
  <si>
    <t xml:space="preserve">(2018-2019-1)-31117082-112017-1</t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DengXian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DengXian"/>
        <family val="0"/>
        <charset val="134"/>
      </rPr>
      <t xml:space="preserve">172</t>
    </r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31117082-113008-1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DengXian"/>
        <family val="0"/>
        <charset val="134"/>
      </rPr>
      <t xml:space="preserve">173,</t>
    </r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DengXian"/>
        <family val="0"/>
        <charset val="134"/>
      </rPr>
      <t xml:space="preserve">171</t>
    </r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31117082-491994-2</t>
  </si>
  <si>
    <t xml:space="preserve">(2018-2019-1)-31467084-112017-1</t>
  </si>
  <si>
    <t xml:space="preserve">(2018-2019-1)-08KF308B-340076-1</t>
  </si>
  <si>
    <t xml:space="preserve">08KF318B</t>
  </si>
  <si>
    <t xml:space="preserve">微商入门</t>
  </si>
  <si>
    <t xml:space="preserve">(2018-2019-1)-08KF318B-340028-1</t>
  </si>
  <si>
    <t xml:space="preserve">(2018-2019-1)-08KF304B-340027-1</t>
  </si>
  <si>
    <t xml:space="preserve">(2018-2019-1)-08KF287B-340086-1</t>
  </si>
  <si>
    <t xml:space="preserve">(2018-2019-1)-08132114-310062-1</t>
  </si>
  <si>
    <t xml:space="preserve">(2018-2019-1)-08132115-340082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*A2-230;*A2-230;*A2-230;*A2-230;*A2-230;*A2-230;*A2-230;*A2-230</t>
  </si>
  <si>
    <t xml:space="preserve">(2018-2019-1)-08132121-340041-1</t>
  </si>
  <si>
    <t xml:space="preserve">08133112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6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6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6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6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6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6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6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6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133112-340103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133112-349878-2</t>
  </si>
  <si>
    <t xml:space="preserve">*B4-209;*B4-209;*B4-209;*B4-209;*B4-209;*B4-209;*B4-209;*B4-209</t>
  </si>
  <si>
    <t xml:space="preserve">(2018-2019-1)-08136113-340014-1</t>
  </si>
  <si>
    <t xml:space="preserve">(2018-2019-1)-08136116-340097-2</t>
  </si>
  <si>
    <t xml:space="preserve">08137118</t>
  </si>
  <si>
    <t xml:space="preserve">原画</t>
  </si>
  <si>
    <t xml:space="preserve">(2018-2019-1)-08137118-349866-1</t>
  </si>
  <si>
    <t xml:space="preserve">0820A002</t>
  </si>
  <si>
    <t xml:space="preserve">(2018-2019-1)-0820A002-340026-1</t>
  </si>
  <si>
    <r>
      <rPr>
        <sz val="10"/>
        <color rgb="FF000000"/>
        <rFont val="Noto Sans"/>
        <family val="2"/>
      </rPr>
      <t xml:space="preserve">设计学类（产品设计）国际班</t>
    </r>
    <r>
      <rPr>
        <sz val="10"/>
        <color rgb="FF000000"/>
        <rFont val="DengXian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设计学类（服装与服饰设计）国际班</t>
    </r>
    <r>
      <rPr>
        <sz val="10"/>
        <color rgb="FF000000"/>
        <rFont val="DengXian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设计学类（环境设计）国际班</t>
    </r>
    <r>
      <rPr>
        <sz val="10"/>
        <color rgb="FF000000"/>
        <rFont val="DengXian"/>
        <family val="0"/>
        <charset val="134"/>
      </rPr>
      <t xml:space="preserve">181</t>
    </r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21A002-114071-2</t>
  </si>
  <si>
    <r>
      <rPr>
        <sz val="10"/>
        <color rgb="FF000000"/>
        <rFont val="DengXian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B-203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B-203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B-203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B-203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B-203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B-203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B-203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B-203</t>
    </r>
  </si>
  <si>
    <t xml:space="preserve">(2018-2019-1)-0821A003-340052-1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05</t>
    </r>
    <r>
      <rPr>
        <sz val="10"/>
        <color rgb="FF000000"/>
        <rFont val="Noto Sans"/>
        <family val="2"/>
      </rPr>
      <t xml:space="preserve">（建、艺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05</t>
    </r>
    <r>
      <rPr>
        <sz val="10"/>
        <color rgb="FF000000"/>
        <rFont val="Noto Sans"/>
        <family val="2"/>
      </rPr>
      <t xml:space="preserve">（建、艺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05</t>
    </r>
    <r>
      <rPr>
        <sz val="10"/>
        <color rgb="FF000000"/>
        <rFont val="Noto Sans"/>
        <family val="2"/>
      </rPr>
      <t xml:space="preserve">（建、艺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05</t>
    </r>
    <r>
      <rPr>
        <sz val="10"/>
        <color rgb="FF000000"/>
        <rFont val="Noto Sans"/>
        <family val="2"/>
      </rPr>
      <t xml:space="preserve">（建、艺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05</t>
    </r>
    <r>
      <rPr>
        <sz val="10"/>
        <color rgb="FF000000"/>
        <rFont val="Noto Sans"/>
        <family val="2"/>
      </rPr>
      <t xml:space="preserve">（建、艺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05</t>
    </r>
    <r>
      <rPr>
        <sz val="10"/>
        <color rgb="FF000000"/>
        <rFont val="Noto Sans"/>
        <family val="2"/>
      </rPr>
      <t xml:space="preserve">（建、艺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05</t>
    </r>
    <r>
      <rPr>
        <sz val="10"/>
        <color rgb="FF000000"/>
        <rFont val="Noto Sans"/>
        <family val="2"/>
      </rPr>
      <t xml:space="preserve">（建、艺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05</t>
    </r>
    <r>
      <rPr>
        <sz val="10"/>
        <color rgb="FF000000"/>
        <rFont val="Noto Sans"/>
        <family val="2"/>
      </rPr>
      <t xml:space="preserve">（建、艺专用）</t>
    </r>
  </si>
  <si>
    <t xml:space="preserve">(2018-2019-1)-0821A004-340053-3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21A008-340016-2</t>
  </si>
  <si>
    <t xml:space="preserve">(2018-2019-1)-0822A001-340018-3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303</t>
    </r>
    <r>
      <rPr>
        <sz val="10"/>
        <color rgb="FF000000"/>
        <rFont val="Noto Sans"/>
        <family val="2"/>
      </rPr>
      <t xml:space="preserve">（建工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303</t>
    </r>
    <r>
      <rPr>
        <sz val="10"/>
        <color rgb="FF000000"/>
        <rFont val="Noto Sans"/>
        <family val="2"/>
      </rPr>
      <t xml:space="preserve">（建工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303</t>
    </r>
    <r>
      <rPr>
        <sz val="10"/>
        <color rgb="FF000000"/>
        <rFont val="Noto Sans"/>
        <family val="2"/>
      </rPr>
      <t xml:space="preserve">（建工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303</t>
    </r>
    <r>
      <rPr>
        <sz val="10"/>
        <color rgb="FF000000"/>
        <rFont val="Noto Sans"/>
        <family val="2"/>
      </rPr>
      <t xml:space="preserve">（建工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303</t>
    </r>
    <r>
      <rPr>
        <sz val="10"/>
        <color rgb="FF000000"/>
        <rFont val="Noto Sans"/>
        <family val="2"/>
      </rPr>
      <t xml:space="preserve">（建工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303</t>
    </r>
    <r>
      <rPr>
        <sz val="10"/>
        <color rgb="FF000000"/>
        <rFont val="Noto Sans"/>
        <family val="2"/>
      </rPr>
      <t xml:space="preserve">（建工专用）</t>
    </r>
  </si>
  <si>
    <t xml:space="preserve">(2018-2019-1)-0822A001-340018-4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6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6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6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6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6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6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5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5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5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5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5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5</t>
    </r>
    <r>
      <rPr>
        <sz val="10"/>
        <color rgb="FF000000"/>
        <rFont val="Noto Sans"/>
        <family val="2"/>
      </rPr>
      <t xml:space="preserve">（艺术专用）</t>
    </r>
  </si>
  <si>
    <t xml:space="preserve">(2018-2019-1)-0822A004-115039-2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22A009-340030-2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23A002-340026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24A001-340075-2</t>
  </si>
  <si>
    <t xml:space="preserve">(2018-2019-1)-0824A001-349834-1</t>
  </si>
  <si>
    <t xml:space="preserve">(2018-2019-1)-0824A002-340111-1</t>
  </si>
  <si>
    <t xml:space="preserve">(2018-2019-1)-0824A004-112004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24A007-340111-1</t>
  </si>
  <si>
    <t xml:space="preserve">0826A005</t>
  </si>
  <si>
    <t xml:space="preserve">影像拍摄基础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A-103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A-103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A-103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A-103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A-103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A-103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A-103</t>
    </r>
  </si>
  <si>
    <t xml:space="preserve">(2018-2019-1)-0826A005-340070-2</t>
  </si>
  <si>
    <t xml:space="preserve">0827A001</t>
  </si>
  <si>
    <t xml:space="preserve">表演概论</t>
  </si>
  <si>
    <t xml:space="preserve">08-09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27A001-116006-1</t>
  </si>
  <si>
    <t xml:space="preserve">俞晓群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31A005-340010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32A011-310062-2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331127-114012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331131-114071-2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331132-340101-2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331132-340101-3</t>
  </si>
  <si>
    <t xml:space="preserve">08331332</t>
  </si>
  <si>
    <t xml:space="preserve">专业英语</t>
  </si>
  <si>
    <r>
      <rPr>
        <sz val="10"/>
        <color rgb="FF000000"/>
        <rFont val="DengXian"/>
        <family val="0"/>
        <charset val="134"/>
      </rPr>
      <t xml:space="preserve">*B4-405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05</t>
    </r>
    <r>
      <rPr>
        <sz val="10"/>
        <color rgb="FF000000"/>
        <rFont val="Noto Sans"/>
        <family val="2"/>
      </rPr>
      <t xml:space="preserve">艺</t>
    </r>
  </si>
  <si>
    <t xml:space="preserve">(2018-2019-1)-08331332-112004-1</t>
  </si>
  <si>
    <t xml:space="preserve">08333119</t>
  </si>
  <si>
    <t xml:space="preserve">室内陈设艺术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333119-340084-1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333119-340084-2</t>
  </si>
  <si>
    <t xml:space="preserve">08334124</t>
  </si>
  <si>
    <t xml:space="preserve">交互设计基础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334124-340107-1</t>
  </si>
  <si>
    <t xml:space="preserve">08334143</t>
  </si>
  <si>
    <t xml:space="preserve">服装设计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2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2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2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2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2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2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2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2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334143-340009-1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337128-340076-1</t>
  </si>
  <si>
    <t xml:space="preserve">08339128</t>
  </si>
  <si>
    <t xml:space="preserve">编排与策划</t>
  </si>
  <si>
    <t xml:space="preserve">(2018-2019-1)-08339128-115010-1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33A001-340102-2</t>
  </si>
  <si>
    <t xml:space="preserve">0837A005</t>
  </si>
  <si>
    <t xml:space="preserve">表演组织</t>
  </si>
  <si>
    <t xml:space="preserve">(2018-2019-1)-0837A005-116006-1</t>
  </si>
  <si>
    <t xml:space="preserve">0838A001</t>
  </si>
  <si>
    <t xml:space="preserve">黑白摄影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38A001-116062-2</t>
  </si>
  <si>
    <t xml:space="preserve">(2018-2019-1)-0838A003-340022-2</t>
  </si>
  <si>
    <t xml:space="preserve">(2018-2019-1)-0839A003-340097-2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43B003-340069-2</t>
  </si>
  <si>
    <t xml:space="preserve">(2018-2019-1)-0843B014-340083-1</t>
  </si>
  <si>
    <t xml:space="preserve">(2018-2019-1)-08444105-340010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B4-409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09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09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09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09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09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09</t>
    </r>
    <r>
      <rPr>
        <sz val="10"/>
        <color rgb="FF000000"/>
        <rFont val="Noto Sans"/>
        <family val="2"/>
      </rPr>
      <t xml:space="preserve">艺</t>
    </r>
  </si>
  <si>
    <t xml:space="preserve">(2018-2019-1)-08444209-340073-1</t>
  </si>
  <si>
    <t xml:space="preserve">(2018-2019-1)-08444305-349973-2</t>
  </si>
  <si>
    <t xml:space="preserve">08444405</t>
  </si>
  <si>
    <t xml:space="preserve">产品整合设计</t>
  </si>
  <si>
    <t xml:space="preserve">+8</t>
  </si>
  <si>
    <t xml:space="preserve">(2018-2019-1)-08444405-310044-1</t>
  </si>
  <si>
    <t xml:space="preserve">08444412</t>
  </si>
  <si>
    <t xml:space="preserve">(2018-2019-1)-08444412-112004-1</t>
  </si>
  <si>
    <t xml:space="preserve">(2018-2019-1)-08445706-349972-2</t>
  </si>
  <si>
    <t xml:space="preserve">(2018-2019-1)-08451204-340011-1</t>
  </si>
  <si>
    <t xml:space="preserve">02-03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摄影棚</t>
    </r>
    <r>
      <rPr>
        <sz val="10"/>
        <color rgb="FF000000"/>
        <rFont val="DengXian"/>
        <family val="0"/>
        <charset val="134"/>
      </rPr>
      <t xml:space="preserve">3;A</t>
    </r>
    <r>
      <rPr>
        <sz val="10"/>
        <color rgb="FF000000"/>
        <rFont val="Noto Sans"/>
        <family val="2"/>
      </rPr>
      <t xml:space="preserve">区摄影棚</t>
    </r>
    <r>
      <rPr>
        <sz val="10"/>
        <color rgb="FF000000"/>
        <rFont val="DengXian"/>
        <family val="0"/>
        <charset val="134"/>
      </rPr>
      <t xml:space="preserve">3;A</t>
    </r>
    <r>
      <rPr>
        <sz val="10"/>
        <color rgb="FF000000"/>
        <rFont val="Noto Sans"/>
        <family val="2"/>
      </rPr>
      <t xml:space="preserve">区摄影棚</t>
    </r>
    <r>
      <rPr>
        <sz val="10"/>
        <color rgb="FF000000"/>
        <rFont val="DengXian"/>
        <family val="0"/>
        <charset val="134"/>
      </rPr>
      <t xml:space="preserve">3;A</t>
    </r>
    <r>
      <rPr>
        <sz val="10"/>
        <color rgb="FF000000"/>
        <rFont val="Noto Sans"/>
        <family val="2"/>
      </rPr>
      <t xml:space="preserve">区摄影棚</t>
    </r>
    <r>
      <rPr>
        <sz val="10"/>
        <color rgb="FF000000"/>
        <rFont val="DengXian"/>
        <family val="0"/>
        <charset val="134"/>
      </rPr>
      <t xml:space="preserve">3;*B4-409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09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09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09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09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09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09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09</t>
    </r>
    <r>
      <rPr>
        <sz val="10"/>
        <color rgb="FF000000"/>
        <rFont val="Noto Sans"/>
        <family val="2"/>
      </rPr>
      <t xml:space="preserve">艺</t>
    </r>
  </si>
  <si>
    <t xml:space="preserve">(2018-2019-1)-08451226-349961-2</t>
  </si>
  <si>
    <t xml:space="preserve">08451404</t>
  </si>
  <si>
    <r>
      <rPr>
        <sz val="10"/>
        <color rgb="FF000000"/>
        <rFont val="Noto Sans"/>
        <family val="2"/>
      </rPr>
      <t xml:space="preserve">计算机辅助</t>
    </r>
    <r>
      <rPr>
        <sz val="10"/>
        <color rgb="FF000000"/>
        <rFont val="DengXian"/>
        <family val="0"/>
        <charset val="134"/>
      </rPr>
      <t xml:space="preserve">UI</t>
    </r>
    <r>
      <rPr>
        <sz val="10"/>
        <color rgb="FF000000"/>
        <rFont val="Noto Sans"/>
        <family val="2"/>
      </rPr>
      <t xml:space="preserve">表现</t>
    </r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451404-118016-1</t>
  </si>
  <si>
    <t xml:space="preserve">(2018-2019-1)-0851A302-114072-1</t>
  </si>
  <si>
    <t xml:space="preserve">(2018-2019-1)-0851A302-340069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61A202-34001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61A202-340055-2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61A301-340079-3</t>
  </si>
  <si>
    <t xml:space="preserve">(2018-2019-1)-0861A905-340095-2</t>
  </si>
  <si>
    <t xml:space="preserve">(2018-2019-1)-0872A201-340031-1</t>
  </si>
  <si>
    <t xml:space="preserve">(2018-2019-1)-0872A201-340057-1</t>
  </si>
  <si>
    <t xml:space="preserve">(2018-2019-1)-31117082-111011-1</t>
  </si>
  <si>
    <r>
      <rPr>
        <sz val="10"/>
        <color rgb="FF000000"/>
        <rFont val="Noto Sans"/>
        <family val="2"/>
      </rPr>
      <t xml:space="preserve">服装与服饰设计</t>
    </r>
    <r>
      <rPr>
        <sz val="10"/>
        <color rgb="FF000000"/>
        <rFont val="DengXian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服装与服饰设计</t>
    </r>
    <r>
      <rPr>
        <sz val="10"/>
        <color rgb="FF000000"/>
        <rFont val="DengXian"/>
        <family val="0"/>
        <charset val="134"/>
      </rPr>
      <t xml:space="preserve">172</t>
    </r>
  </si>
  <si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DengXian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DengXian"/>
        <family val="0"/>
        <charset val="134"/>
      </rPr>
      <t xml:space="preserve">172</t>
    </r>
  </si>
  <si>
    <t xml:space="preserve">(2018-2019-1)-31467084-491994-1</t>
  </si>
  <si>
    <t xml:space="preserve">08KF320B</t>
  </si>
  <si>
    <t xml:space="preserve">中国画鉴定与绘画实践</t>
  </si>
  <si>
    <t xml:space="preserve">(2018-2019-1)-08KF320B-340109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1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1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1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1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B3-202</t>
    </r>
    <r>
      <rPr>
        <sz val="10"/>
        <color rgb="FF000000"/>
        <rFont val="Noto Sans"/>
        <family val="2"/>
      </rPr>
      <t xml:space="preserve">画</t>
    </r>
    <r>
      <rPr>
        <sz val="10"/>
        <color rgb="FF000000"/>
        <rFont val="DengXian"/>
        <family val="0"/>
        <charset val="134"/>
      </rPr>
      <t xml:space="preserve">;B3-202</t>
    </r>
    <r>
      <rPr>
        <sz val="10"/>
        <color rgb="FF000000"/>
        <rFont val="Noto Sans"/>
        <family val="2"/>
      </rPr>
      <t xml:space="preserve">画</t>
    </r>
    <r>
      <rPr>
        <sz val="10"/>
        <color rgb="FF000000"/>
        <rFont val="DengXian"/>
        <family val="0"/>
        <charset val="134"/>
      </rPr>
      <t xml:space="preserve">;B3-202</t>
    </r>
    <r>
      <rPr>
        <sz val="10"/>
        <color rgb="FF000000"/>
        <rFont val="Noto Sans"/>
        <family val="2"/>
      </rPr>
      <t xml:space="preserve">画</t>
    </r>
    <r>
      <rPr>
        <sz val="10"/>
        <color rgb="FF000000"/>
        <rFont val="DengXian"/>
        <family val="0"/>
        <charset val="134"/>
      </rPr>
      <t xml:space="preserve">;B3-202</t>
    </r>
    <r>
      <rPr>
        <sz val="10"/>
        <color rgb="FF000000"/>
        <rFont val="Noto Sans"/>
        <family val="2"/>
      </rPr>
      <t xml:space="preserve">画</t>
    </r>
  </si>
  <si>
    <t xml:space="preserve">(2018-2019-1)-08131123-340072-1</t>
  </si>
  <si>
    <t xml:space="preserve">04-09</t>
  </si>
  <si>
    <r>
      <rPr>
        <sz val="10"/>
        <color rgb="FF000000"/>
        <rFont val="Noto Sans"/>
        <family val="2"/>
      </rPr>
      <t xml:space="preserve">周日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4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日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4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日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4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日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4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132114-310066-1</t>
  </si>
  <si>
    <r>
      <rPr>
        <sz val="10"/>
        <color rgb="FF000000"/>
        <rFont val="Noto Sans"/>
        <family val="2"/>
      </rPr>
      <t xml:space="preserve">周日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日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日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日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*B4-205;*B4-205;*B4-205;*B4-205</t>
  </si>
  <si>
    <t xml:space="preserve">(2018-2019-1)-08132114-310066-2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132115-340082-3</t>
  </si>
  <si>
    <t xml:space="preserve">(2018-2019-1)-08132116-340055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B4-422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22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229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229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09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09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09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09</t>
    </r>
    <r>
      <rPr>
        <sz val="10"/>
        <color rgb="FF000000"/>
        <rFont val="Noto Sans"/>
        <family val="2"/>
      </rPr>
      <t xml:space="preserve">艺</t>
    </r>
  </si>
  <si>
    <t xml:space="preserve">(2018-2019-1)-08132154-116062-2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133112-340103-2</t>
  </si>
  <si>
    <t xml:space="preserve">(2018-2019-1)-08137118-349866-2</t>
  </si>
  <si>
    <t xml:space="preserve">08139113</t>
  </si>
  <si>
    <r>
      <rPr>
        <sz val="10"/>
        <color rgb="FF000000"/>
        <rFont val="Noto Sans"/>
        <family val="2"/>
      </rPr>
      <t xml:space="preserve">服装表演</t>
    </r>
    <r>
      <rPr>
        <sz val="10"/>
        <color rgb="FF000000"/>
        <rFont val="DengXian"/>
        <family val="0"/>
        <charset val="134"/>
      </rPr>
      <t xml:space="preserve">4</t>
    </r>
  </si>
  <si>
    <t xml:space="preserve">(2018-2019-1)-08139113-116006-1</t>
  </si>
  <si>
    <t xml:space="preserve">0820A001</t>
  </si>
  <si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20A001-340026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6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6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6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6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21A002-114071-3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2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2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2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2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2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2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2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2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5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5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5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5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5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5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5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5</t>
    </r>
    <r>
      <rPr>
        <sz val="10"/>
        <color rgb="FF000000"/>
        <rFont val="Noto Sans"/>
        <family val="2"/>
      </rPr>
      <t xml:space="preserve">（艺术专用）</t>
    </r>
  </si>
  <si>
    <t xml:space="preserve">(2018-2019-1)-0821A004-340053-2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22A012-340067-2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B-410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B-410</t>
    </r>
    <r>
      <rPr>
        <sz val="10"/>
        <color rgb="FF000000"/>
        <rFont val="Noto Sans"/>
        <family val="2"/>
      </rPr>
      <t xml:space="preserve">（艺术专用）</t>
    </r>
  </si>
  <si>
    <t xml:space="preserve">(2018-2019-1)-0822A012-340067-3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23A002-340026-3</t>
  </si>
  <si>
    <t xml:space="preserve">(2018-2019-1)-0824A003-340006-1</t>
  </si>
  <si>
    <t xml:space="preserve">(2018-2019-1)-0824A003-340060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24A006-340075-1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26A001-340031-1</t>
  </si>
  <si>
    <t xml:space="preserve">0827A002</t>
  </si>
  <si>
    <r>
      <rPr>
        <sz val="10"/>
        <color rgb="FF000000"/>
        <rFont val="Noto Sans"/>
        <family val="2"/>
      </rPr>
      <t xml:space="preserve">形体训练</t>
    </r>
    <r>
      <rPr>
        <sz val="10"/>
        <color rgb="FF000000"/>
        <rFont val="DengXian"/>
        <family val="0"/>
        <charset val="134"/>
      </rPr>
      <t xml:space="preserve">1</t>
    </r>
  </si>
  <si>
    <t xml:space="preserve">(2018-2019-1)-0827A002-115010-1</t>
  </si>
  <si>
    <t xml:space="preserve">0828A006</t>
  </si>
  <si>
    <t xml:space="preserve">摄影技术基础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6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6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6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6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6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6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B-109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B-109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B-109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B-109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B-101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B-101</t>
    </r>
  </si>
  <si>
    <t xml:space="preserve">(2018-2019-1)-0828A006-349887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4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4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4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4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4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4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28A011-349963-1</t>
  </si>
  <si>
    <t xml:space="preserve">0829A004</t>
  </si>
  <si>
    <t xml:space="preserve">服装结构基础</t>
  </si>
  <si>
    <t xml:space="preserve">06-1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6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6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6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6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29A004-340028-2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5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5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5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B-109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B-109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B-109</t>
    </r>
  </si>
  <si>
    <t xml:space="preserve">(2018-2019-1)-0829A005-115048-2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331131-114071-3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*B4-205;*B4-205;*B4-209;*B4-406;*B4-406;*B4-406</t>
  </si>
  <si>
    <t xml:space="preserve">(2018-2019-1)-08331135-340086-1</t>
  </si>
  <si>
    <t xml:space="preserve">08331347</t>
  </si>
  <si>
    <t xml:space="preserve">版画</t>
  </si>
  <si>
    <t xml:space="preserve">(2018-2019-1)-08331347-340031-1</t>
  </si>
  <si>
    <t xml:space="preserve">(2018-2019-1)-08331349-340006-2</t>
  </si>
  <si>
    <t xml:space="preserve">08333130</t>
  </si>
  <si>
    <t xml:space="preserve">景观建筑设计  </t>
  </si>
  <si>
    <t xml:space="preserve">(2018-2019-1)-08333130-115059-1</t>
  </si>
  <si>
    <t xml:space="preserve">08334144</t>
  </si>
  <si>
    <r>
      <rPr>
        <sz val="10"/>
        <color rgb="FF000000"/>
        <rFont val="Noto Sans"/>
        <family val="2"/>
      </rPr>
      <t xml:space="preserve">纺织品专题设计</t>
    </r>
    <r>
      <rPr>
        <sz val="10"/>
        <color rgb="FF000000"/>
        <rFont val="DengXian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B4-322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B4-322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B4-322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B4-322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B4-322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B4-322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B4-322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B4-322</t>
    </r>
    <r>
      <rPr>
        <sz val="10"/>
        <color rgb="FF000000"/>
        <rFont val="Noto Sans"/>
        <family val="2"/>
      </rPr>
      <t xml:space="preserve">艺</t>
    </r>
  </si>
  <si>
    <t xml:space="preserve">(2018-2019-1)-08334144-112004-1</t>
  </si>
  <si>
    <t xml:space="preserve">08336121</t>
  </si>
  <si>
    <t xml:space="preserve">服装创意设计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336121-340023-1</t>
  </si>
  <si>
    <t xml:space="preserve">(2018-2019-1)-08337120-349951-1</t>
  </si>
  <si>
    <t xml:space="preserve">0833913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339131-340064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1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1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36A001-349951-1</t>
  </si>
  <si>
    <t xml:space="preserve">0837A002</t>
  </si>
  <si>
    <r>
      <rPr>
        <sz val="10"/>
        <color rgb="FF000000"/>
        <rFont val="Noto Sans"/>
        <family val="2"/>
      </rPr>
      <t xml:space="preserve">服装表演</t>
    </r>
    <r>
      <rPr>
        <sz val="10"/>
        <color rgb="FF000000"/>
        <rFont val="DengXian"/>
        <family val="0"/>
        <charset val="134"/>
      </rPr>
      <t xml:space="preserve">2</t>
    </r>
  </si>
  <si>
    <t xml:space="preserve">张笑源</t>
  </si>
  <si>
    <t xml:space="preserve">(2018-2019-1)-0837A002-349965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38A001-116062-1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39A001-34002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39A002-340014-1</t>
  </si>
  <si>
    <t xml:space="preserve">(2018-2019-1)-0843B002-115059-2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444209-340073-2</t>
  </si>
  <si>
    <t xml:space="preserve">(2018-2019-1)-08444305-349973-3</t>
  </si>
  <si>
    <t xml:space="preserve">(2018-2019-1)-08445214-349975-3</t>
  </si>
  <si>
    <t xml:space="preserve">(2018-2019-1)-08451204-340017-2</t>
  </si>
  <si>
    <t xml:space="preserve">08451223</t>
  </si>
  <si>
    <t xml:space="preserve">印刷工艺</t>
  </si>
  <si>
    <t xml:space="preserve">蒋文燕</t>
  </si>
  <si>
    <t xml:space="preserve">03.-0.0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451223-349962-2</t>
  </si>
  <si>
    <t xml:space="preserve">(2018-2019-1)-0851A301-340026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4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4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4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4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4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4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4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4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61A402-340111-1</t>
  </si>
  <si>
    <t xml:space="preserve">0861A502</t>
  </si>
  <si>
    <t xml:space="preserve">计算机辅助模型设计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61A502-117031-1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61A601-349951-2</t>
  </si>
  <si>
    <t xml:space="preserve">(2018-2019-1)-31461014-310065-1</t>
  </si>
  <si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DengXian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DengXian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DengXian"/>
        <family val="0"/>
        <charset val="134"/>
      </rPr>
      <t xml:space="preserve">183,</t>
    </r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DengXian"/>
        <family val="0"/>
        <charset val="134"/>
      </rPr>
      <t xml:space="preserve">184</t>
    </r>
  </si>
  <si>
    <t xml:space="preserve">(2018-2019-1)-31461014-340079-1</t>
  </si>
  <si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DengXian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DengXian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DengXian"/>
        <family val="0"/>
        <charset val="134"/>
      </rPr>
      <t xml:space="preserve">183</t>
    </r>
  </si>
  <si>
    <t xml:space="preserve">08KF319B</t>
  </si>
  <si>
    <r>
      <rPr>
        <sz val="10"/>
        <color rgb="FF000000"/>
        <rFont val="Noto Sans"/>
        <family val="2"/>
      </rPr>
      <t xml:space="preserve">自然形态创意</t>
    </r>
    <r>
      <rPr>
        <sz val="10"/>
        <color rgb="FF000000"/>
        <rFont val="DengXian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手机</t>
    </r>
    <r>
      <rPr>
        <sz val="10"/>
        <color rgb="FF000000"/>
        <rFont val="DengXian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摄影</t>
    </r>
  </si>
  <si>
    <t xml:space="preserve">(2018-2019-1)-08KF319B-340059-1</t>
  </si>
  <si>
    <t xml:space="preserve">08KF234B</t>
  </si>
  <si>
    <t xml:space="preserve">(2018-2019-1)-08KF234B-340103-1</t>
  </si>
  <si>
    <t xml:space="preserve">(2018-2019-1)-08KF284B-340105-1</t>
  </si>
  <si>
    <t xml:space="preserve">(2018-2019-1)-08KF288B-349887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131123-340108-1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4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4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4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4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4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4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4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4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132116-340017-1</t>
  </si>
  <si>
    <t xml:space="preserve">(2018-2019-1)-08132116-340073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132121-310066-1</t>
  </si>
  <si>
    <t xml:space="preserve">(2018-2019-1)-08133112-349878-1</t>
  </si>
  <si>
    <t xml:space="preserve">(2018-2019-1)-08136108-340095-2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6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6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6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6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6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308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308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308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308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308</t>
    </r>
    <r>
      <rPr>
        <sz val="10"/>
        <color rgb="FF000000"/>
        <rFont val="Noto Sans"/>
        <family val="2"/>
      </rPr>
      <t xml:space="preserve">（艺术专用）</t>
    </r>
  </si>
  <si>
    <t xml:space="preserve">(2018-2019-1)-0821A005-340053-3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2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2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2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2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2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21A009-340033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22A001-340018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6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6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6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6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6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6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22A004-115039-1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1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A-105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A-105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A-105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A-105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A-105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A-105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A-105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A-105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A-105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A-105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A-105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A-105</t>
    </r>
  </si>
  <si>
    <t xml:space="preserve">(2018-2019-1)-0822A004-349987-2</t>
  </si>
  <si>
    <r>
      <rPr>
        <sz val="10"/>
        <color rgb="FF000000"/>
        <rFont val="DengXian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B-201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B-201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B-201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B-201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B-203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B-203</t>
    </r>
  </si>
  <si>
    <t xml:space="preserve">(2018-2019-1)-0822A005-340057-1</t>
  </si>
  <si>
    <t xml:space="preserve">(2018-2019-1)-0822A010-310065-2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8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22A010-340027-2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2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2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2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2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23A003-349878-3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24A002-340039-2</t>
  </si>
  <si>
    <t xml:space="preserve">(2018-2019-1)-0824A004-117004-1</t>
  </si>
  <si>
    <t xml:space="preserve">0825A002</t>
  </si>
  <si>
    <t xml:space="preserve">工业设计史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25A002-340075-1</t>
  </si>
  <si>
    <t xml:space="preserve">0825A003</t>
  </si>
  <si>
    <t xml:space="preserve">结构素描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25A003-340039-1</t>
  </si>
  <si>
    <t xml:space="preserve">0825A008</t>
  </si>
  <si>
    <t xml:space="preserve">图文设计基础 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25A008-492065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3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0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0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0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0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0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0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0</t>
    </r>
    <r>
      <rPr>
        <sz val="10"/>
        <color rgb="FF000000"/>
        <rFont val="Noto Sans"/>
        <family val="2"/>
      </rPr>
      <t xml:space="preserve">（艺术专用）</t>
    </r>
  </si>
  <si>
    <t xml:space="preserve">(2018-2019-1)-0826A003-340076-2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B-408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B-408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B-408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B-408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B-408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B-408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B-408</t>
    </r>
    <r>
      <rPr>
        <sz val="10"/>
        <color rgb="FF000000"/>
        <rFont val="Noto Sans"/>
        <family val="2"/>
      </rPr>
      <t xml:space="preserve">（艺术专用）</t>
    </r>
  </si>
  <si>
    <t xml:space="preserve">(2018-2019-1)-0826A005-340070-1</t>
  </si>
  <si>
    <t xml:space="preserve">0827A012</t>
  </si>
  <si>
    <t xml:space="preserve">赛事分析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27A012-349965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B4-414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14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14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14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14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14</t>
    </r>
    <r>
      <rPr>
        <sz val="10"/>
        <color rgb="FF000000"/>
        <rFont val="Noto Sans"/>
        <family val="2"/>
      </rPr>
      <t xml:space="preserve">艺</t>
    </r>
  </si>
  <si>
    <t xml:space="preserve">(2018-2019-1)-0828A007-115039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6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6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6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2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2</t>
    </r>
    <r>
      <rPr>
        <sz val="10"/>
        <color rgb="FF000000"/>
        <rFont val="Noto Sans"/>
        <family val="2"/>
      </rPr>
      <t xml:space="preserve">（艺术专用）</t>
    </r>
    <r>
      <rPr>
        <sz val="10"/>
        <color rgb="FF000000"/>
        <rFont val="DengXian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DengXian"/>
        <family val="0"/>
        <charset val="134"/>
      </rPr>
      <t xml:space="preserve">C-412</t>
    </r>
    <r>
      <rPr>
        <sz val="10"/>
        <color rgb="FF000000"/>
        <rFont val="Noto Sans"/>
        <family val="2"/>
      </rPr>
      <t xml:space="preserve">（艺术专用）</t>
    </r>
  </si>
  <si>
    <t xml:space="preserve">(2018-2019-1)-0829A004-340028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6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6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6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6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6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6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29A009-340064-2</t>
  </si>
  <si>
    <t xml:space="preserve">(2018-2019-1)-0831A001-115065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4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4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4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4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4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4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32A011-310062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5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331127-114012-2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331133-340096-2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5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5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5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5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5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5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331135-340108-1</t>
  </si>
  <si>
    <t xml:space="preserve">(2018-2019-1)-08331325-492065-1</t>
  </si>
  <si>
    <r>
      <rPr>
        <sz val="10"/>
        <color rgb="FF000000"/>
        <rFont val="DengXian"/>
        <family val="0"/>
        <charset val="134"/>
      </rPr>
      <t xml:space="preserve">*B4-418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418</t>
    </r>
    <r>
      <rPr>
        <sz val="10"/>
        <color rgb="FF000000"/>
        <rFont val="Noto Sans"/>
        <family val="2"/>
      </rPr>
      <t xml:space="preserve">艺</t>
    </r>
  </si>
  <si>
    <t xml:space="preserve">(2018-2019-1)-08331340-340067-2</t>
  </si>
  <si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331341-340076-1</t>
  </si>
  <si>
    <t xml:space="preserve">(2018-2019-1)-08331349-340006-3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0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333130-340043-1</t>
  </si>
  <si>
    <t xml:space="preserve">(2018-2019-1)-08333132-340077-2</t>
  </si>
  <si>
    <t xml:space="preserve">08334116</t>
  </si>
  <si>
    <t xml:space="preserve">材料与制造程序</t>
  </si>
  <si>
    <r>
      <rPr>
        <sz val="10"/>
        <color rgb="FF000000"/>
        <rFont val="DengXian"/>
        <family val="0"/>
        <charset val="134"/>
      </rPr>
      <t xml:space="preserve">*B4-229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229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*B4-229</t>
    </r>
    <r>
      <rPr>
        <sz val="10"/>
        <color rgb="FF000000"/>
        <rFont val="Noto Sans"/>
        <family val="2"/>
      </rPr>
      <t xml:space="preserve">艺</t>
    </r>
  </si>
  <si>
    <t xml:space="preserve">(2018-2019-1)-08334116-340060-1</t>
  </si>
  <si>
    <t xml:space="preserve">08334127</t>
  </si>
  <si>
    <t xml:space="preserve">图形界面设计</t>
  </si>
  <si>
    <t xml:space="preserve">(2018-2019-1)-08334127-340071-1</t>
  </si>
  <si>
    <t xml:space="preserve">08334150</t>
  </si>
  <si>
    <r>
      <rPr>
        <sz val="10"/>
        <color rgb="FF000000"/>
        <rFont val="Noto Sans"/>
        <family val="2"/>
      </rPr>
      <t xml:space="preserve">纹织物设计与工艺</t>
    </r>
    <r>
      <rPr>
        <sz val="10"/>
        <color rgb="FF000000"/>
        <rFont val="DengXian"/>
        <family val="0"/>
        <charset val="134"/>
      </rPr>
      <t xml:space="preserve">2</t>
    </r>
  </si>
  <si>
    <t xml:space="preserve">(2018-2019-1)-08334150-340019-1</t>
  </si>
  <si>
    <t xml:space="preserve">08339130</t>
  </si>
  <si>
    <t xml:space="preserve">服装品牌与流行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7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339130-340010-1</t>
  </si>
  <si>
    <t xml:space="preserve">(2018-2019-1)-0843B012-114072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DengXian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9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B4-401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B4-401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B4-401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B4-401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B4-401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B4-401</t>
    </r>
    <r>
      <rPr>
        <sz val="10"/>
        <color rgb="FF000000"/>
        <rFont val="Noto Sans"/>
        <family val="2"/>
      </rPr>
      <t xml:space="preserve">艺</t>
    </r>
  </si>
  <si>
    <t xml:space="preserve">(2018-2019-1)-08444209-340055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r>
      <rPr>
        <sz val="10"/>
        <color rgb="FF000000"/>
        <rFont val="DengXian"/>
        <family val="0"/>
        <charset val="134"/>
      </rPr>
      <t xml:space="preserve">B4-314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B4-314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B4-314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B4-314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B4-314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B4-314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DengXian"/>
        <family val="0"/>
        <charset val="134"/>
      </rPr>
      <t xml:space="preserve">;B4-314</t>
    </r>
    <r>
      <rPr>
        <sz val="10"/>
        <color rgb="FF000000"/>
        <rFont val="Noto Sans"/>
        <family val="2"/>
      </rPr>
      <t xml:space="preserve">艺</t>
    </r>
  </si>
  <si>
    <t xml:space="preserve">(2018-2019-1)-08444210-340055-1</t>
  </si>
  <si>
    <r>
      <rPr>
        <sz val="10"/>
        <color rgb="FF000000"/>
        <rFont val="Noto Sans"/>
        <family val="2"/>
      </rPr>
      <t xml:space="preserve">傅隐鸿</t>
    </r>
    <r>
      <rPr>
        <sz val="10"/>
        <color rgb="FF000000"/>
        <rFont val="DengXian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舒丹</t>
    </r>
  </si>
  <si>
    <t xml:space="preserve">(2018-2019-1)-08444306-340069-1</t>
  </si>
  <si>
    <t xml:space="preserve">08444406</t>
  </si>
  <si>
    <t xml:space="preserve">信息整合设计</t>
  </si>
  <si>
    <t xml:space="preserve">(2018-2019-1)-08444406-340071-1</t>
  </si>
  <si>
    <t xml:space="preserve">(2018-2019-1)-08445214-349975-4</t>
  </si>
  <si>
    <t xml:space="preserve">(2018-2019-1)-08445706-349972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451203-340057-2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4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4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4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4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4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4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4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4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451204-340011-2</t>
  </si>
  <si>
    <t xml:space="preserve">(2018-2019-1)-08451207-340008-4</t>
  </si>
  <si>
    <t xml:space="preserve">(2018-2019-1)-08451223-349962-1</t>
  </si>
  <si>
    <t xml:space="preserve">(2018-2019-1)-08451304-114032-2</t>
  </si>
  <si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DengXian"/>
        <family val="0"/>
        <charset val="134"/>
      </rPr>
      <t xml:space="preserve">162,</t>
    </r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DengXian"/>
        <family val="0"/>
        <charset val="134"/>
      </rPr>
      <t xml:space="preserve">163</t>
    </r>
  </si>
  <si>
    <t xml:space="preserve">08451403</t>
  </si>
  <si>
    <t xml:space="preserve">(2018-2019-1)-08451403-340071-1</t>
  </si>
  <si>
    <t xml:space="preserve">0847B008</t>
  </si>
  <si>
    <t xml:space="preserve">(2018-2019-1)-0847B008-349900-1</t>
  </si>
  <si>
    <t xml:space="preserve">(2018-2019-1)-0851A302-340084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5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5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5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5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61A302-340102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DengXian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DengXian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DengXian"/>
        <family val="0"/>
        <charset val="134"/>
      </rPr>
      <t xml:space="preserve">13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DengXian"/>
        <family val="0"/>
        <charset val="134"/>
      </rPr>
      <t xml:space="preserve">}</t>
    </r>
  </si>
  <si>
    <t xml:space="preserve">(2018-2019-1)-0861A302-340102-4</t>
  </si>
  <si>
    <t xml:space="preserve">(2018-2019-1)-0861A402-117031-2</t>
  </si>
  <si>
    <t xml:space="preserve">(2018-2019-1)-0861A602-349825-2</t>
  </si>
  <si>
    <t xml:space="preserve">(2018-2019-1)-0861A901-340028-2</t>
  </si>
  <si>
    <t xml:space="preserve">陈萍</t>
  </si>
  <si>
    <t xml:space="preserve">(2018-2019-1)-31117082-113008-2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DengXian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DengXian"/>
        <family val="0"/>
        <charset val="134"/>
      </rPr>
      <t xml:space="preserve">172</t>
    </r>
  </si>
  <si>
    <t xml:space="preserve">(2018-2019-1)-31117082-114052-1</t>
  </si>
  <si>
    <r>
      <rPr>
        <sz val="10"/>
        <color rgb="FF000000"/>
        <rFont val="Noto Sans"/>
        <family val="2"/>
      </rPr>
      <t xml:space="preserve">服装设计与工程</t>
    </r>
    <r>
      <rPr>
        <sz val="10"/>
        <color rgb="FF000000"/>
        <rFont val="DengXian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服装设计与工程</t>
    </r>
    <r>
      <rPr>
        <sz val="10"/>
        <color rgb="FF000000"/>
        <rFont val="DengXian"/>
        <family val="0"/>
        <charset val="134"/>
      </rPr>
      <t xml:space="preserve">172</t>
    </r>
  </si>
  <si>
    <t xml:space="preserve">(2018-2019-1)-31117082-492064-1</t>
  </si>
  <si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DengXian"/>
        <family val="0"/>
        <charset val="134"/>
      </rPr>
      <t xml:space="preserve">173,</t>
    </r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DengXian"/>
        <family val="0"/>
        <charset val="134"/>
      </rPr>
      <t xml:space="preserve">174</t>
    </r>
  </si>
  <si>
    <t xml:space="preserve">(2018-2019-1)-31461014-349866-1</t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DengXian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DengXian"/>
        <family val="0"/>
        <charset val="134"/>
      </rPr>
      <t xml:space="preserve">182</t>
    </r>
  </si>
  <si>
    <t xml:space="preserve">(2018-2019-1)-31467084-340092-1</t>
  </si>
  <si>
    <t xml:space="preserve">(2018-2019-1)-0815C369-340049-1</t>
  </si>
  <si>
    <t xml:space="preserve">(2018-2019-1)-08KF283B-340104-1</t>
  </si>
  <si>
    <t xml:space="preserve">(2018-2019-1)-08KF298B-340095-1</t>
  </si>
  <si>
    <t xml:space="preserve">(2018-2019-1)-08KF293B-340041-1</t>
  </si>
  <si>
    <t xml:space="preserve">总学时（工作量）</t>
  </si>
  <si>
    <t xml:space="preserve">实际人数</t>
  </si>
  <si>
    <t xml:space="preserve">学生数（工作量）</t>
  </si>
  <si>
    <t xml:space="preserve">课程类别（教学计划）</t>
  </si>
  <si>
    <t xml:space="preserve">课程类别（录入系统）</t>
  </si>
  <si>
    <t xml:space="preserve">艺术类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DengXian"/>
        <family val="0"/>
        <charset val="134"/>
      </rPr>
      <t xml:space="preserve">171</t>
    </r>
  </si>
  <si>
    <r>
      <rPr>
        <sz val="11"/>
        <color rgb="FF000000"/>
        <rFont val="Noto Sans"/>
        <family val="2"/>
      </rPr>
      <t xml:space="preserve">艺术设计学院</t>
    </r>
    <r>
      <rPr>
        <sz val="11"/>
        <color rgb="FF000000"/>
        <rFont val="DengXian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服装学院</t>
    </r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DengXian"/>
        <family val="0"/>
        <charset val="134"/>
      </rPr>
      <t xml:space="preserve">172</t>
    </r>
  </si>
  <si>
    <r>
      <rPr>
        <sz val="11"/>
        <color rgb="FF000000"/>
        <rFont val="Noto Sans"/>
        <family val="2"/>
      </rPr>
      <t xml:space="preserve">视觉传达设计</t>
    </r>
    <r>
      <rPr>
        <sz val="11"/>
        <color rgb="FF000000"/>
        <rFont val="DengXian"/>
        <family val="0"/>
        <charset val="134"/>
      </rPr>
      <t xml:space="preserve">163</t>
    </r>
  </si>
  <si>
    <r>
      <rPr>
        <sz val="11"/>
        <color rgb="FF000000"/>
        <rFont val="Noto Sans"/>
        <family val="2"/>
      </rPr>
      <t xml:space="preserve">视觉传达设计</t>
    </r>
    <r>
      <rPr>
        <sz val="11"/>
        <color rgb="FF000000"/>
        <rFont val="DengXian"/>
        <family val="0"/>
        <charset val="134"/>
      </rPr>
      <t xml:space="preserve">154</t>
    </r>
  </si>
  <si>
    <r>
      <rPr>
        <sz val="11"/>
        <color rgb="FF000000"/>
        <rFont val="Noto Sans"/>
        <family val="2"/>
      </rPr>
      <t xml:space="preserve">视觉传达设计</t>
    </r>
    <r>
      <rPr>
        <sz val="11"/>
        <color rgb="FF000000"/>
        <rFont val="DengXian"/>
        <family val="0"/>
        <charset val="134"/>
      </rPr>
      <t xml:space="preserve">161</t>
    </r>
  </si>
  <si>
    <t xml:space="preserve">认识实习</t>
  </si>
  <si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DengXian"/>
        <family val="0"/>
        <charset val="134"/>
      </rPr>
      <t xml:space="preserve">161</t>
    </r>
  </si>
  <si>
    <r>
      <rPr>
        <sz val="11"/>
        <color rgb="FF000000"/>
        <rFont val="Noto Sans"/>
        <family val="2"/>
      </rPr>
      <t xml:space="preserve">服装与服饰设计</t>
    </r>
    <r>
      <rPr>
        <sz val="11"/>
        <color rgb="FF000000"/>
        <rFont val="DengXian"/>
        <family val="0"/>
        <charset val="134"/>
      </rPr>
      <t xml:space="preserve">182</t>
    </r>
  </si>
  <si>
    <r>
      <rPr>
        <sz val="11"/>
        <color rgb="FF000000"/>
        <rFont val="Noto Sans"/>
        <family val="2"/>
      </rPr>
      <t xml:space="preserve">服装与服饰设计</t>
    </r>
    <r>
      <rPr>
        <sz val="11"/>
        <color rgb="FF000000"/>
        <rFont val="DengXian"/>
        <family val="0"/>
        <charset val="134"/>
      </rPr>
      <t xml:space="preserve">183</t>
    </r>
  </si>
  <si>
    <r>
      <rPr>
        <sz val="11"/>
        <color rgb="FF000000"/>
        <rFont val="Noto Sans"/>
        <family val="2"/>
      </rPr>
      <t xml:space="preserve">服装与服饰设计</t>
    </r>
    <r>
      <rPr>
        <sz val="11"/>
        <color rgb="FF000000"/>
        <rFont val="DengXian"/>
        <family val="0"/>
        <charset val="134"/>
      </rPr>
      <t xml:space="preserve">181</t>
    </r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DengXian"/>
        <family val="0"/>
        <charset val="134"/>
      </rPr>
      <t xml:space="preserve">161</t>
    </r>
  </si>
  <si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DengXian"/>
        <family val="0"/>
        <charset val="134"/>
      </rPr>
      <t xml:space="preserve">162</t>
    </r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DengXian"/>
        <family val="0"/>
        <charset val="134"/>
      </rPr>
      <t xml:space="preserve">151</t>
    </r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DengXian"/>
        <family val="0"/>
        <charset val="134"/>
      </rPr>
      <t xml:space="preserve">152</t>
    </r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DengXian"/>
        <family val="0"/>
        <charset val="134"/>
      </rPr>
      <t xml:space="preserve">162</t>
    </r>
  </si>
  <si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DengXian"/>
        <family val="0"/>
        <charset val="134"/>
      </rPr>
      <t xml:space="preserve">181</t>
    </r>
  </si>
  <si>
    <r>
      <rPr>
        <sz val="11"/>
        <color rgb="FF000000"/>
        <rFont val="Noto Sans"/>
        <family val="2"/>
      </rPr>
      <t xml:space="preserve">毕业设计</t>
    </r>
    <r>
      <rPr>
        <sz val="11"/>
        <color rgb="FF000000"/>
        <rFont val="DengXia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论文</t>
    </r>
    <r>
      <rPr>
        <sz val="11"/>
        <color rgb="FF000000"/>
        <rFont val="DengXian"/>
        <family val="0"/>
        <charset val="134"/>
      </rPr>
      <t xml:space="preserve">)</t>
    </r>
  </si>
  <si>
    <t xml:space="preserve">(2017-2018-2)-08445215-349975-15</t>
  </si>
  <si>
    <t xml:space="preserve">视觉传达</t>
  </si>
  <si>
    <r>
      <rPr>
        <sz val="11"/>
        <color rgb="FF000000"/>
        <rFont val="Noto Sans"/>
        <family val="2"/>
      </rPr>
      <t xml:space="preserve">视觉传达设计</t>
    </r>
    <r>
      <rPr>
        <sz val="11"/>
        <color rgb="FF000000"/>
        <rFont val="DengXian"/>
        <family val="0"/>
        <charset val="134"/>
      </rPr>
      <t xml:space="preserve">151</t>
    </r>
  </si>
  <si>
    <r>
      <rPr>
        <sz val="11"/>
        <color rgb="FF000000"/>
        <rFont val="Noto Sans"/>
        <family val="2"/>
      </rPr>
      <t xml:space="preserve">电脑图形图像处理 </t>
    </r>
    <r>
      <rPr>
        <sz val="11"/>
        <color rgb="FF000000"/>
        <rFont val="DengXian"/>
        <family val="0"/>
        <charset val="134"/>
      </rPr>
      <t xml:space="preserve">2</t>
    </r>
  </si>
  <si>
    <t xml:space="preserve">基础实验</t>
  </si>
  <si>
    <r>
      <rPr>
        <sz val="11"/>
        <color rgb="FF000000"/>
        <rFont val="Noto Sans"/>
        <family val="2"/>
      </rPr>
      <t xml:space="preserve">视觉传达设计</t>
    </r>
    <r>
      <rPr>
        <sz val="11"/>
        <color rgb="FF000000"/>
        <rFont val="DengXian"/>
        <family val="0"/>
        <charset val="134"/>
      </rPr>
      <t xml:space="preserve">173</t>
    </r>
  </si>
  <si>
    <r>
      <rPr>
        <sz val="11"/>
        <color rgb="FF000000"/>
        <rFont val="Noto Sans"/>
        <family val="2"/>
      </rPr>
      <t xml:space="preserve">视觉传达设计</t>
    </r>
    <r>
      <rPr>
        <sz val="11"/>
        <color rgb="FF000000"/>
        <rFont val="DengXian"/>
        <family val="0"/>
        <charset val="134"/>
      </rPr>
      <t xml:space="preserve">174</t>
    </r>
  </si>
  <si>
    <r>
      <rPr>
        <sz val="11"/>
        <color rgb="FF000000"/>
        <rFont val="Noto Sans"/>
        <family val="2"/>
      </rPr>
      <t xml:space="preserve">视觉传达设计</t>
    </r>
    <r>
      <rPr>
        <sz val="11"/>
        <color rgb="FF000000"/>
        <rFont val="DengXian"/>
        <family val="0"/>
        <charset val="134"/>
      </rPr>
      <t xml:space="preserve">152</t>
    </r>
  </si>
  <si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DengXian"/>
        <family val="0"/>
        <charset val="134"/>
      </rPr>
      <t xml:space="preserve">161</t>
    </r>
  </si>
  <si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DengXian"/>
        <family val="0"/>
        <charset val="134"/>
      </rPr>
      <t xml:space="preserve">171</t>
    </r>
  </si>
  <si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DengXian"/>
        <family val="0"/>
        <charset val="134"/>
      </rPr>
      <t xml:space="preserve">172</t>
    </r>
  </si>
  <si>
    <r>
      <rPr>
        <sz val="11"/>
        <color rgb="FF000000"/>
        <rFont val="Noto Sans"/>
        <family val="2"/>
      </rPr>
      <t xml:space="preserve">数码图形图像处理 </t>
    </r>
    <r>
      <rPr>
        <sz val="11"/>
        <color rgb="FF000000"/>
        <rFont val="DengXian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DengXian"/>
        <family val="0"/>
        <charset val="134"/>
      </rPr>
      <t xml:space="preserve">181</t>
    </r>
  </si>
  <si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DengXian"/>
        <family val="0"/>
        <charset val="134"/>
      </rPr>
      <t xml:space="preserve">162</t>
    </r>
  </si>
  <si>
    <r>
      <rPr>
        <sz val="11"/>
        <color rgb="FF000000"/>
        <rFont val="Noto Sans"/>
        <family val="2"/>
      </rPr>
      <t xml:space="preserve">大学生职业发展与就业指导</t>
    </r>
    <r>
      <rPr>
        <sz val="11"/>
        <color rgb="FF000000"/>
        <rFont val="DengXian"/>
        <family val="0"/>
        <charset val="134"/>
      </rPr>
      <t xml:space="preserve">1</t>
    </r>
  </si>
  <si>
    <t xml:space="preserve">就业指导课</t>
  </si>
  <si>
    <r>
      <rPr>
        <sz val="11"/>
        <color rgb="FF000000"/>
        <rFont val="Noto Sans"/>
        <family val="2"/>
      </rPr>
      <t xml:space="preserve">视觉传达设计</t>
    </r>
    <r>
      <rPr>
        <sz val="11"/>
        <color rgb="FF000000"/>
        <rFont val="DengXian"/>
        <family val="0"/>
        <charset val="134"/>
      </rPr>
      <t xml:space="preserve">173,</t>
    </r>
    <r>
      <rPr>
        <sz val="11"/>
        <color rgb="FF000000"/>
        <rFont val="Noto Sans"/>
        <family val="2"/>
      </rPr>
      <t xml:space="preserve">视觉传达设计</t>
    </r>
    <r>
      <rPr>
        <sz val="11"/>
        <color rgb="FF000000"/>
        <rFont val="DengXian"/>
        <family val="0"/>
        <charset val="134"/>
      </rPr>
      <t xml:space="preserve">174</t>
    </r>
  </si>
  <si>
    <r>
      <rPr>
        <sz val="11"/>
        <color rgb="FF000000"/>
        <rFont val="Noto Sans"/>
        <family val="2"/>
      </rPr>
      <t xml:space="preserve">产品设计</t>
    </r>
    <r>
      <rPr>
        <sz val="11"/>
        <color rgb="FF000000"/>
        <rFont val="DengXian"/>
        <family val="0"/>
        <charset val="134"/>
      </rPr>
      <t xml:space="preserve">171,</t>
    </r>
    <r>
      <rPr>
        <sz val="11"/>
        <color rgb="FF000000"/>
        <rFont val="Noto Sans"/>
        <family val="2"/>
      </rPr>
      <t xml:space="preserve">产品设计</t>
    </r>
    <r>
      <rPr>
        <sz val="11"/>
        <color rgb="FF000000"/>
        <rFont val="DengXian"/>
        <family val="0"/>
        <charset val="134"/>
      </rPr>
      <t xml:space="preserve">172</t>
    </r>
  </si>
  <si>
    <t xml:space="preserve">26115203</t>
  </si>
  <si>
    <r>
      <rPr>
        <sz val="11"/>
        <rFont val="Noto Sans"/>
        <family val="2"/>
      </rPr>
      <t xml:space="preserve">形势与政策</t>
    </r>
    <r>
      <rPr>
        <sz val="11"/>
        <rFont val="DengXian"/>
        <family val="0"/>
        <charset val="134"/>
      </rPr>
      <t xml:space="preserve">3</t>
    </r>
  </si>
  <si>
    <t xml:space="preserve">一般理论课</t>
  </si>
  <si>
    <t xml:space="preserve">马克思主义学院</t>
  </si>
  <si>
    <r>
      <rPr>
        <sz val="11"/>
        <color rgb="FF000000"/>
        <rFont val="Noto Sans"/>
        <family val="2"/>
      </rPr>
      <t xml:space="preserve">视觉传达设计</t>
    </r>
    <r>
      <rPr>
        <sz val="11"/>
        <color rgb="FF000000"/>
        <rFont val="DengXian"/>
        <family val="0"/>
        <charset val="134"/>
      </rPr>
      <t xml:space="preserve">172</t>
    </r>
  </si>
  <si>
    <r>
      <rPr>
        <sz val="11"/>
        <color rgb="FF000000"/>
        <rFont val="Noto Sans"/>
        <family val="2"/>
      </rPr>
      <t xml:space="preserve">视觉传达设计</t>
    </r>
    <r>
      <rPr>
        <sz val="11"/>
        <color rgb="FF000000"/>
        <rFont val="DengXian"/>
        <family val="0"/>
        <charset val="134"/>
      </rPr>
      <t xml:space="preserve">181</t>
    </r>
  </si>
  <si>
    <r>
      <rPr>
        <sz val="11"/>
        <color rgb="FF000000"/>
        <rFont val="Noto Sans"/>
        <family val="2"/>
      </rPr>
      <t xml:space="preserve">视觉传达设计</t>
    </r>
    <r>
      <rPr>
        <sz val="11"/>
        <color rgb="FF000000"/>
        <rFont val="DengXian"/>
        <family val="0"/>
        <charset val="134"/>
      </rPr>
      <t xml:space="preserve">182</t>
    </r>
  </si>
  <si>
    <r>
      <rPr>
        <sz val="11"/>
        <color rgb="FF000000"/>
        <rFont val="Noto Sans"/>
        <family val="2"/>
      </rPr>
      <t xml:space="preserve">视觉传达设计</t>
    </r>
    <r>
      <rPr>
        <sz val="11"/>
        <color rgb="FF000000"/>
        <rFont val="DengXian"/>
        <family val="0"/>
        <charset val="134"/>
      </rPr>
      <t xml:space="preserve">183</t>
    </r>
  </si>
  <si>
    <r>
      <rPr>
        <sz val="11"/>
        <color rgb="FF000000"/>
        <rFont val="Noto Sans"/>
        <family val="2"/>
      </rPr>
      <t xml:space="preserve">视觉传达设计</t>
    </r>
    <r>
      <rPr>
        <sz val="11"/>
        <color rgb="FF000000"/>
        <rFont val="DengXian"/>
        <family val="0"/>
        <charset val="134"/>
      </rPr>
      <t xml:space="preserve">171</t>
    </r>
  </si>
  <si>
    <r>
      <rPr>
        <sz val="11"/>
        <color rgb="FF000000"/>
        <rFont val="Noto Sans"/>
        <family val="2"/>
      </rPr>
      <t xml:space="preserve">视觉传达设计</t>
    </r>
    <r>
      <rPr>
        <sz val="11"/>
        <color rgb="FF000000"/>
        <rFont val="DengXian"/>
        <family val="0"/>
        <charset val="134"/>
      </rPr>
      <t xml:space="preserve">184</t>
    </r>
  </si>
  <si>
    <t xml:space="preserve">(2017-2018-2)-08445616-349976-3</t>
  </si>
  <si>
    <t xml:space="preserve">服工</t>
  </si>
  <si>
    <r>
      <rPr>
        <sz val="11"/>
        <color rgb="FF000000"/>
        <rFont val="Noto Sans"/>
        <family val="2"/>
      </rPr>
      <t xml:space="preserve">服装与服饰设计</t>
    </r>
    <r>
      <rPr>
        <sz val="11"/>
        <color rgb="FF000000"/>
        <rFont val="DengXian"/>
        <family val="0"/>
        <charset val="134"/>
      </rPr>
      <t xml:space="preserve">162</t>
    </r>
  </si>
  <si>
    <r>
      <rPr>
        <sz val="11"/>
        <color rgb="FF000000"/>
        <rFont val="Noto Sans"/>
        <family val="2"/>
      </rPr>
      <t xml:space="preserve">服装设计与工程</t>
    </r>
    <r>
      <rPr>
        <sz val="11"/>
        <color rgb="FF000000"/>
        <rFont val="DengXian"/>
        <family val="0"/>
        <charset val="134"/>
      </rPr>
      <t xml:space="preserve">161</t>
    </r>
  </si>
  <si>
    <r>
      <rPr>
        <sz val="11"/>
        <color rgb="FF000000"/>
        <rFont val="Noto Sans"/>
        <family val="2"/>
      </rPr>
      <t xml:space="preserve">服装设计与工程</t>
    </r>
    <r>
      <rPr>
        <sz val="11"/>
        <color rgb="FF000000"/>
        <rFont val="DengXian"/>
        <family val="0"/>
        <charset val="134"/>
      </rPr>
      <t xml:space="preserve">162</t>
    </r>
  </si>
  <si>
    <r>
      <rPr>
        <sz val="11"/>
        <color rgb="FF000000"/>
        <rFont val="Noto Sans"/>
        <family val="2"/>
      </rPr>
      <t xml:space="preserve">服装设计与工程</t>
    </r>
    <r>
      <rPr>
        <sz val="11"/>
        <color rgb="FF000000"/>
        <rFont val="DengXian"/>
        <family val="0"/>
        <charset val="134"/>
      </rPr>
      <t xml:space="preserve">151(</t>
    </r>
    <r>
      <rPr>
        <sz val="11"/>
        <color rgb="FF000000"/>
        <rFont val="Noto Sans"/>
        <family val="2"/>
      </rPr>
      <t xml:space="preserve">服装产品设计</t>
    </r>
    <r>
      <rPr>
        <sz val="11"/>
        <color rgb="FF000000"/>
        <rFont val="DengXian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大学生职业发展与就业指导</t>
    </r>
    <r>
      <rPr>
        <sz val="11"/>
        <color rgb="FF000000"/>
        <rFont val="DengXian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服装与服饰设计（服装表演与形象设计方向）</t>
    </r>
    <r>
      <rPr>
        <sz val="11"/>
        <color rgb="FF000000"/>
        <rFont val="DengXian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服装与服饰设计</t>
    </r>
    <r>
      <rPr>
        <sz val="11"/>
        <color rgb="FF000000"/>
        <rFont val="DengXian"/>
        <family val="0"/>
        <charset val="134"/>
      </rPr>
      <t xml:space="preserve">161</t>
    </r>
  </si>
  <si>
    <r>
      <rPr>
        <sz val="11"/>
        <color rgb="FF000000"/>
        <rFont val="Noto Sans"/>
        <family val="2"/>
      </rPr>
      <t xml:space="preserve">服装设计与工程</t>
    </r>
    <r>
      <rPr>
        <sz val="11"/>
        <color rgb="FF000000"/>
        <rFont val="DengXian"/>
        <family val="0"/>
        <charset val="134"/>
      </rPr>
      <t xml:space="preserve">171,</t>
    </r>
    <r>
      <rPr>
        <sz val="11"/>
        <color rgb="FF000000"/>
        <rFont val="Noto Sans"/>
        <family val="2"/>
      </rPr>
      <t xml:space="preserve">服装设计与工程</t>
    </r>
    <r>
      <rPr>
        <sz val="11"/>
        <color rgb="FF000000"/>
        <rFont val="DengXian"/>
        <family val="0"/>
        <charset val="134"/>
      </rPr>
      <t xml:space="preserve">172</t>
    </r>
  </si>
  <si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DengXian"/>
        <family val="0"/>
        <charset val="134"/>
      </rPr>
      <t xml:space="preserve">151,</t>
    </r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DengXian"/>
        <family val="0"/>
        <charset val="134"/>
      </rPr>
      <t xml:space="preserve">152</t>
    </r>
  </si>
  <si>
    <t xml:space="preserve">26115202</t>
  </si>
  <si>
    <r>
      <rPr>
        <sz val="11"/>
        <rFont val="Noto Sans"/>
        <family val="2"/>
      </rPr>
      <t xml:space="preserve">形势与政策</t>
    </r>
    <r>
      <rPr>
        <sz val="11"/>
        <rFont val="DengXian"/>
        <family val="0"/>
        <charset val="134"/>
      </rPr>
      <t xml:space="preserve">2</t>
    </r>
  </si>
  <si>
    <t xml:space="preserve">107</t>
  </si>
  <si>
    <t xml:space="preserve">26115204</t>
  </si>
  <si>
    <r>
      <rPr>
        <sz val="11"/>
        <rFont val="Noto Sans"/>
        <family val="2"/>
      </rPr>
      <t xml:space="preserve">形势与政策</t>
    </r>
    <r>
      <rPr>
        <sz val="11"/>
        <rFont val="DengXian"/>
        <family val="0"/>
        <charset val="134"/>
      </rPr>
      <t xml:space="preserve">4</t>
    </r>
  </si>
  <si>
    <t xml:space="preserve">121</t>
  </si>
  <si>
    <r>
      <rPr>
        <sz val="11"/>
        <color rgb="FF000000"/>
        <rFont val="Noto Sans"/>
        <family val="2"/>
      </rPr>
      <t xml:space="preserve">产品设计</t>
    </r>
    <r>
      <rPr>
        <sz val="11"/>
        <color rgb="FF000000"/>
        <rFont val="DengXian"/>
        <family val="0"/>
        <charset val="134"/>
      </rPr>
      <t xml:space="preserve">162</t>
    </r>
  </si>
  <si>
    <r>
      <rPr>
        <sz val="11"/>
        <color rgb="FF000000"/>
        <rFont val="Noto Sans"/>
        <family val="2"/>
      </rPr>
      <t xml:space="preserve">产品设计</t>
    </r>
    <r>
      <rPr>
        <sz val="11"/>
        <color rgb="FF000000"/>
        <rFont val="DengXian"/>
        <family val="0"/>
        <charset val="134"/>
      </rPr>
      <t xml:space="preserve">161</t>
    </r>
  </si>
  <si>
    <r>
      <rPr>
        <sz val="11"/>
        <color rgb="FF000000"/>
        <rFont val="Noto Sans"/>
        <family val="2"/>
      </rPr>
      <t xml:space="preserve">工业设计</t>
    </r>
    <r>
      <rPr>
        <sz val="11"/>
        <color rgb="FF000000"/>
        <rFont val="DengXian"/>
        <family val="0"/>
        <charset val="134"/>
      </rPr>
      <t xml:space="preserve">161</t>
    </r>
  </si>
  <si>
    <r>
      <rPr>
        <sz val="11"/>
        <color rgb="FF000000"/>
        <rFont val="Noto Sans"/>
        <family val="2"/>
      </rPr>
      <t xml:space="preserve">设计史论</t>
    </r>
    <r>
      <rPr>
        <sz val="11"/>
        <color rgb="FF000000"/>
        <rFont val="DengXian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产品设计</t>
    </r>
    <r>
      <rPr>
        <sz val="11"/>
        <color rgb="FF000000"/>
        <rFont val="DengXian"/>
        <family val="0"/>
        <charset val="134"/>
      </rPr>
      <t xml:space="preserve">172</t>
    </r>
  </si>
  <si>
    <r>
      <rPr>
        <sz val="11"/>
        <color rgb="FF000000"/>
        <rFont val="Noto Sans"/>
        <family val="2"/>
      </rPr>
      <t xml:space="preserve">工业设计</t>
    </r>
    <r>
      <rPr>
        <sz val="11"/>
        <color rgb="FF000000"/>
        <rFont val="DengXian"/>
        <family val="0"/>
        <charset val="134"/>
      </rPr>
      <t xml:space="preserve">181</t>
    </r>
  </si>
  <si>
    <r>
      <rPr>
        <sz val="11"/>
        <color rgb="FF000000"/>
        <rFont val="Noto Sans"/>
        <family val="2"/>
      </rPr>
      <t xml:space="preserve">工业设计</t>
    </r>
    <r>
      <rPr>
        <sz val="11"/>
        <color rgb="FF000000"/>
        <rFont val="DengXian"/>
        <family val="0"/>
        <charset val="134"/>
      </rPr>
      <t xml:space="preserve">171</t>
    </r>
  </si>
  <si>
    <r>
      <rPr>
        <sz val="11"/>
        <color rgb="FF000000"/>
        <rFont val="Noto Sans"/>
        <family val="2"/>
      </rPr>
      <t xml:space="preserve">产品设计</t>
    </r>
    <r>
      <rPr>
        <sz val="11"/>
        <color rgb="FF000000"/>
        <rFont val="DengXian"/>
        <family val="0"/>
        <charset val="134"/>
      </rPr>
      <t xml:space="preserve">171,</t>
    </r>
    <r>
      <rPr>
        <sz val="11"/>
        <color rgb="FF000000"/>
        <rFont val="Noto Sans"/>
        <family val="2"/>
      </rPr>
      <t xml:space="preserve">设计学类（产品设计）国际班</t>
    </r>
    <r>
      <rPr>
        <sz val="11"/>
        <color rgb="FF000000"/>
        <rFont val="DengXian"/>
        <family val="0"/>
        <charset val="134"/>
      </rPr>
      <t xml:space="preserve">171(</t>
    </r>
    <r>
      <rPr>
        <sz val="11"/>
        <color rgb="FF000000"/>
        <rFont val="Noto Sans"/>
        <family val="2"/>
      </rPr>
      <t xml:space="preserve">产品设计</t>
    </r>
    <r>
      <rPr>
        <sz val="11"/>
        <color rgb="FF000000"/>
        <rFont val="DengXian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设计史论</t>
    </r>
    <r>
      <rPr>
        <sz val="11"/>
        <color rgb="FF000000"/>
        <rFont val="DengXian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产品设计</t>
    </r>
    <r>
      <rPr>
        <sz val="11"/>
        <color rgb="FF000000"/>
        <rFont val="DengXian"/>
        <family val="0"/>
        <charset val="134"/>
      </rPr>
      <t xml:space="preserve">181</t>
    </r>
  </si>
  <si>
    <r>
      <rPr>
        <sz val="11"/>
        <color rgb="FF000000"/>
        <rFont val="Noto Sans"/>
        <family val="2"/>
      </rPr>
      <t xml:space="preserve">产品设计</t>
    </r>
    <r>
      <rPr>
        <sz val="11"/>
        <color rgb="FF000000"/>
        <rFont val="DengXian"/>
        <family val="0"/>
        <charset val="134"/>
      </rPr>
      <t xml:space="preserve">182</t>
    </r>
  </si>
  <si>
    <t xml:space="preserve">动画</t>
  </si>
  <si>
    <r>
      <rPr>
        <sz val="11"/>
        <color rgb="FF000000"/>
        <rFont val="Noto Sans"/>
        <family val="2"/>
      </rPr>
      <t xml:space="preserve">服装与服饰设计</t>
    </r>
    <r>
      <rPr>
        <sz val="11"/>
        <color rgb="FF000000"/>
        <rFont val="DengXian"/>
        <family val="0"/>
        <charset val="134"/>
      </rPr>
      <t xml:space="preserve">171</t>
    </r>
  </si>
  <si>
    <t xml:space="preserve">服设</t>
  </si>
  <si>
    <r>
      <rPr>
        <sz val="11"/>
        <color rgb="FF000000"/>
        <rFont val="Noto Sans"/>
        <family val="2"/>
      </rPr>
      <t xml:space="preserve">服装与服饰设计</t>
    </r>
    <r>
      <rPr>
        <sz val="11"/>
        <color rgb="FF000000"/>
        <rFont val="DengXian"/>
        <family val="0"/>
        <charset val="134"/>
      </rPr>
      <t xml:space="preserve">153</t>
    </r>
  </si>
  <si>
    <r>
      <rPr>
        <sz val="11"/>
        <color rgb="FF000000"/>
        <rFont val="Noto Sans"/>
        <family val="2"/>
      </rPr>
      <t xml:space="preserve">服装与服饰设计（服装表演与形象设计方向）</t>
    </r>
    <r>
      <rPr>
        <sz val="11"/>
        <color rgb="FF000000"/>
        <rFont val="DengXian"/>
        <family val="0"/>
        <charset val="134"/>
      </rPr>
      <t xml:space="preserve">161</t>
    </r>
  </si>
  <si>
    <r>
      <rPr>
        <sz val="11"/>
        <color rgb="FF000000"/>
        <rFont val="Noto Sans"/>
        <family val="2"/>
      </rPr>
      <t xml:space="preserve">服装与服饰设计</t>
    </r>
    <r>
      <rPr>
        <sz val="11"/>
        <color rgb="FF000000"/>
        <rFont val="DengXian"/>
        <family val="0"/>
        <charset val="134"/>
      </rPr>
      <t xml:space="preserve">152</t>
    </r>
  </si>
  <si>
    <r>
      <rPr>
        <sz val="11"/>
        <color rgb="FF000000"/>
        <rFont val="Noto Sans"/>
        <family val="2"/>
      </rPr>
      <t xml:space="preserve">服装与服饰设计</t>
    </r>
    <r>
      <rPr>
        <sz val="11"/>
        <color rgb="FF000000"/>
        <rFont val="DengXian"/>
        <family val="0"/>
        <charset val="134"/>
      </rPr>
      <t xml:space="preserve">163</t>
    </r>
  </si>
  <si>
    <r>
      <rPr>
        <sz val="11"/>
        <color rgb="FF000000"/>
        <rFont val="Noto Sans"/>
        <family val="2"/>
      </rPr>
      <t xml:space="preserve">服装与服饰设计</t>
    </r>
    <r>
      <rPr>
        <sz val="11"/>
        <color rgb="FF000000"/>
        <rFont val="DengXian"/>
        <family val="0"/>
        <charset val="134"/>
      </rPr>
      <t xml:space="preserve">151</t>
    </r>
  </si>
  <si>
    <t xml:space="preserve">(2017-2018-2)-08445408-349974-4</t>
  </si>
  <si>
    <t xml:space="preserve">环艺</t>
  </si>
  <si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DengXian"/>
        <family val="0"/>
        <charset val="134"/>
      </rPr>
      <t xml:space="preserve">163</t>
    </r>
  </si>
  <si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DengXian"/>
        <family val="0"/>
        <charset val="134"/>
      </rPr>
      <t xml:space="preserve">154</t>
    </r>
  </si>
  <si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DengXian"/>
        <family val="0"/>
        <charset val="134"/>
      </rPr>
      <t xml:space="preserve">153</t>
    </r>
  </si>
  <si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DengXian"/>
        <family val="0"/>
        <charset val="134"/>
      </rPr>
      <t xml:space="preserve">171</t>
    </r>
  </si>
  <si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DengXian"/>
        <family val="0"/>
        <charset val="134"/>
      </rPr>
      <t xml:space="preserve">172(</t>
    </r>
    <r>
      <rPr>
        <sz val="11"/>
        <color rgb="FF000000"/>
        <rFont val="Noto Sans"/>
        <family val="2"/>
      </rPr>
      <t xml:space="preserve">室内</t>
    </r>
    <r>
      <rPr>
        <sz val="11"/>
        <color rgb="FF000000"/>
        <rFont val="DengXian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DengXian"/>
        <family val="0"/>
        <charset val="134"/>
      </rPr>
      <t xml:space="preserve">151(</t>
    </r>
    <r>
      <rPr>
        <sz val="11"/>
        <color rgb="FF000000"/>
        <rFont val="Noto Sans"/>
        <family val="2"/>
      </rPr>
      <t xml:space="preserve">室内方向</t>
    </r>
    <r>
      <rPr>
        <sz val="11"/>
        <color rgb="FF000000"/>
        <rFont val="DengXian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DengXian"/>
        <family val="0"/>
        <charset val="134"/>
      </rPr>
      <t xml:space="preserve">171(</t>
    </r>
    <r>
      <rPr>
        <sz val="11"/>
        <color rgb="FF000000"/>
        <rFont val="Noto Sans"/>
        <family val="2"/>
      </rPr>
      <t xml:space="preserve">室内</t>
    </r>
    <r>
      <rPr>
        <sz val="11"/>
        <color rgb="FF000000"/>
        <rFont val="DengXian"/>
        <family val="0"/>
        <charset val="134"/>
      </rPr>
      <t xml:space="preserve">),</t>
    </r>
    <r>
      <rPr>
        <sz val="11"/>
        <color rgb="FF000000"/>
        <rFont val="Noto Sans"/>
        <family val="2"/>
      </rPr>
      <t xml:space="preserve">设计学类（环境设计）国际班</t>
    </r>
    <r>
      <rPr>
        <sz val="11"/>
        <color rgb="FF000000"/>
        <rFont val="DengXian"/>
        <family val="0"/>
        <charset val="134"/>
      </rPr>
      <t xml:space="preserve">171(</t>
    </r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DengXian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视觉传达设计</t>
    </r>
    <r>
      <rPr>
        <sz val="11"/>
        <color rgb="FF000000"/>
        <rFont val="DengXian"/>
        <family val="0"/>
        <charset val="134"/>
      </rPr>
      <t xml:space="preserve">164</t>
    </r>
  </si>
  <si>
    <t xml:space="preserve">(2017-2018-2)-08445616-349976-7</t>
  </si>
  <si>
    <r>
      <rPr>
        <sz val="11"/>
        <color rgb="FF000000"/>
        <rFont val="Noto Sans"/>
        <family val="2"/>
      </rPr>
      <t xml:space="preserve">服装工艺</t>
    </r>
    <r>
      <rPr>
        <sz val="11"/>
        <color rgb="FF000000"/>
        <rFont val="DengXian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女装结构设计（</t>
    </r>
    <r>
      <rPr>
        <sz val="11"/>
        <color rgb="FF000000"/>
        <rFont val="DengXian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服装设计与工程</t>
    </r>
    <r>
      <rPr>
        <sz val="11"/>
        <color rgb="FF000000"/>
        <rFont val="DengXian"/>
        <family val="0"/>
        <charset val="134"/>
      </rPr>
      <t xml:space="preserve">171</t>
    </r>
  </si>
  <si>
    <r>
      <rPr>
        <sz val="11"/>
        <color rgb="FF000000"/>
        <rFont val="Noto Sans"/>
        <family val="2"/>
      </rPr>
      <t xml:space="preserve">服装构成</t>
    </r>
    <r>
      <rPr>
        <sz val="11"/>
        <color rgb="FF000000"/>
        <rFont val="DengXian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服装构成</t>
    </r>
    <r>
      <rPr>
        <sz val="11"/>
        <color rgb="FF000000"/>
        <rFont val="DengXian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服装与服饰设计</t>
    </r>
    <r>
      <rPr>
        <sz val="11"/>
        <color rgb="FF000000"/>
        <rFont val="DengXian"/>
        <family val="0"/>
        <charset val="134"/>
      </rPr>
      <t xml:space="preserve">172</t>
    </r>
  </si>
  <si>
    <r>
      <rPr>
        <sz val="11"/>
        <color rgb="FF000000"/>
        <rFont val="Noto Sans"/>
        <family val="2"/>
      </rPr>
      <t xml:space="preserve">服装与服饰设计</t>
    </r>
    <r>
      <rPr>
        <sz val="11"/>
        <color rgb="FF000000"/>
        <rFont val="DengXian"/>
        <family val="0"/>
        <charset val="134"/>
      </rPr>
      <t xml:space="preserve">173</t>
    </r>
  </si>
  <si>
    <r>
      <rPr>
        <sz val="11"/>
        <color rgb="FF000000"/>
        <rFont val="Noto Sans"/>
        <family val="2"/>
      </rPr>
      <t xml:space="preserve">服装与服饰设计</t>
    </r>
    <r>
      <rPr>
        <sz val="11"/>
        <color rgb="FF000000"/>
        <rFont val="DengXian"/>
        <family val="0"/>
        <charset val="134"/>
      </rPr>
      <t xml:space="preserve">171,</t>
    </r>
    <r>
      <rPr>
        <sz val="11"/>
        <color rgb="FF000000"/>
        <rFont val="Noto Sans"/>
        <family val="2"/>
      </rPr>
      <t xml:space="preserve">设计学类（服装与服饰设计）国际班</t>
    </r>
    <r>
      <rPr>
        <sz val="11"/>
        <color rgb="FF000000"/>
        <rFont val="DengXian"/>
        <family val="0"/>
        <charset val="134"/>
      </rPr>
      <t xml:space="preserve">171(</t>
    </r>
    <r>
      <rPr>
        <sz val="11"/>
        <color rgb="FF000000"/>
        <rFont val="Noto Sans"/>
        <family val="2"/>
      </rPr>
      <t xml:space="preserve">服装与服饰设计</t>
    </r>
    <r>
      <rPr>
        <sz val="11"/>
        <color rgb="FF000000"/>
        <rFont val="DengXian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服装与服饰设计</t>
    </r>
    <r>
      <rPr>
        <sz val="11"/>
        <color rgb="FF000000"/>
        <rFont val="DengXian"/>
        <family val="0"/>
        <charset val="134"/>
      </rPr>
      <t xml:space="preserve">161,</t>
    </r>
    <r>
      <rPr>
        <sz val="11"/>
        <color rgb="FF000000"/>
        <rFont val="Noto Sans"/>
        <family val="2"/>
      </rPr>
      <t xml:space="preserve">设计学类（服装与服饰设计）国际班</t>
    </r>
    <r>
      <rPr>
        <sz val="11"/>
        <color rgb="FF000000"/>
        <rFont val="DengXian"/>
        <family val="0"/>
        <charset val="134"/>
      </rPr>
      <t xml:space="preserve">161(</t>
    </r>
    <r>
      <rPr>
        <sz val="11"/>
        <color rgb="FF000000"/>
        <rFont val="Noto Sans"/>
        <family val="2"/>
      </rPr>
      <t xml:space="preserve">服装与服饰设计</t>
    </r>
    <r>
      <rPr>
        <sz val="11"/>
        <color rgb="FF000000"/>
        <rFont val="DengXian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视觉传达设计</t>
    </r>
    <r>
      <rPr>
        <sz val="11"/>
        <color rgb="FF000000"/>
        <rFont val="DengXian"/>
        <family val="0"/>
        <charset val="134"/>
      </rPr>
      <t xml:space="preserve">162</t>
    </r>
  </si>
  <si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DengXian"/>
        <family val="0"/>
        <charset val="134"/>
      </rPr>
      <t xml:space="preserve">172</t>
    </r>
  </si>
  <si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DengXian"/>
        <family val="0"/>
        <charset val="134"/>
      </rPr>
      <t xml:space="preserve">161(</t>
    </r>
    <r>
      <rPr>
        <sz val="11"/>
        <color rgb="FF000000"/>
        <rFont val="Noto Sans"/>
        <family val="2"/>
      </rPr>
      <t xml:space="preserve">广告摄影</t>
    </r>
    <r>
      <rPr>
        <sz val="11"/>
        <color rgb="FF000000"/>
        <rFont val="DengXian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DengXian"/>
        <family val="0"/>
        <charset val="134"/>
      </rPr>
      <t xml:space="preserve">173</t>
    </r>
  </si>
  <si>
    <r>
      <rPr>
        <sz val="11"/>
        <color rgb="FF000000"/>
        <rFont val="Noto Sans"/>
        <family val="2"/>
      </rPr>
      <t xml:space="preserve">表演</t>
    </r>
    <r>
      <rPr>
        <sz val="11"/>
        <color rgb="FF000000"/>
        <rFont val="DengXian"/>
        <family val="0"/>
        <charset val="134"/>
      </rPr>
      <t xml:space="preserve">181</t>
    </r>
  </si>
  <si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DengXian"/>
        <family val="0"/>
        <charset val="134"/>
      </rPr>
      <t xml:space="preserve">162(</t>
    </r>
    <r>
      <rPr>
        <sz val="11"/>
        <color rgb="FF000000"/>
        <rFont val="Noto Sans"/>
        <family val="2"/>
      </rPr>
      <t xml:space="preserve">广告摄影</t>
    </r>
    <r>
      <rPr>
        <sz val="11"/>
        <color rgb="FF000000"/>
        <rFont val="DengXian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服装设计与工程</t>
    </r>
    <r>
      <rPr>
        <sz val="11"/>
        <color rgb="FF000000"/>
        <rFont val="DengXian"/>
        <family val="0"/>
        <charset val="134"/>
      </rPr>
      <t xml:space="preserve">172</t>
    </r>
  </si>
  <si>
    <r>
      <rPr>
        <sz val="11"/>
        <color rgb="FF000000"/>
        <rFont val="Noto Sans"/>
        <family val="2"/>
      </rPr>
      <t xml:space="preserve">产品设计</t>
    </r>
    <r>
      <rPr>
        <sz val="11"/>
        <color rgb="FF000000"/>
        <rFont val="DengXian"/>
        <family val="0"/>
        <charset val="134"/>
      </rPr>
      <t xml:space="preserve">163(</t>
    </r>
    <r>
      <rPr>
        <sz val="11"/>
        <color rgb="FF000000"/>
        <rFont val="Noto Sans"/>
        <family val="2"/>
      </rPr>
      <t xml:space="preserve">家用纺织品设计</t>
    </r>
    <r>
      <rPr>
        <sz val="11"/>
        <color rgb="FF000000"/>
        <rFont val="DengXian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产品设计</t>
    </r>
    <r>
      <rPr>
        <sz val="11"/>
        <color rgb="FF000000"/>
        <rFont val="DengXian"/>
        <family val="0"/>
        <charset val="134"/>
      </rPr>
      <t xml:space="preserve">173</t>
    </r>
  </si>
  <si>
    <r>
      <rPr>
        <sz val="11"/>
        <color rgb="FF000000"/>
        <rFont val="Noto Sans"/>
        <family val="2"/>
      </rPr>
      <t xml:space="preserve">设计表现技法</t>
    </r>
    <r>
      <rPr>
        <sz val="11"/>
        <color rgb="FF000000"/>
        <rFont val="DengXian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服装设计与工程</t>
    </r>
    <r>
      <rPr>
        <sz val="11"/>
        <color rgb="FF000000"/>
        <rFont val="DengXian"/>
        <family val="0"/>
        <charset val="134"/>
      </rPr>
      <t xml:space="preserve">182</t>
    </r>
  </si>
  <si>
    <r>
      <rPr>
        <sz val="11"/>
        <color rgb="FF000000"/>
        <rFont val="Noto Sans"/>
        <family val="2"/>
      </rPr>
      <t xml:space="preserve">服装设计与工程</t>
    </r>
    <r>
      <rPr>
        <sz val="11"/>
        <color rgb="FF000000"/>
        <rFont val="DengXian"/>
        <family val="0"/>
        <charset val="134"/>
      </rPr>
      <t xml:space="preserve">181</t>
    </r>
  </si>
  <si>
    <t xml:space="preserve">(2018-2019-1)-0815C365-340049-2</t>
  </si>
  <si>
    <t xml:space="preserve">(2018-2019-1)-0815C369-340049-2</t>
  </si>
  <si>
    <t xml:space="preserve">产品设计</t>
  </si>
  <si>
    <r>
      <rPr>
        <sz val="11"/>
        <color rgb="FF000000"/>
        <rFont val="Noto Sans"/>
        <family val="2"/>
      </rPr>
      <t xml:space="preserve">产品设计</t>
    </r>
    <r>
      <rPr>
        <sz val="11"/>
        <color rgb="FF000000"/>
        <rFont val="DengXian"/>
        <family val="0"/>
        <charset val="134"/>
      </rPr>
      <t xml:space="preserve">161(</t>
    </r>
    <r>
      <rPr>
        <sz val="11"/>
        <color rgb="FF000000"/>
        <rFont val="Noto Sans"/>
        <family val="2"/>
      </rPr>
      <t xml:space="preserve">产品创意设计</t>
    </r>
    <r>
      <rPr>
        <sz val="11"/>
        <color rgb="FF000000"/>
        <rFont val="DengXian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产品设计</t>
    </r>
    <r>
      <rPr>
        <sz val="11"/>
        <color rgb="FF000000"/>
        <rFont val="DengXian"/>
        <family val="0"/>
        <charset val="134"/>
      </rPr>
      <t xml:space="preserve">171</t>
    </r>
  </si>
  <si>
    <r>
      <rPr>
        <sz val="11"/>
        <color rgb="FF000000"/>
        <rFont val="Noto Sans"/>
        <family val="2"/>
      </rPr>
      <t xml:space="preserve">产品设计</t>
    </r>
    <r>
      <rPr>
        <sz val="11"/>
        <color rgb="FF000000"/>
        <rFont val="DengXian"/>
        <family val="0"/>
        <charset val="134"/>
      </rPr>
      <t xml:space="preserve">162(</t>
    </r>
    <r>
      <rPr>
        <sz val="11"/>
        <color rgb="FF000000"/>
        <rFont val="Noto Sans"/>
        <family val="2"/>
      </rPr>
      <t xml:space="preserve">交互设计</t>
    </r>
    <r>
      <rPr>
        <sz val="11"/>
        <color rgb="FF000000"/>
        <rFont val="DengXian"/>
        <family val="0"/>
        <charset val="134"/>
      </rPr>
      <t xml:space="preserve">)</t>
    </r>
  </si>
  <si>
    <t xml:space="preserve">(2018-2019-1)-08445106-349971-4</t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DengXian"/>
        <family val="0"/>
        <charset val="134"/>
      </rPr>
      <t xml:space="preserve">CAD </t>
    </r>
  </si>
  <si>
    <r>
      <rPr>
        <sz val="11"/>
        <color rgb="FF000000"/>
        <rFont val="Noto Sans"/>
        <family val="2"/>
      </rPr>
      <t xml:space="preserve">服装设计与工程</t>
    </r>
    <r>
      <rPr>
        <sz val="11"/>
        <color rgb="FF000000"/>
        <rFont val="DengXian"/>
        <family val="0"/>
        <charset val="134"/>
      </rPr>
      <t xml:space="preserve">152</t>
    </r>
  </si>
  <si>
    <r>
      <rPr>
        <sz val="11"/>
        <color rgb="FF000000"/>
        <rFont val="Noto Sans"/>
        <family val="2"/>
      </rPr>
      <t xml:space="preserve">服装工艺</t>
    </r>
    <r>
      <rPr>
        <sz val="11"/>
        <color rgb="FF000000"/>
        <rFont val="DengXian"/>
        <family val="0"/>
        <charset val="134"/>
      </rPr>
      <t xml:space="preserve">1</t>
    </r>
  </si>
  <si>
    <t xml:space="preserve">(2017-2018-2)-08445507-349974-4</t>
  </si>
  <si>
    <t xml:space="preserve">工业设计</t>
  </si>
  <si>
    <t xml:space="preserve">(2017-2018-2)-0825A006-340078-2</t>
  </si>
  <si>
    <r>
      <rPr>
        <sz val="11"/>
        <color rgb="FF000000"/>
        <rFont val="Noto Sans"/>
        <family val="2"/>
      </rPr>
      <t xml:space="preserve">设计基础</t>
    </r>
    <r>
      <rPr>
        <sz val="11"/>
        <color rgb="FF000000"/>
        <rFont val="DengXian"/>
        <family val="0"/>
        <charset val="134"/>
      </rPr>
      <t xml:space="preserve">2</t>
    </r>
  </si>
  <si>
    <t xml:space="preserve">(2017-2018-2)-08445507-349974-5</t>
  </si>
  <si>
    <r>
      <rPr>
        <sz val="11"/>
        <color rgb="FF000000"/>
        <rFont val="Noto Sans"/>
        <family val="2"/>
      </rPr>
      <t xml:space="preserve">产品设计</t>
    </r>
    <r>
      <rPr>
        <sz val="11"/>
        <color rgb="FF000000"/>
        <rFont val="DengXian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DengXian"/>
        <family val="0"/>
        <charset val="134"/>
      </rPr>
      <t xml:space="preserve">181</t>
    </r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DengXian"/>
        <family val="0"/>
        <charset val="134"/>
      </rPr>
      <t xml:space="preserve">182</t>
    </r>
  </si>
  <si>
    <r>
      <rPr>
        <sz val="11"/>
        <color rgb="FF000000"/>
        <rFont val="Noto Sans"/>
        <family val="2"/>
      </rPr>
      <t xml:space="preserve">设计展示</t>
    </r>
    <r>
      <rPr>
        <sz val="11"/>
        <color rgb="FF000000"/>
        <rFont val="DengXian"/>
        <family val="0"/>
        <charset val="134"/>
      </rPr>
      <t xml:space="preserve">1</t>
    </r>
  </si>
  <si>
    <t xml:space="preserve">(2018-2019-1)-08444209-340073-7</t>
  </si>
  <si>
    <r>
      <rPr>
        <sz val="11"/>
        <color rgb="FF000000"/>
        <rFont val="Noto Sans"/>
        <family val="2"/>
      </rPr>
      <t xml:space="preserve">视觉传达设计</t>
    </r>
    <r>
      <rPr>
        <sz val="11"/>
        <color rgb="FF000000"/>
        <rFont val="DengXian"/>
        <family val="0"/>
        <charset val="134"/>
      </rPr>
      <t xml:space="preserve">153</t>
    </r>
  </si>
  <si>
    <r>
      <rPr>
        <sz val="11"/>
        <color rgb="FF000000"/>
        <rFont val="Noto Sans"/>
        <family val="2"/>
      </rPr>
      <t xml:space="preserve">电脑图形图像处理</t>
    </r>
    <r>
      <rPr>
        <sz val="11"/>
        <color rgb="FF000000"/>
        <rFont val="DengXian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设计学类（视觉传达设计）国际班</t>
    </r>
    <r>
      <rPr>
        <sz val="11"/>
        <color rgb="FF000000"/>
        <rFont val="DengXian"/>
        <family val="0"/>
        <charset val="134"/>
      </rPr>
      <t xml:space="preserve">171(</t>
    </r>
    <r>
      <rPr>
        <sz val="11"/>
        <color rgb="FF000000"/>
        <rFont val="Noto Sans"/>
        <family val="2"/>
      </rPr>
      <t xml:space="preserve">视觉传达设计</t>
    </r>
    <r>
      <rPr>
        <sz val="11"/>
        <color rgb="FF000000"/>
        <rFont val="DengXian"/>
        <family val="0"/>
        <charset val="134"/>
      </rPr>
      <t xml:space="preserve">),</t>
    </r>
    <r>
      <rPr>
        <sz val="11"/>
        <color rgb="FF000000"/>
        <rFont val="Noto Sans"/>
        <family val="2"/>
      </rPr>
      <t xml:space="preserve">视觉传达设计</t>
    </r>
    <r>
      <rPr>
        <sz val="11"/>
        <color rgb="FF000000"/>
        <rFont val="DengXian"/>
        <family val="0"/>
        <charset val="134"/>
      </rPr>
      <t xml:space="preserve">171</t>
    </r>
  </si>
  <si>
    <t xml:space="preserve">(2018-2019-1)-08445106-349971-5</t>
  </si>
  <si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DengXian"/>
        <family val="0"/>
        <charset val="134"/>
      </rPr>
      <t xml:space="preserve">182</t>
    </r>
  </si>
  <si>
    <t xml:space="preserve">108.8</t>
  </si>
  <si>
    <t xml:space="preserve">课程设计</t>
  </si>
  <si>
    <r>
      <rPr>
        <sz val="11"/>
        <color rgb="FF000000"/>
        <rFont val="Noto Sans"/>
        <family val="2"/>
      </rPr>
      <t xml:space="preserve">产品设计</t>
    </r>
    <r>
      <rPr>
        <sz val="11"/>
        <color rgb="FF000000"/>
        <rFont val="DengXian"/>
        <family val="0"/>
        <charset val="134"/>
      </rPr>
      <t xml:space="preserve">151(</t>
    </r>
    <r>
      <rPr>
        <sz val="11"/>
        <color rgb="FF000000"/>
        <rFont val="Noto Sans"/>
        <family val="2"/>
      </rPr>
      <t xml:space="preserve">产品创意设计</t>
    </r>
    <r>
      <rPr>
        <sz val="11"/>
        <color rgb="FF000000"/>
        <rFont val="DengXian"/>
        <family val="0"/>
        <charset val="134"/>
      </rPr>
      <t xml:space="preserve">)</t>
    </r>
  </si>
  <si>
    <t xml:space="preserve">思政社会实践</t>
  </si>
  <si>
    <r>
      <rPr>
        <sz val="11"/>
        <color rgb="FF000000"/>
        <rFont val="Noto Sans"/>
        <family val="2"/>
      </rPr>
      <t xml:space="preserve">传统非物质文化遗产的</t>
    </r>
    <r>
      <rPr>
        <sz val="11"/>
        <color rgb="FF000000"/>
        <rFont val="DengXian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潮</t>
    </r>
    <r>
      <rPr>
        <sz val="11"/>
        <color rgb="FF000000"/>
        <rFont val="DengXian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设计</t>
    </r>
  </si>
  <si>
    <t xml:space="preserve">(2018-2019-1)-08445106-349971-6</t>
  </si>
  <si>
    <r>
      <rPr>
        <sz val="11"/>
        <color rgb="FF000000"/>
        <rFont val="Noto Sans"/>
        <family val="2"/>
      </rPr>
      <t xml:space="preserve">舞蹈基础</t>
    </r>
    <r>
      <rPr>
        <sz val="11"/>
        <color rgb="FF000000"/>
        <rFont val="DengXian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表演</t>
    </r>
    <r>
      <rPr>
        <sz val="11"/>
        <color rgb="FF000000"/>
        <rFont val="DengXian"/>
        <family val="0"/>
        <charset val="134"/>
      </rPr>
      <t xml:space="preserve">171</t>
    </r>
  </si>
  <si>
    <r>
      <rPr>
        <sz val="11"/>
        <color rgb="FF000000"/>
        <rFont val="Noto Sans"/>
        <family val="2"/>
      </rPr>
      <t xml:space="preserve">舞蹈基础</t>
    </r>
    <r>
      <rPr>
        <sz val="11"/>
        <color rgb="FF000000"/>
        <rFont val="DengXian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DengXian"/>
        <family val="0"/>
        <charset val="134"/>
      </rPr>
      <t xml:space="preserve">151,</t>
    </r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DengXian"/>
        <family val="0"/>
        <charset val="134"/>
      </rPr>
      <t xml:space="preserve">152</t>
    </r>
  </si>
  <si>
    <r>
      <rPr>
        <sz val="11"/>
        <color rgb="FF000000"/>
        <rFont val="Noto Sans"/>
        <family val="2"/>
      </rPr>
      <t xml:space="preserve">项目设计</t>
    </r>
    <r>
      <rPr>
        <sz val="11"/>
        <color rgb="FF000000"/>
        <rFont val="DengXian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短期项目设计</t>
    </r>
    <r>
      <rPr>
        <sz val="11"/>
        <color rgb="FF000000"/>
        <rFont val="DengXian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工业设计</t>
    </r>
    <r>
      <rPr>
        <sz val="11"/>
        <color rgb="FF000000"/>
        <rFont val="DengXian"/>
        <family val="0"/>
        <charset val="134"/>
      </rPr>
      <t xml:space="preserve">151(</t>
    </r>
    <r>
      <rPr>
        <sz val="11"/>
        <color rgb="FF000000"/>
        <rFont val="Noto Sans"/>
        <family val="2"/>
      </rPr>
      <t xml:space="preserve">产品设计</t>
    </r>
    <r>
      <rPr>
        <sz val="11"/>
        <color rgb="FF000000"/>
        <rFont val="DengXian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短期项目设计</t>
    </r>
    <r>
      <rPr>
        <sz val="11"/>
        <color rgb="FF000000"/>
        <rFont val="DengXian"/>
        <family val="0"/>
        <charset val="134"/>
      </rPr>
      <t xml:space="preserve">3</t>
    </r>
  </si>
  <si>
    <r>
      <rPr>
        <sz val="11"/>
        <color rgb="FF000000"/>
        <rFont val="DengXian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打印技术在模型制作中的应用</t>
    </r>
  </si>
  <si>
    <r>
      <rPr>
        <sz val="11"/>
        <color rgb="FF000000"/>
        <rFont val="Noto Sans"/>
        <family val="2"/>
      </rPr>
      <t xml:space="preserve">计算机辅助造型设计</t>
    </r>
    <r>
      <rPr>
        <sz val="11"/>
        <color rgb="FF000000"/>
        <rFont val="DengXian"/>
        <family val="0"/>
        <charset val="134"/>
      </rPr>
      <t xml:space="preserve">1</t>
    </r>
  </si>
  <si>
    <t xml:space="preserve">(2017-2018-2)-08445616-349976-4</t>
  </si>
  <si>
    <r>
      <rPr>
        <sz val="11"/>
        <color rgb="FF000000"/>
        <rFont val="Noto Sans"/>
        <family val="2"/>
      </rPr>
      <t xml:space="preserve">旧衣再造</t>
    </r>
    <r>
      <rPr>
        <sz val="11"/>
        <color rgb="FF000000"/>
        <rFont val="DengXian"/>
        <family val="0"/>
        <charset val="134"/>
      </rPr>
      <t xml:space="preserve">DIY</t>
    </r>
  </si>
  <si>
    <r>
      <rPr>
        <sz val="11"/>
        <color rgb="FF000000"/>
        <rFont val="Noto Sans"/>
        <family val="2"/>
      </rPr>
      <t xml:space="preserve">计算机辅助设计</t>
    </r>
    <r>
      <rPr>
        <sz val="11"/>
        <color rgb="FF000000"/>
        <rFont val="DengXian"/>
        <family val="0"/>
        <charset val="134"/>
      </rPr>
      <t xml:space="preserve">2     </t>
    </r>
  </si>
  <si>
    <t xml:space="preserve">(2017-2018-2)-08445215-349975-14</t>
  </si>
  <si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DengXian"/>
        <family val="0"/>
        <charset val="134"/>
      </rPr>
      <t xml:space="preserve">153,</t>
    </r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DengXian"/>
        <family val="0"/>
        <charset val="134"/>
      </rPr>
      <t xml:space="preserve">154</t>
    </r>
  </si>
  <si>
    <t xml:space="preserve">武林</t>
  </si>
  <si>
    <t xml:space="preserve">(2018-2019-1)-31467084-340092-2</t>
  </si>
  <si>
    <r>
      <rPr>
        <sz val="11"/>
        <color rgb="FF000000"/>
        <rFont val="Noto Sans"/>
        <family val="2"/>
      </rPr>
      <t xml:space="preserve">服装与服饰设计</t>
    </r>
    <r>
      <rPr>
        <sz val="11"/>
        <color rgb="FF000000"/>
        <rFont val="DengXian"/>
        <family val="0"/>
        <charset val="134"/>
      </rPr>
      <t xml:space="preserve">151,</t>
    </r>
    <r>
      <rPr>
        <sz val="11"/>
        <color rgb="FF000000"/>
        <rFont val="Noto Sans"/>
        <family val="2"/>
      </rPr>
      <t xml:space="preserve">服装与服饰设计</t>
    </r>
    <r>
      <rPr>
        <sz val="11"/>
        <color rgb="FF000000"/>
        <rFont val="DengXian"/>
        <family val="0"/>
        <charset val="134"/>
      </rPr>
      <t xml:space="preserve">152,</t>
    </r>
    <r>
      <rPr>
        <sz val="11"/>
        <color rgb="FF000000"/>
        <rFont val="Noto Sans"/>
        <family val="2"/>
      </rPr>
      <t xml:space="preserve">服装与服饰设计</t>
    </r>
    <r>
      <rPr>
        <sz val="11"/>
        <color rgb="FF000000"/>
        <rFont val="DengXian"/>
        <family val="0"/>
        <charset val="134"/>
      </rPr>
      <t xml:space="preserve">153</t>
    </r>
  </si>
  <si>
    <r>
      <rPr>
        <sz val="11"/>
        <color rgb="FF000000"/>
        <rFont val="Noto Sans"/>
        <family val="2"/>
      </rPr>
      <t xml:space="preserve">视觉传达设计</t>
    </r>
    <r>
      <rPr>
        <sz val="11"/>
        <color rgb="FF000000"/>
        <rFont val="DengXian"/>
        <family val="0"/>
        <charset val="134"/>
      </rPr>
      <t xml:space="preserve">153,</t>
    </r>
    <r>
      <rPr>
        <sz val="11"/>
        <color rgb="FF000000"/>
        <rFont val="Noto Sans"/>
        <family val="2"/>
      </rPr>
      <t xml:space="preserve">视觉传达设计</t>
    </r>
    <r>
      <rPr>
        <sz val="11"/>
        <color rgb="FF000000"/>
        <rFont val="DengXian"/>
        <family val="0"/>
        <charset val="134"/>
      </rPr>
      <t xml:space="preserve">154</t>
    </r>
  </si>
  <si>
    <r>
      <rPr>
        <sz val="11"/>
        <color rgb="FF000000"/>
        <rFont val="Noto Sans"/>
        <family val="2"/>
      </rPr>
      <t xml:space="preserve">视觉传达设计</t>
    </r>
    <r>
      <rPr>
        <sz val="11"/>
        <color rgb="FF000000"/>
        <rFont val="DengXian"/>
        <family val="0"/>
        <charset val="134"/>
      </rPr>
      <t xml:space="preserve">151,</t>
    </r>
    <r>
      <rPr>
        <sz val="11"/>
        <color rgb="FF000000"/>
        <rFont val="Noto Sans"/>
        <family val="2"/>
      </rPr>
      <t xml:space="preserve">视觉传达设计</t>
    </r>
    <r>
      <rPr>
        <sz val="11"/>
        <color rgb="FF000000"/>
        <rFont val="DengXian"/>
        <family val="0"/>
        <charset val="134"/>
      </rPr>
      <t xml:space="preserve">152</t>
    </r>
  </si>
  <si>
    <r>
      <rPr>
        <sz val="11"/>
        <color rgb="FF000000"/>
        <rFont val="Noto Sans"/>
        <family val="2"/>
      </rPr>
      <t xml:space="preserve">产品设计</t>
    </r>
    <r>
      <rPr>
        <sz val="11"/>
        <color rgb="FF000000"/>
        <rFont val="DengXian"/>
        <family val="0"/>
        <charset val="134"/>
      </rPr>
      <t xml:space="preserve">151,</t>
    </r>
    <r>
      <rPr>
        <sz val="11"/>
        <color rgb="FF000000"/>
        <rFont val="Noto Sans"/>
        <family val="2"/>
      </rPr>
      <t xml:space="preserve">产品设计</t>
    </r>
    <r>
      <rPr>
        <sz val="11"/>
        <color rgb="FF000000"/>
        <rFont val="DengXian"/>
        <family val="0"/>
        <charset val="134"/>
      </rPr>
      <t xml:space="preserve">152,</t>
    </r>
    <r>
      <rPr>
        <sz val="11"/>
        <color rgb="FF000000"/>
        <rFont val="Noto Sans"/>
        <family val="2"/>
      </rPr>
      <t xml:space="preserve">产品设计</t>
    </r>
    <r>
      <rPr>
        <sz val="11"/>
        <color rgb="FF000000"/>
        <rFont val="DengXian"/>
        <family val="0"/>
        <charset val="134"/>
      </rPr>
      <t xml:space="preserve">153</t>
    </r>
  </si>
  <si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DengXian"/>
        <family val="0"/>
        <charset val="134"/>
      </rPr>
      <t xml:space="preserve">164</t>
    </r>
  </si>
  <si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DengXian"/>
        <family val="0"/>
        <charset val="134"/>
      </rPr>
      <t xml:space="preserve">164(</t>
    </r>
    <r>
      <rPr>
        <sz val="11"/>
        <color rgb="FF000000"/>
        <rFont val="Noto Sans"/>
        <family val="2"/>
      </rPr>
      <t xml:space="preserve">景观方向</t>
    </r>
    <r>
      <rPr>
        <sz val="11"/>
        <color rgb="FF000000"/>
        <rFont val="DengXian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专业图形设计</t>
    </r>
    <r>
      <rPr>
        <sz val="11"/>
        <color rgb="FF000000"/>
        <rFont val="DengXian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DengXian"/>
        <family val="0"/>
        <charset val="134"/>
      </rPr>
      <t xml:space="preserve">174</t>
    </r>
  </si>
  <si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DengXian"/>
        <family val="0"/>
        <charset val="134"/>
      </rPr>
      <t xml:space="preserve">162(</t>
    </r>
    <r>
      <rPr>
        <sz val="11"/>
        <color rgb="FF000000"/>
        <rFont val="Noto Sans"/>
        <family val="2"/>
      </rPr>
      <t xml:space="preserve">室内方向</t>
    </r>
    <r>
      <rPr>
        <sz val="11"/>
        <color rgb="FF000000"/>
        <rFont val="DengXian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DengXian"/>
        <family val="0"/>
        <charset val="134"/>
      </rPr>
      <t xml:space="preserve">161(</t>
    </r>
    <r>
      <rPr>
        <sz val="11"/>
        <color rgb="FF000000"/>
        <rFont val="Noto Sans"/>
        <family val="2"/>
      </rPr>
      <t xml:space="preserve">室内方向</t>
    </r>
    <r>
      <rPr>
        <sz val="11"/>
        <color rgb="FF000000"/>
        <rFont val="DengXian"/>
        <family val="0"/>
        <charset val="134"/>
      </rPr>
      <t xml:space="preserve">),</t>
    </r>
    <r>
      <rPr>
        <sz val="11"/>
        <color rgb="FF000000"/>
        <rFont val="Noto Sans"/>
        <family val="2"/>
      </rPr>
      <t xml:space="preserve">设计学类（环境设计）国际班</t>
    </r>
    <r>
      <rPr>
        <sz val="11"/>
        <color rgb="FF000000"/>
        <rFont val="DengXian"/>
        <family val="0"/>
        <charset val="134"/>
      </rPr>
      <t xml:space="preserve">161(</t>
    </r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DengXian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工业设计</t>
    </r>
    <r>
      <rPr>
        <sz val="11"/>
        <color rgb="FF000000"/>
        <rFont val="DengXian"/>
        <family val="0"/>
        <charset val="134"/>
      </rPr>
      <t xml:space="preserve">151</t>
    </r>
  </si>
  <si>
    <t xml:space="preserve">(2018-2019-1)-08445106-349971-12</t>
  </si>
  <si>
    <r>
      <rPr>
        <sz val="11"/>
        <color rgb="FF000000"/>
        <rFont val="Noto Sans"/>
        <family val="2"/>
      </rPr>
      <t xml:space="preserve">服装设计与工程</t>
    </r>
    <r>
      <rPr>
        <sz val="11"/>
        <color rgb="FF000000"/>
        <rFont val="DengXian"/>
        <family val="0"/>
        <charset val="134"/>
      </rPr>
      <t xml:space="preserve">152(</t>
    </r>
    <r>
      <rPr>
        <sz val="11"/>
        <color rgb="FF000000"/>
        <rFont val="Noto Sans"/>
        <family val="2"/>
      </rPr>
      <t xml:space="preserve">服装营销管理</t>
    </r>
    <r>
      <rPr>
        <sz val="11"/>
        <color rgb="FF000000"/>
        <rFont val="DengXian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设计基础</t>
    </r>
    <r>
      <rPr>
        <sz val="11"/>
        <color rgb="FF000000"/>
        <rFont val="DengXian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设计学类（产品设计）国际班</t>
    </r>
    <r>
      <rPr>
        <sz val="11"/>
        <color rgb="FF000000"/>
        <rFont val="DengXian"/>
        <family val="0"/>
        <charset val="134"/>
      </rPr>
      <t xml:space="preserve">171,</t>
    </r>
    <r>
      <rPr>
        <sz val="11"/>
        <color rgb="FF000000"/>
        <rFont val="Noto Sans"/>
        <family val="2"/>
      </rPr>
      <t xml:space="preserve">设计学类（服装与服饰设计）国际班</t>
    </r>
    <r>
      <rPr>
        <sz val="11"/>
        <color rgb="FF000000"/>
        <rFont val="DengXian"/>
        <family val="0"/>
        <charset val="134"/>
      </rPr>
      <t xml:space="preserve">171,</t>
    </r>
    <r>
      <rPr>
        <sz val="11"/>
        <color rgb="FF000000"/>
        <rFont val="Noto Sans"/>
        <family val="2"/>
      </rPr>
      <t xml:space="preserve">设计学类（环境设计）国际班</t>
    </r>
    <r>
      <rPr>
        <sz val="11"/>
        <color rgb="FF000000"/>
        <rFont val="DengXian"/>
        <family val="0"/>
        <charset val="134"/>
      </rPr>
      <t xml:space="preserve">171,</t>
    </r>
    <r>
      <rPr>
        <sz val="11"/>
        <color rgb="FF000000"/>
        <rFont val="Noto Sans"/>
        <family val="2"/>
      </rPr>
      <t xml:space="preserve">设计学类（视觉传达设计）国际班</t>
    </r>
    <r>
      <rPr>
        <sz val="11"/>
        <color rgb="FF000000"/>
        <rFont val="DengXian"/>
        <family val="0"/>
        <charset val="134"/>
      </rPr>
      <t xml:space="preserve">1</t>
    </r>
  </si>
  <si>
    <t xml:space="preserve">(2017-2018-2)-0820A004-349822-2</t>
  </si>
  <si>
    <r>
      <rPr>
        <sz val="11"/>
        <color rgb="FF000000"/>
        <rFont val="Noto Sans"/>
        <family val="2"/>
      </rPr>
      <t xml:space="preserve">服装设计与工程</t>
    </r>
    <r>
      <rPr>
        <sz val="11"/>
        <color rgb="FF000000"/>
        <rFont val="DengXian"/>
        <family val="0"/>
        <charset val="134"/>
      </rPr>
      <t xml:space="preserve">151,</t>
    </r>
    <r>
      <rPr>
        <sz val="11"/>
        <color rgb="FF000000"/>
        <rFont val="Noto Sans"/>
        <family val="2"/>
      </rPr>
      <t xml:space="preserve">服装设计与工程</t>
    </r>
    <r>
      <rPr>
        <sz val="11"/>
        <color rgb="FF000000"/>
        <rFont val="DengXian"/>
        <family val="0"/>
        <charset val="134"/>
      </rPr>
      <t xml:space="preserve">152</t>
    </r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DengXian"/>
        <family val="0"/>
        <charset val="134"/>
      </rPr>
      <t xml:space="preserve">171,</t>
    </r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DengXian"/>
        <family val="0"/>
        <charset val="134"/>
      </rPr>
      <t xml:space="preserve">172</t>
    </r>
  </si>
  <si>
    <t xml:space="preserve">曾曾</t>
  </si>
  <si>
    <t xml:space="preserve">(2018-2019-1)-31461014-310065-2</t>
  </si>
  <si>
    <r>
      <rPr>
        <sz val="11"/>
        <color rgb="FF000000"/>
        <rFont val="Noto Sans"/>
        <family val="2"/>
      </rPr>
      <t xml:space="preserve">视觉传达设计</t>
    </r>
    <r>
      <rPr>
        <sz val="11"/>
        <color rgb="FF000000"/>
        <rFont val="DengXian"/>
        <family val="0"/>
        <charset val="134"/>
      </rPr>
      <t xml:space="preserve">181,</t>
    </r>
    <r>
      <rPr>
        <sz val="11"/>
        <color rgb="FF000000"/>
        <rFont val="Noto Sans"/>
        <family val="2"/>
      </rPr>
      <t xml:space="preserve">视觉传达设计</t>
    </r>
    <r>
      <rPr>
        <sz val="11"/>
        <color rgb="FF000000"/>
        <rFont val="DengXian"/>
        <family val="0"/>
        <charset val="134"/>
      </rPr>
      <t xml:space="preserve">182,</t>
    </r>
    <r>
      <rPr>
        <sz val="11"/>
        <color rgb="FF000000"/>
        <rFont val="Noto Sans"/>
        <family val="2"/>
      </rPr>
      <t xml:space="preserve">视觉传达设计</t>
    </r>
    <r>
      <rPr>
        <sz val="11"/>
        <color rgb="FF000000"/>
        <rFont val="DengXian"/>
        <family val="0"/>
        <charset val="134"/>
      </rPr>
      <t xml:space="preserve">183,</t>
    </r>
    <r>
      <rPr>
        <sz val="11"/>
        <color rgb="FF000000"/>
        <rFont val="Noto Sans"/>
        <family val="2"/>
      </rPr>
      <t xml:space="preserve">视觉传达设计</t>
    </r>
    <r>
      <rPr>
        <sz val="11"/>
        <color rgb="FF000000"/>
        <rFont val="DengXian"/>
        <family val="0"/>
        <charset val="134"/>
      </rPr>
      <t xml:space="preserve">184</t>
    </r>
  </si>
  <si>
    <t xml:space="preserve">(2018-2019-1)-31461014-310065-3</t>
  </si>
  <si>
    <t xml:space="preserve">(2017-2018-2)-08445616-349976-5</t>
  </si>
  <si>
    <t xml:space="preserve">(2018-2019-1)-31461014-310065-5</t>
  </si>
  <si>
    <r>
      <rPr>
        <sz val="11"/>
        <color rgb="FF000000"/>
        <rFont val="Noto Sans"/>
        <family val="2"/>
      </rPr>
      <t xml:space="preserve">女装工艺实验</t>
    </r>
    <r>
      <rPr>
        <sz val="11"/>
        <color rgb="FF000000"/>
        <rFont val="DengXian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纺织品专题设计</t>
    </r>
    <r>
      <rPr>
        <sz val="11"/>
        <color rgb="FF000000"/>
        <rFont val="DengXian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产品设计</t>
    </r>
    <r>
      <rPr>
        <sz val="11"/>
        <color rgb="FF000000"/>
        <rFont val="DengXian"/>
        <family val="0"/>
        <charset val="134"/>
      </rPr>
      <t xml:space="preserve">153(</t>
    </r>
    <r>
      <rPr>
        <sz val="11"/>
        <color rgb="FF000000"/>
        <rFont val="Noto Sans"/>
        <family val="2"/>
      </rPr>
      <t xml:space="preserve">家用纺织品设计</t>
    </r>
    <r>
      <rPr>
        <sz val="11"/>
        <color rgb="FF000000"/>
        <rFont val="DengXian"/>
        <family val="0"/>
        <charset val="134"/>
      </rPr>
      <t xml:space="preserve">)</t>
    </r>
  </si>
  <si>
    <t xml:space="preserve">(2018-2019-1)-08445106-349971-7</t>
  </si>
  <si>
    <t xml:space="preserve">(2018-2019-1)-31461014-310065-9</t>
  </si>
  <si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DengXian"/>
        <family val="0"/>
        <charset val="134"/>
      </rPr>
      <t xml:space="preserve">152</t>
    </r>
  </si>
  <si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DengXian"/>
        <family val="0"/>
        <charset val="134"/>
      </rPr>
      <t xml:space="preserve">151</t>
    </r>
  </si>
  <si>
    <t xml:space="preserve">(2018-2019-1)-31461014-310065-10</t>
  </si>
  <si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DengXian"/>
        <family val="0"/>
        <charset val="134"/>
      </rPr>
      <t xml:space="preserve">173(</t>
    </r>
    <r>
      <rPr>
        <sz val="11"/>
        <color rgb="FF000000"/>
        <rFont val="Noto Sans"/>
        <family val="2"/>
      </rPr>
      <t xml:space="preserve">景观</t>
    </r>
    <r>
      <rPr>
        <sz val="11"/>
        <color rgb="FF000000"/>
        <rFont val="DengXian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DengXian"/>
        <family val="0"/>
        <charset val="134"/>
      </rPr>
      <t xml:space="preserve">154(</t>
    </r>
    <r>
      <rPr>
        <sz val="11"/>
        <color rgb="FF000000"/>
        <rFont val="Noto Sans"/>
        <family val="2"/>
      </rPr>
      <t xml:space="preserve">景观方向</t>
    </r>
    <r>
      <rPr>
        <sz val="11"/>
        <color rgb="FF000000"/>
        <rFont val="DengXian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DengXian"/>
        <family val="0"/>
        <charset val="134"/>
      </rPr>
      <t xml:space="preserve">163(</t>
    </r>
    <r>
      <rPr>
        <sz val="11"/>
        <color rgb="FF000000"/>
        <rFont val="Noto Sans"/>
        <family val="2"/>
      </rPr>
      <t xml:space="preserve">景观方向</t>
    </r>
    <r>
      <rPr>
        <sz val="11"/>
        <color rgb="FF000000"/>
        <rFont val="DengXian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DengXian"/>
        <family val="0"/>
        <charset val="134"/>
      </rPr>
      <t xml:space="preserve">174(</t>
    </r>
    <r>
      <rPr>
        <sz val="11"/>
        <color rgb="FF000000"/>
        <rFont val="Noto Sans"/>
        <family val="2"/>
      </rPr>
      <t xml:space="preserve">景观</t>
    </r>
    <r>
      <rPr>
        <sz val="11"/>
        <color rgb="FF000000"/>
        <rFont val="DengXian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DengXian"/>
        <family val="0"/>
        <charset val="134"/>
      </rPr>
      <t xml:space="preserve">153(</t>
    </r>
    <r>
      <rPr>
        <sz val="11"/>
        <color rgb="FF000000"/>
        <rFont val="Noto Sans"/>
        <family val="2"/>
      </rPr>
      <t xml:space="preserve">景观方向</t>
    </r>
    <r>
      <rPr>
        <sz val="11"/>
        <color rgb="FF000000"/>
        <rFont val="DengXian"/>
        <family val="0"/>
        <charset val="134"/>
      </rPr>
      <t xml:space="preserve">)</t>
    </r>
  </si>
  <si>
    <t xml:space="preserve">赵红</t>
  </si>
  <si>
    <t xml:space="preserve">(2018-2019-1)-31461014-310065-11</t>
  </si>
  <si>
    <t xml:space="preserve">赵静</t>
  </si>
  <si>
    <t xml:space="preserve">(2018-2019-1)-31461014-310065-12</t>
  </si>
  <si>
    <t xml:space="preserve">(2018-2019-1)-31461014-310065-6</t>
  </si>
  <si>
    <r>
      <rPr>
        <sz val="11"/>
        <color rgb="FF000000"/>
        <rFont val="Noto Sans"/>
        <family val="2"/>
      </rPr>
      <t xml:space="preserve">目标导向设计</t>
    </r>
    <r>
      <rPr>
        <sz val="11"/>
        <color rgb="FF000000"/>
        <rFont val="DengXian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产品设计</t>
    </r>
    <r>
      <rPr>
        <sz val="11"/>
        <color rgb="FF000000"/>
        <rFont val="DengXian"/>
        <family val="0"/>
        <charset val="134"/>
      </rPr>
      <t xml:space="preserve">152(</t>
    </r>
    <r>
      <rPr>
        <sz val="11"/>
        <color rgb="FF000000"/>
        <rFont val="Noto Sans"/>
        <family val="2"/>
      </rPr>
      <t xml:space="preserve">交互设计</t>
    </r>
    <r>
      <rPr>
        <sz val="11"/>
        <color rgb="FF000000"/>
        <rFont val="DengXian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产品设计</t>
    </r>
    <r>
      <rPr>
        <sz val="11"/>
        <color rgb="FF000000"/>
        <rFont val="DengXian"/>
        <family val="0"/>
        <charset val="134"/>
      </rPr>
      <t xml:space="preserve">161,</t>
    </r>
    <r>
      <rPr>
        <sz val="11"/>
        <color rgb="FF000000"/>
        <rFont val="Noto Sans"/>
        <family val="2"/>
      </rPr>
      <t xml:space="preserve">设计学类（产品设计）国际班</t>
    </r>
    <r>
      <rPr>
        <sz val="11"/>
        <color rgb="FF000000"/>
        <rFont val="DengXian"/>
        <family val="0"/>
        <charset val="134"/>
      </rPr>
      <t xml:space="preserve">161(</t>
    </r>
    <r>
      <rPr>
        <sz val="11"/>
        <color rgb="FF000000"/>
        <rFont val="Noto Sans"/>
        <family val="2"/>
      </rPr>
      <t xml:space="preserve">产品设计</t>
    </r>
    <r>
      <rPr>
        <sz val="11"/>
        <color rgb="FF000000"/>
        <rFont val="DengXian"/>
        <family val="0"/>
        <charset val="134"/>
      </rPr>
      <t xml:space="preserve">)</t>
    </r>
  </si>
  <si>
    <t xml:space="preserve">(2018-2019-1)-08444209-340073-3</t>
  </si>
  <si>
    <t xml:space="preserve">(2018-2019-1)-31461014-349866-17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DengXian"/>
        <family val="0"/>
        <charset val="134"/>
      </rPr>
      <t xml:space="preserve">181,</t>
    </r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DengXian"/>
        <family val="0"/>
        <charset val="134"/>
      </rPr>
      <t xml:space="preserve">182</t>
    </r>
  </si>
  <si>
    <t xml:space="preserve">(2018-2019-1)-31461014-340079-16</t>
  </si>
  <si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DengXian"/>
        <family val="0"/>
        <charset val="134"/>
      </rPr>
      <t xml:space="preserve">181,</t>
    </r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DengXian"/>
        <family val="0"/>
        <charset val="134"/>
      </rPr>
      <t xml:space="preserve">182,</t>
    </r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DengXian"/>
        <family val="0"/>
        <charset val="134"/>
      </rPr>
      <t xml:space="preserve">183</t>
    </r>
  </si>
  <si>
    <t xml:space="preserve">(2018-2019-1)-31461014-349887-18</t>
  </si>
  <si>
    <t xml:space="preserve">(2017-2018-2)-08445507-349974-10</t>
  </si>
  <si>
    <r>
      <rPr>
        <sz val="11"/>
        <color rgb="FF000000"/>
        <rFont val="Noto Sans"/>
        <family val="2"/>
      </rPr>
      <t xml:space="preserve">计算机辅助模型设计</t>
    </r>
    <r>
      <rPr>
        <sz val="11"/>
        <color rgb="FF000000"/>
        <rFont val="DengXian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产品设计</t>
    </r>
    <r>
      <rPr>
        <sz val="11"/>
        <color rgb="FF000000"/>
        <rFont val="DengXian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构成设计</t>
    </r>
    <r>
      <rPr>
        <sz val="11"/>
        <color rgb="FF000000"/>
        <rFont val="DengXian"/>
        <family val="0"/>
        <charset val="134"/>
      </rPr>
      <t xml:space="preserve">2</t>
    </r>
  </si>
  <si>
    <t xml:space="preserve">100.8</t>
  </si>
  <si>
    <t xml:space="preserve">(2018-2019-1)-31461014-340010-13</t>
  </si>
  <si>
    <r>
      <rPr>
        <sz val="11"/>
        <color rgb="FF000000"/>
        <rFont val="Noto Sans"/>
        <family val="2"/>
      </rPr>
      <t xml:space="preserve">服装与服饰设计</t>
    </r>
    <r>
      <rPr>
        <sz val="11"/>
        <color rgb="FF000000"/>
        <rFont val="DengXian"/>
        <family val="0"/>
        <charset val="134"/>
      </rPr>
      <t xml:space="preserve">181,</t>
    </r>
    <r>
      <rPr>
        <sz val="11"/>
        <color rgb="FF000000"/>
        <rFont val="Noto Sans"/>
        <family val="2"/>
      </rPr>
      <t xml:space="preserve">服装与服饰设计</t>
    </r>
    <r>
      <rPr>
        <sz val="11"/>
        <color rgb="FF000000"/>
        <rFont val="DengXian"/>
        <family val="0"/>
        <charset val="134"/>
      </rPr>
      <t xml:space="preserve">182,</t>
    </r>
    <r>
      <rPr>
        <sz val="11"/>
        <color rgb="FF000000"/>
        <rFont val="Noto Sans"/>
        <family val="2"/>
      </rPr>
      <t xml:space="preserve">服装与服饰设计</t>
    </r>
    <r>
      <rPr>
        <sz val="11"/>
        <color rgb="FF000000"/>
        <rFont val="DengXian"/>
        <family val="0"/>
        <charset val="134"/>
      </rPr>
      <t xml:space="preserve">183</t>
    </r>
  </si>
  <si>
    <r>
      <rPr>
        <sz val="11"/>
        <color rgb="FF000000"/>
        <rFont val="Noto Sans"/>
        <family val="2"/>
      </rPr>
      <t xml:space="preserve">自然形态创意</t>
    </r>
    <r>
      <rPr>
        <sz val="11"/>
        <color rgb="FF000000"/>
        <rFont val="DengXia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手机</t>
    </r>
    <r>
      <rPr>
        <sz val="11"/>
        <color rgb="FF000000"/>
        <rFont val="DengXian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摄影</t>
    </r>
  </si>
  <si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DengXian"/>
        <family val="0"/>
        <charset val="134"/>
      </rPr>
      <t xml:space="preserve">183</t>
    </r>
  </si>
  <si>
    <t xml:space="preserve">102</t>
  </si>
  <si>
    <t xml:space="preserve">(2018-2019-1)-31461014-340060-15</t>
  </si>
  <si>
    <r>
      <rPr>
        <sz val="11"/>
        <color rgb="FF000000"/>
        <rFont val="Noto Sans"/>
        <family val="2"/>
      </rPr>
      <t xml:space="preserve">产品设计</t>
    </r>
    <r>
      <rPr>
        <sz val="11"/>
        <color rgb="FF000000"/>
        <rFont val="DengXian"/>
        <family val="0"/>
        <charset val="134"/>
      </rPr>
      <t xml:space="preserve">181,</t>
    </r>
    <r>
      <rPr>
        <sz val="11"/>
        <color rgb="FF000000"/>
        <rFont val="Noto Sans"/>
        <family val="2"/>
      </rPr>
      <t xml:space="preserve">产品设计</t>
    </r>
    <r>
      <rPr>
        <sz val="11"/>
        <color rgb="FF000000"/>
        <rFont val="DengXian"/>
        <family val="0"/>
        <charset val="134"/>
      </rPr>
      <t xml:space="preserve">182,</t>
    </r>
    <r>
      <rPr>
        <sz val="11"/>
        <color rgb="FF000000"/>
        <rFont val="Noto Sans"/>
        <family val="2"/>
      </rPr>
      <t xml:space="preserve">产品设计</t>
    </r>
    <r>
      <rPr>
        <sz val="11"/>
        <color rgb="FF000000"/>
        <rFont val="DengXian"/>
        <family val="0"/>
        <charset val="134"/>
      </rPr>
      <t xml:space="preserve">183,</t>
    </r>
    <r>
      <rPr>
        <sz val="11"/>
        <color rgb="FF000000"/>
        <rFont val="Noto Sans"/>
        <family val="2"/>
      </rPr>
      <t xml:space="preserve">工业设计</t>
    </r>
    <r>
      <rPr>
        <sz val="11"/>
        <color rgb="FF000000"/>
        <rFont val="DengXian"/>
        <family val="0"/>
        <charset val="134"/>
      </rPr>
      <t xml:space="preserve">181</t>
    </r>
  </si>
  <si>
    <t xml:space="preserve">沈雁东</t>
  </si>
  <si>
    <t xml:space="preserve">(2018-2019-1)-08444209-340073-6</t>
  </si>
  <si>
    <t xml:space="preserve">(2018-2019-1)-31461014-340023-14</t>
  </si>
  <si>
    <r>
      <rPr>
        <sz val="11"/>
        <color rgb="FF000000"/>
        <rFont val="Noto Sans"/>
        <family val="2"/>
      </rPr>
      <t xml:space="preserve">服装设计与工程</t>
    </r>
    <r>
      <rPr>
        <sz val="11"/>
        <color rgb="FF000000"/>
        <rFont val="DengXian"/>
        <family val="0"/>
        <charset val="134"/>
      </rPr>
      <t xml:space="preserve">181,</t>
    </r>
    <r>
      <rPr>
        <sz val="11"/>
        <color rgb="FF000000"/>
        <rFont val="Noto Sans"/>
        <family val="2"/>
      </rPr>
      <t xml:space="preserve">服装设计与工程</t>
    </r>
    <r>
      <rPr>
        <sz val="11"/>
        <color rgb="FF000000"/>
        <rFont val="DengXian"/>
        <family val="0"/>
        <charset val="134"/>
      </rPr>
      <t xml:space="preserve">182</t>
    </r>
  </si>
  <si>
    <t xml:space="preserve">(2017-2018-2)-08445408-349974-5</t>
  </si>
  <si>
    <t xml:space="preserve">(2018-2019-1)-31461014-310065-4</t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实习</t>
    </r>
  </si>
  <si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DengXian"/>
        <family val="0"/>
        <charset val="134"/>
      </rPr>
      <t xml:space="preserve">171,</t>
    </r>
    <r>
      <rPr>
        <sz val="11"/>
        <color rgb="FF000000"/>
        <rFont val="Noto Sans"/>
        <family val="2"/>
      </rPr>
      <t xml:space="preserve">设计学类（环境设计）国际班</t>
    </r>
    <r>
      <rPr>
        <sz val="11"/>
        <color rgb="FF000000"/>
        <rFont val="DengXian"/>
        <family val="0"/>
        <charset val="134"/>
      </rPr>
      <t xml:space="preserve">171(</t>
    </r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DengXian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设计学类（视觉传达设计）国际班</t>
    </r>
    <r>
      <rPr>
        <sz val="11"/>
        <color rgb="FF000000"/>
        <rFont val="DengXian"/>
        <family val="0"/>
        <charset val="134"/>
      </rPr>
      <t xml:space="preserve">161(</t>
    </r>
    <r>
      <rPr>
        <sz val="11"/>
        <color rgb="FF000000"/>
        <rFont val="Noto Sans"/>
        <family val="2"/>
      </rPr>
      <t xml:space="preserve">视觉传达设计</t>
    </r>
    <r>
      <rPr>
        <sz val="11"/>
        <color rgb="FF000000"/>
        <rFont val="DengXian"/>
        <family val="0"/>
        <charset val="134"/>
      </rPr>
      <t xml:space="preserve">),</t>
    </r>
    <r>
      <rPr>
        <sz val="11"/>
        <color rgb="FF000000"/>
        <rFont val="Noto Sans"/>
        <family val="2"/>
      </rPr>
      <t xml:space="preserve">视觉传达设计</t>
    </r>
    <r>
      <rPr>
        <sz val="11"/>
        <color rgb="FF000000"/>
        <rFont val="DengXian"/>
        <family val="0"/>
        <charset val="134"/>
      </rPr>
      <t xml:space="preserve">161</t>
    </r>
  </si>
  <si>
    <r>
      <rPr>
        <sz val="11"/>
        <color rgb="FF000000"/>
        <rFont val="Noto Sans"/>
        <family val="2"/>
      </rPr>
      <t xml:space="preserve">设计展示</t>
    </r>
    <r>
      <rPr>
        <sz val="11"/>
        <color rgb="FF000000"/>
        <rFont val="DengXian"/>
        <family val="0"/>
        <charset val="134"/>
      </rPr>
      <t xml:space="preserve">2</t>
    </r>
  </si>
  <si>
    <t xml:space="preserve">(2017-2018-2)-08445408-349974-6</t>
  </si>
  <si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DengXian"/>
        <family val="0"/>
        <charset val="134"/>
      </rPr>
      <t xml:space="preserve">152(</t>
    </r>
    <r>
      <rPr>
        <sz val="11"/>
        <color rgb="FF000000"/>
        <rFont val="Noto Sans"/>
        <family val="2"/>
      </rPr>
      <t xml:space="preserve">室内方向</t>
    </r>
    <r>
      <rPr>
        <sz val="11"/>
        <color rgb="FF000000"/>
        <rFont val="DengXian"/>
        <family val="0"/>
        <charset val="134"/>
      </rPr>
      <t xml:space="preserve">)</t>
    </r>
  </si>
  <si>
    <t xml:space="preserve">(2017-2018-2)-08445507-349974-2</t>
  </si>
  <si>
    <t xml:space="preserve">(2018-2019-1)-08443615-340014-2</t>
  </si>
  <si>
    <r>
      <rPr>
        <sz val="11"/>
        <color rgb="FF000000"/>
        <rFont val="Noto Sans"/>
        <family val="2"/>
      </rPr>
      <t xml:space="preserve">产品设计</t>
    </r>
    <r>
      <rPr>
        <sz val="11"/>
        <color rgb="FF000000"/>
        <rFont val="DengXian"/>
        <family val="0"/>
        <charset val="134"/>
      </rPr>
      <t xml:space="preserve">151</t>
    </r>
  </si>
  <si>
    <r>
      <rPr>
        <sz val="11"/>
        <color rgb="FF000000"/>
        <rFont val="Noto Sans"/>
        <family val="2"/>
      </rPr>
      <t xml:space="preserve">构成设计</t>
    </r>
    <r>
      <rPr>
        <sz val="11"/>
        <color rgb="FF000000"/>
        <rFont val="DengXian"/>
        <family val="0"/>
        <charset val="134"/>
      </rPr>
      <t xml:space="preserve">1</t>
    </r>
  </si>
  <si>
    <t xml:space="preserve">(2017-2018-2)-08445215-349975-12</t>
  </si>
  <si>
    <r>
      <rPr>
        <sz val="11"/>
        <color rgb="FF000000"/>
        <rFont val="Noto Sans"/>
        <family val="2"/>
      </rPr>
      <t xml:space="preserve">视觉传达设计</t>
    </r>
    <r>
      <rPr>
        <sz val="11"/>
        <color rgb="FF000000"/>
        <rFont val="DengXian"/>
        <family val="0"/>
        <charset val="134"/>
      </rPr>
      <t xml:space="preserve">171,</t>
    </r>
    <r>
      <rPr>
        <sz val="11"/>
        <color rgb="FF000000"/>
        <rFont val="Noto Sans"/>
        <family val="2"/>
      </rPr>
      <t xml:space="preserve">视觉传达设计</t>
    </r>
    <r>
      <rPr>
        <sz val="11"/>
        <color rgb="FF000000"/>
        <rFont val="DengXian"/>
        <family val="0"/>
        <charset val="134"/>
      </rPr>
      <t xml:space="preserve">172</t>
    </r>
  </si>
  <si>
    <r>
      <rPr>
        <sz val="11"/>
        <color rgb="FF000000"/>
        <rFont val="Noto Sans"/>
        <family val="2"/>
      </rPr>
      <t xml:space="preserve">服装设计与工程</t>
    </r>
    <r>
      <rPr>
        <sz val="11"/>
        <color rgb="FF000000"/>
        <rFont val="DengXian"/>
        <family val="0"/>
        <charset val="134"/>
      </rPr>
      <t xml:space="preserve">151</t>
    </r>
  </si>
  <si>
    <t xml:space="preserve">112</t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DengXian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实习</t>
    </r>
  </si>
  <si>
    <t xml:space="preserve">(2017-2018-2)-08445215-349975-5</t>
  </si>
  <si>
    <t xml:space="preserve">(2018-2019-1)-08444209-340073-5</t>
  </si>
  <si>
    <t xml:space="preserve">(2017-2018-2)-08445408-349977-2</t>
  </si>
  <si>
    <r>
      <rPr>
        <sz val="11"/>
        <color rgb="FF000000"/>
        <rFont val="Noto Sans"/>
        <family val="2"/>
      </rPr>
      <t xml:space="preserve">纺织品</t>
    </r>
    <r>
      <rPr>
        <sz val="11"/>
        <color rgb="FF000000"/>
        <rFont val="DengXian"/>
        <family val="0"/>
        <charset val="134"/>
      </rPr>
      <t xml:space="preserve">CAD</t>
    </r>
  </si>
  <si>
    <r>
      <rPr>
        <sz val="11"/>
        <color rgb="FF000000"/>
        <rFont val="Noto Sans"/>
        <family val="2"/>
      </rPr>
      <t xml:space="preserve">纹织物设计与工艺</t>
    </r>
    <r>
      <rPr>
        <sz val="11"/>
        <color rgb="FF000000"/>
        <rFont val="DengXian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纹织物设计与工艺</t>
    </r>
    <r>
      <rPr>
        <sz val="11"/>
        <color rgb="FF000000"/>
        <rFont val="DengXian"/>
        <family val="0"/>
        <charset val="134"/>
      </rPr>
      <t xml:space="preserve">2</t>
    </r>
  </si>
  <si>
    <t xml:space="preserve">(2017-2018-2)-08445408-349974-7</t>
  </si>
  <si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DengXian"/>
        <family val="0"/>
        <charset val="134"/>
      </rPr>
      <t xml:space="preserve">161,</t>
    </r>
    <r>
      <rPr>
        <sz val="11"/>
        <color rgb="FF000000"/>
        <rFont val="Noto Sans"/>
        <family val="2"/>
      </rPr>
      <t xml:space="preserve">设计学类（环境设计）国际班</t>
    </r>
    <r>
      <rPr>
        <sz val="11"/>
        <color rgb="FF000000"/>
        <rFont val="DengXian"/>
        <family val="0"/>
        <charset val="134"/>
      </rPr>
      <t xml:space="preserve">161(</t>
    </r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DengXian"/>
        <family val="0"/>
        <charset val="134"/>
      </rPr>
      <t xml:space="preserve">)</t>
    </r>
  </si>
  <si>
    <t xml:space="preserve">(2018-2019-1)-08443615-340023-2</t>
  </si>
  <si>
    <t xml:space="preserve">(2017-2018-2)-08445408-349974-8</t>
  </si>
  <si>
    <t xml:space="preserve">(2018-2019-1)-08443506-349974-11</t>
  </si>
  <si>
    <t xml:space="preserve">(2018-2019-1)-08443506-349974-9</t>
  </si>
  <si>
    <t xml:space="preserve">(2017-2018-2)-08445215-349975-6</t>
  </si>
  <si>
    <t xml:space="preserve">(2018-2019-1)-08443506-349974-3</t>
  </si>
  <si>
    <t xml:space="preserve">卢艺舟</t>
  </si>
  <si>
    <t xml:space="preserve">(2018-2019-1)-08443506-349974-10</t>
  </si>
  <si>
    <t xml:space="preserve">3717A015</t>
  </si>
  <si>
    <r>
      <rPr>
        <sz val="11"/>
        <rFont val="DengXian"/>
        <family val="0"/>
        <charset val="134"/>
      </rPr>
      <t xml:space="preserve">KAB</t>
    </r>
    <r>
      <rPr>
        <sz val="11"/>
        <rFont val="Noto Sans"/>
        <family val="2"/>
      </rPr>
      <t xml:space="preserve">创业基础</t>
    </r>
  </si>
  <si>
    <r>
      <rPr>
        <sz val="11"/>
        <rFont val="Noto Sans"/>
        <family val="2"/>
      </rPr>
      <t xml:space="preserve">创新创业学院</t>
    </r>
    <r>
      <rPr>
        <sz val="11"/>
        <rFont val="DengXian"/>
        <family val="0"/>
        <charset val="134"/>
      </rPr>
      <t xml:space="preserve">/</t>
    </r>
    <r>
      <rPr>
        <sz val="11"/>
        <rFont val="Noto Sans"/>
        <family val="2"/>
      </rPr>
      <t xml:space="preserve">工程训练中心</t>
    </r>
  </si>
  <si>
    <t xml:space="preserve">(2018-2019-1)-08443506-349974-4</t>
  </si>
  <si>
    <t xml:space="preserve">(2017-2018-2)-08445507-349974-9</t>
  </si>
  <si>
    <r>
      <rPr>
        <sz val="11"/>
        <color rgb="FF000000"/>
        <rFont val="Noto Sans"/>
        <family val="2"/>
      </rPr>
      <t xml:space="preserve">短期项目设计</t>
    </r>
    <r>
      <rPr>
        <sz val="11"/>
        <color rgb="FF000000"/>
        <rFont val="DengXian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产品设计</t>
    </r>
    <r>
      <rPr>
        <sz val="11"/>
        <color rgb="FF000000"/>
        <rFont val="DengXian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项目设计</t>
    </r>
    <r>
      <rPr>
        <sz val="11"/>
        <color rgb="FF000000"/>
        <rFont val="DengXian"/>
        <family val="0"/>
        <charset val="134"/>
      </rPr>
      <t xml:space="preserve">2</t>
    </r>
  </si>
  <si>
    <t xml:space="preserve">112.00</t>
  </si>
  <si>
    <t xml:space="preserve">表演</t>
  </si>
  <si>
    <r>
      <rPr>
        <sz val="11"/>
        <color rgb="FF000000"/>
        <rFont val="Noto Sans"/>
        <family val="2"/>
      </rPr>
      <t xml:space="preserve">专题摄影</t>
    </r>
    <r>
      <rPr>
        <sz val="11"/>
        <color rgb="FF000000"/>
        <rFont val="DengXian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数码图形图像处理</t>
    </r>
    <r>
      <rPr>
        <sz val="11"/>
        <color rgb="FF000000"/>
        <rFont val="DengXian"/>
        <family val="0"/>
        <charset val="134"/>
      </rPr>
      <t xml:space="preserve">2 </t>
    </r>
  </si>
  <si>
    <t xml:space="preserve">(2018-2019-1)-08443506-349974-5</t>
  </si>
  <si>
    <t xml:space="preserve">(2018-2019-1)-08443506-349974-2</t>
  </si>
  <si>
    <t xml:space="preserve">(2017-2018-2)-08445408-349974-9</t>
  </si>
  <si>
    <t xml:space="preserve">(2018-2019-1)-08443506-349974-6</t>
  </si>
  <si>
    <t xml:space="preserve">(2018-2019-1)-08443506-349974-7</t>
  </si>
  <si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DengXian"/>
        <family val="0"/>
        <charset val="134"/>
      </rPr>
      <t xml:space="preserve">161(</t>
    </r>
    <r>
      <rPr>
        <sz val="11"/>
        <color rgb="FF000000"/>
        <rFont val="Noto Sans"/>
        <family val="2"/>
      </rPr>
      <t xml:space="preserve">室内方向</t>
    </r>
    <r>
      <rPr>
        <sz val="11"/>
        <color rgb="FF000000"/>
        <rFont val="DengXian"/>
        <family val="0"/>
        <charset val="134"/>
      </rPr>
      <t xml:space="preserve">)</t>
    </r>
  </si>
  <si>
    <t xml:space="preserve">14131008</t>
  </si>
  <si>
    <t xml:space="preserve">包装装潢设计基础</t>
  </si>
  <si>
    <t xml:space="preserve">(2017-2018-2)-14131008-310062-1</t>
  </si>
  <si>
    <r>
      <rPr>
        <sz val="11"/>
        <color rgb="FF000000"/>
        <rFont val="Noto Sans"/>
        <family val="2"/>
      </rPr>
      <t xml:space="preserve">包装工程</t>
    </r>
    <r>
      <rPr>
        <sz val="11"/>
        <color rgb="FF000000"/>
        <rFont val="DengXian"/>
        <family val="0"/>
        <charset val="134"/>
      </rPr>
      <t xml:space="preserve">161,</t>
    </r>
    <r>
      <rPr>
        <sz val="11"/>
        <color rgb="FF000000"/>
        <rFont val="Noto Sans"/>
        <family val="2"/>
      </rPr>
      <t xml:space="preserve">包装工程</t>
    </r>
    <r>
      <rPr>
        <sz val="11"/>
        <color rgb="FF000000"/>
        <rFont val="DengXian"/>
        <family val="0"/>
        <charset val="134"/>
      </rPr>
      <t xml:space="preserve">162</t>
    </r>
  </si>
  <si>
    <t xml:space="preserve">环境与资源学院</t>
  </si>
  <si>
    <t xml:space="preserve">(2017-2018-2)-14131008-310062-2</t>
  </si>
  <si>
    <r>
      <rPr>
        <sz val="11"/>
        <color rgb="FF000000"/>
        <rFont val="Noto Sans"/>
        <family val="2"/>
      </rPr>
      <t xml:space="preserve">包装工程（中职招生）</t>
    </r>
    <r>
      <rPr>
        <sz val="11"/>
        <color rgb="FF000000"/>
        <rFont val="DengXian"/>
        <family val="0"/>
        <charset val="134"/>
      </rPr>
      <t xml:space="preserve">161</t>
    </r>
  </si>
  <si>
    <t xml:space="preserve">14331012</t>
  </si>
  <si>
    <t xml:space="preserve">构成设计</t>
  </si>
  <si>
    <t xml:space="preserve">42</t>
  </si>
  <si>
    <t xml:space="preserve">(2017-2018-2)-14331012-310062-1</t>
  </si>
  <si>
    <t xml:space="preserve">26115201</t>
  </si>
  <si>
    <r>
      <rPr>
        <sz val="11"/>
        <rFont val="Noto Sans"/>
        <family val="2"/>
      </rPr>
      <t xml:space="preserve">形势与政策</t>
    </r>
    <r>
      <rPr>
        <sz val="11"/>
        <rFont val="DengXian"/>
        <family val="0"/>
        <charset val="134"/>
      </rPr>
      <t xml:space="preserve">1</t>
    </r>
  </si>
  <si>
    <t xml:space="preserve">吴帅威</t>
  </si>
  <si>
    <t xml:space="preserve">141</t>
  </si>
  <si>
    <t xml:space="preserve">(2018-2019-1)-08443506-349974-8</t>
  </si>
  <si>
    <t xml:space="preserve">(2017-2018-2)-08445408-349974-3</t>
  </si>
  <si>
    <t xml:space="preserve">101</t>
  </si>
  <si>
    <t xml:space="preserve">(2017-2018-2)-31117083-340092-3</t>
  </si>
  <si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DengXian"/>
        <family val="0"/>
        <charset val="134"/>
      </rPr>
      <t xml:space="preserve">173,</t>
    </r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DengXian"/>
        <family val="0"/>
        <charset val="134"/>
      </rPr>
      <t xml:space="preserve">174</t>
    </r>
  </si>
  <si>
    <t xml:space="preserve">(2018-2019-1)-31117082-340092-3</t>
  </si>
  <si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DengXian"/>
        <family val="0"/>
        <charset val="134"/>
      </rPr>
      <t xml:space="preserve">171,</t>
    </r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DengXian"/>
        <family val="0"/>
        <charset val="134"/>
      </rPr>
      <t xml:space="preserve">172</t>
    </r>
  </si>
  <si>
    <t xml:space="preserve">115</t>
  </si>
  <si>
    <t xml:space="preserve">118</t>
  </si>
  <si>
    <t xml:space="preserve">152</t>
  </si>
  <si>
    <r>
      <rPr>
        <sz val="11"/>
        <color rgb="FF000000"/>
        <rFont val="Noto Sans"/>
        <family val="2"/>
      </rPr>
      <t xml:space="preserve">形体训练</t>
    </r>
    <r>
      <rPr>
        <sz val="11"/>
        <color rgb="FF000000"/>
        <rFont val="DengXian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DengXian"/>
        <family val="0"/>
        <charset val="134"/>
      </rPr>
      <t xml:space="preserve">161,</t>
    </r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DengXian"/>
        <family val="0"/>
        <charset val="134"/>
      </rPr>
      <t xml:space="preserve">164</t>
    </r>
  </si>
  <si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DengXian"/>
        <family val="0"/>
        <charset val="134"/>
      </rPr>
      <t xml:space="preserve">162,</t>
    </r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DengXian"/>
        <family val="0"/>
        <charset val="134"/>
      </rPr>
      <t xml:space="preserve">163</t>
    </r>
  </si>
  <si>
    <t xml:space="preserve">(2018-2019-1)-08445106-349971-8</t>
  </si>
  <si>
    <t xml:space="preserve">(2018-2019-1)-08445106-349971-9</t>
  </si>
  <si>
    <r>
      <rPr>
        <sz val="11"/>
        <color rgb="FF000000"/>
        <rFont val="Noto Sans"/>
        <family val="2"/>
      </rPr>
      <t xml:space="preserve">立体裁剪</t>
    </r>
    <r>
      <rPr>
        <sz val="11"/>
        <color rgb="FF000000"/>
        <rFont val="DengXian"/>
        <family val="0"/>
        <charset val="134"/>
      </rPr>
      <t xml:space="preserve">1</t>
    </r>
  </si>
  <si>
    <t xml:space="preserve">(2017-2018-2)-08445215-349972-4</t>
  </si>
  <si>
    <r>
      <rPr>
        <sz val="11"/>
        <color rgb="FF000000"/>
        <rFont val="Noto Sans"/>
        <family val="2"/>
      </rPr>
      <t xml:space="preserve">产品设计</t>
    </r>
    <r>
      <rPr>
        <sz val="11"/>
        <color rgb="FF000000"/>
        <rFont val="DengXian"/>
        <family val="0"/>
        <charset val="134"/>
      </rPr>
      <t xml:space="preserve">173,</t>
    </r>
    <r>
      <rPr>
        <sz val="11"/>
        <color rgb="FF000000"/>
        <rFont val="Noto Sans"/>
        <family val="2"/>
      </rPr>
      <t xml:space="preserve">工业设计</t>
    </r>
    <r>
      <rPr>
        <sz val="11"/>
        <color rgb="FF000000"/>
        <rFont val="DengXian"/>
        <family val="0"/>
        <charset val="134"/>
      </rPr>
      <t xml:space="preserve">171</t>
    </r>
  </si>
  <si>
    <t xml:space="preserve">(2018-2019-1)-0861A602-349825-3</t>
  </si>
  <si>
    <t xml:space="preserve">140</t>
  </si>
  <si>
    <t xml:space="preserve">(2017-2018-2)-08445215-349972-3</t>
  </si>
  <si>
    <t xml:space="preserve">(2017-2018-2)-08445215-349975-7</t>
  </si>
  <si>
    <t xml:space="preserve">(2018-2019-1)-08444209-340073-10</t>
  </si>
  <si>
    <t xml:space="preserve">(2017-2018-2)-08445215-349975-8</t>
  </si>
  <si>
    <t xml:space="preserve">(2018-2019-1)-08444209-340073-4</t>
  </si>
  <si>
    <t xml:space="preserve">(2018-2019-1)-08444305-349973-5</t>
  </si>
  <si>
    <r>
      <rPr>
        <sz val="11"/>
        <color rgb="FF000000"/>
        <rFont val="Noto Sans"/>
        <family val="2"/>
      </rPr>
      <t xml:space="preserve">目标导向设计</t>
    </r>
    <r>
      <rPr>
        <sz val="11"/>
        <color rgb="FF000000"/>
        <rFont val="DengXian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产品设计</t>
    </r>
    <r>
      <rPr>
        <sz val="11"/>
        <color rgb="FF000000"/>
        <rFont val="DengXian"/>
        <family val="0"/>
        <charset val="134"/>
      </rPr>
      <t xml:space="preserve">152</t>
    </r>
  </si>
  <si>
    <r>
      <rPr>
        <sz val="11"/>
        <color rgb="FF000000"/>
        <rFont val="Noto Sans"/>
        <family val="2"/>
      </rPr>
      <t xml:space="preserve">计算机辅助</t>
    </r>
    <r>
      <rPr>
        <sz val="11"/>
        <color rgb="FF000000"/>
        <rFont val="DengXian"/>
        <family val="0"/>
        <charset val="134"/>
      </rPr>
      <t xml:space="preserve">UI</t>
    </r>
    <r>
      <rPr>
        <sz val="11"/>
        <color rgb="FF000000"/>
        <rFont val="Noto Sans"/>
        <family val="2"/>
      </rPr>
      <t xml:space="preserve">表现</t>
    </r>
  </si>
  <si>
    <t xml:space="preserve">(2018-2019-1)-08444305-349973-6</t>
  </si>
  <si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DengXian"/>
        <family val="0"/>
        <charset val="134"/>
      </rPr>
      <t xml:space="preserve">171,</t>
    </r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DengXian"/>
        <family val="0"/>
        <charset val="134"/>
      </rPr>
      <t xml:space="preserve">172</t>
    </r>
  </si>
  <si>
    <t xml:space="preserve">(2018-2019-1)-08444305-349973-7</t>
  </si>
  <si>
    <r>
      <rPr>
        <sz val="11"/>
        <color rgb="FF000000"/>
        <rFont val="Noto Sans"/>
        <family val="2"/>
      </rPr>
      <t xml:space="preserve">服装与服饰设计</t>
    </r>
    <r>
      <rPr>
        <sz val="11"/>
        <color rgb="FF000000"/>
        <rFont val="DengXian"/>
        <family val="0"/>
        <charset val="134"/>
      </rPr>
      <t xml:space="preserve">171,</t>
    </r>
    <r>
      <rPr>
        <sz val="11"/>
        <color rgb="FF000000"/>
        <rFont val="Noto Sans"/>
        <family val="2"/>
      </rPr>
      <t xml:space="preserve">服装与服饰设计</t>
    </r>
    <r>
      <rPr>
        <sz val="11"/>
        <color rgb="FF000000"/>
        <rFont val="DengXian"/>
        <family val="0"/>
        <charset val="134"/>
      </rPr>
      <t xml:space="preserve">172</t>
    </r>
  </si>
  <si>
    <t xml:space="preserve">(2018-2019-1)-08444305-349973-11</t>
  </si>
  <si>
    <t xml:space="preserve">(2017-2018-2)-08445215-349975-9</t>
  </si>
  <si>
    <t xml:space="preserve">(2018-2019-1)-08444209-340073-9</t>
  </si>
  <si>
    <t xml:space="preserve">(2018-2019-1)-08444305-349973-8</t>
  </si>
  <si>
    <t xml:space="preserve">(2018-2019-1)-08444305-349973-12</t>
  </si>
  <si>
    <t xml:space="preserve">(2018-2019-1)-08444305-349973-9</t>
  </si>
  <si>
    <t xml:space="preserve">(2017-2018-2)-08445215-349975-10</t>
  </si>
  <si>
    <t xml:space="preserve">(2018-2019-1)-08444305-349973-10</t>
  </si>
  <si>
    <t xml:space="preserve">阚蔚</t>
  </si>
  <si>
    <r>
      <rPr>
        <sz val="11"/>
        <color rgb="FF000000"/>
        <rFont val="Noto Sans"/>
        <family val="2"/>
      </rPr>
      <t xml:space="preserve">服装表演</t>
    </r>
    <r>
      <rPr>
        <sz val="11"/>
        <color rgb="FF000000"/>
        <rFont val="DengXian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形体训练</t>
    </r>
    <r>
      <rPr>
        <sz val="11"/>
        <color rgb="FF000000"/>
        <rFont val="DengXian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主题设计与表演</t>
    </r>
    <r>
      <rPr>
        <sz val="11"/>
        <color rgb="FF000000"/>
        <rFont val="DengXian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形体训练</t>
    </r>
    <r>
      <rPr>
        <sz val="11"/>
        <color rgb="FF000000"/>
        <rFont val="DengXian"/>
        <family val="0"/>
        <charset val="134"/>
      </rPr>
      <t xml:space="preserve">1</t>
    </r>
  </si>
  <si>
    <t xml:space="preserve">(2017-2018-2)-08445507-349974-3</t>
  </si>
  <si>
    <r>
      <rPr>
        <sz val="11"/>
        <color rgb="FF000000"/>
        <rFont val="Noto Sans"/>
        <family val="2"/>
      </rPr>
      <t xml:space="preserve">服装表演</t>
    </r>
    <r>
      <rPr>
        <sz val="11"/>
        <color rgb="FF000000"/>
        <rFont val="DengXian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服装表演</t>
    </r>
    <r>
      <rPr>
        <sz val="11"/>
        <color rgb="FF000000"/>
        <rFont val="DengXian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镜前表现</t>
    </r>
    <r>
      <rPr>
        <sz val="11"/>
        <color rgb="FF000000"/>
        <rFont val="DengXian"/>
        <family val="0"/>
        <charset val="134"/>
      </rPr>
      <t xml:space="preserve">1</t>
    </r>
  </si>
  <si>
    <t xml:space="preserve">(2017-2018-2)-08445507-349974-6</t>
  </si>
  <si>
    <t xml:space="preserve">108.80</t>
  </si>
  <si>
    <r>
      <rPr>
        <sz val="11"/>
        <color rgb="FF000000"/>
        <rFont val="Noto Sans"/>
        <family val="2"/>
      </rPr>
      <t xml:space="preserve">女装产品设计（</t>
    </r>
    <r>
      <rPr>
        <sz val="11"/>
        <color rgb="FF000000"/>
        <rFont val="DengXian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(2018-2019-1)-08445106-349971-10</t>
  </si>
  <si>
    <r>
      <rPr>
        <sz val="11"/>
        <color rgb="FF000000"/>
        <rFont val="Noto Sans"/>
        <family val="2"/>
      </rPr>
      <t xml:space="preserve">主题设计与表演</t>
    </r>
    <r>
      <rPr>
        <sz val="11"/>
        <color rgb="FF000000"/>
        <rFont val="DengXian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产品设计</t>
    </r>
    <r>
      <rPr>
        <sz val="11"/>
        <color rgb="FF000000"/>
        <rFont val="DengXian"/>
        <family val="0"/>
        <charset val="134"/>
      </rPr>
      <t xml:space="preserve">163</t>
    </r>
  </si>
  <si>
    <r>
      <rPr>
        <sz val="11"/>
        <color rgb="FF000000"/>
        <rFont val="DengXian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恤图案设计与热转印制作</t>
    </r>
  </si>
  <si>
    <t xml:space="preserve">(2018-2019-1)-08445106-349971-11</t>
  </si>
  <si>
    <r>
      <rPr>
        <sz val="11"/>
        <color rgb="FF000000"/>
        <rFont val="Noto Sans"/>
        <family val="2"/>
      </rPr>
      <t xml:space="preserve">演出实践</t>
    </r>
    <r>
      <rPr>
        <sz val="11"/>
        <color rgb="FF000000"/>
        <rFont val="DengXian"/>
        <family val="0"/>
        <charset val="134"/>
      </rPr>
      <t xml:space="preserve">2</t>
    </r>
  </si>
  <si>
    <t xml:space="preserve">(2017-2018-2)-08445408-349974-10</t>
  </si>
  <si>
    <t xml:space="preserve">(2017-2018-2)-08445215-349975-13</t>
  </si>
  <si>
    <t xml:space="preserve">(2018-2019-1)-08444209-340073-8</t>
  </si>
  <si>
    <r>
      <rPr>
        <sz val="11"/>
        <color rgb="FF000000"/>
        <rFont val="Noto Sans"/>
        <family val="2"/>
      </rPr>
      <t xml:space="preserve">服装表演</t>
    </r>
    <r>
      <rPr>
        <sz val="11"/>
        <color rgb="FF000000"/>
        <rFont val="DengXian"/>
        <family val="0"/>
        <charset val="134"/>
      </rPr>
      <t xml:space="preserve">2</t>
    </r>
  </si>
  <si>
    <t xml:space="preserve">(2017-2018-2)-08445507-349974-7</t>
  </si>
  <si>
    <t xml:space="preserve">102.4</t>
  </si>
  <si>
    <r>
      <rPr>
        <sz val="11"/>
        <color rgb="FF000000"/>
        <rFont val="Noto Sans"/>
        <family val="2"/>
      </rPr>
      <t xml:space="preserve">短期项目设计</t>
    </r>
    <r>
      <rPr>
        <sz val="11"/>
        <color rgb="FF000000"/>
        <rFont val="DengXian"/>
        <family val="0"/>
        <charset val="134"/>
      </rPr>
      <t xml:space="preserve">4</t>
    </r>
  </si>
  <si>
    <t xml:space="preserve">(2017-2018-2)-08445408-349974-11</t>
  </si>
  <si>
    <t xml:space="preserve">(2018-2019-1)-08444306-340069-2</t>
  </si>
  <si>
    <t xml:space="preserve">(2017-2018-2)-08445616-349976-6</t>
  </si>
  <si>
    <t xml:space="preserve">(2018-2019-1)-08444306-114072-14</t>
  </si>
  <si>
    <t xml:space="preserve">(2018-2019-1)-08444306-114072-13</t>
  </si>
  <si>
    <r>
      <rPr>
        <sz val="11"/>
        <color rgb="FF000000"/>
        <rFont val="Noto Sans"/>
        <family val="2"/>
      </rPr>
      <t xml:space="preserve">纺织品专题设计</t>
    </r>
    <r>
      <rPr>
        <sz val="11"/>
        <color rgb="FF000000"/>
        <rFont val="DengXian"/>
        <family val="0"/>
        <charset val="134"/>
      </rPr>
      <t xml:space="preserve">1</t>
    </r>
  </si>
  <si>
    <t xml:space="preserve">朱彦</t>
  </si>
  <si>
    <t xml:space="preserve">(2018-2019-1)-08444306-114072-15</t>
  </si>
  <si>
    <t xml:space="preserve">(2017-2018-2)-08445507-349974-8</t>
  </si>
  <si>
    <t xml:space="preserve">(2017-2018-2)-08445215-349975-11</t>
  </si>
  <si>
    <t xml:space="preserve">(2018-2019-1)-08444306-114072-16</t>
  </si>
  <si>
    <r>
      <rPr>
        <sz val="11"/>
        <color rgb="FF000000"/>
        <rFont val="Noto Sans"/>
        <family val="2"/>
      </rPr>
      <t xml:space="preserve">设计学类（产品设计）国际班</t>
    </r>
    <r>
      <rPr>
        <sz val="11"/>
        <color rgb="FF000000"/>
        <rFont val="DengXian"/>
        <family val="0"/>
        <charset val="134"/>
      </rPr>
      <t xml:space="preserve">181,</t>
    </r>
    <r>
      <rPr>
        <sz val="11"/>
        <color rgb="FF000000"/>
        <rFont val="Noto Sans"/>
        <family val="2"/>
      </rPr>
      <t xml:space="preserve">设计学类（服装与服饰设计）国际班</t>
    </r>
    <r>
      <rPr>
        <sz val="11"/>
        <color rgb="FF000000"/>
        <rFont val="DengXian"/>
        <family val="0"/>
        <charset val="134"/>
      </rPr>
      <t xml:space="preserve">181,</t>
    </r>
    <r>
      <rPr>
        <sz val="11"/>
        <color rgb="FF000000"/>
        <rFont val="Noto Sans"/>
        <family val="2"/>
      </rPr>
      <t xml:space="preserve">设计学类（环境设计）国际班</t>
    </r>
    <r>
      <rPr>
        <sz val="11"/>
        <color rgb="FF000000"/>
        <rFont val="DengXian"/>
        <family val="0"/>
        <charset val="134"/>
      </rPr>
      <t xml:space="preserve">181</t>
    </r>
  </si>
  <si>
    <t xml:space="preserve">(2018-2019-1)-08444306-114072-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_);\(0\)"/>
    <numFmt numFmtId="168" formatCode="0_);[RED]\(0\)"/>
  </numFmts>
  <fonts count="14">
    <font>
      <sz val="11"/>
      <color rgb="FF000000"/>
      <name val="DengXia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DengXian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DengXian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  <cellStyle name="常规 7" xfId="26"/>
    <cellStyle name="常规 8" xfId="27"/>
    <cellStyle name="常规 9" xfId="28"/>
    <cellStyle name="常规_Sheet1" xfId="2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CF30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7" activeCellId="0" sqref="B10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23.62"/>
    <col collapsed="false" customWidth="true" hidden="false" outlineLevel="0" max="3" min="3" style="1" width="13.12"/>
    <col collapsed="false" customWidth="true" hidden="false" outlineLevel="0" max="4" min="4" style="1" width="10.87"/>
    <col collapsed="false" customWidth="true" hidden="false" outlineLevel="0" max="6" min="5" style="1" width="6.87"/>
    <col collapsed="false" customWidth="true" hidden="false" outlineLevel="0" max="7" min="7" style="1" width="4.12"/>
    <col collapsed="false" customWidth="true" hidden="false" outlineLevel="0" max="8" min="8" style="1" width="7.12"/>
    <col collapsed="false" customWidth="true" hidden="false" outlineLevel="0" max="9" min="9" style="1" width="5.62"/>
    <col collapsed="false" customWidth="true" hidden="false" outlineLevel="0" max="10" min="10" style="1" width="3.87"/>
    <col collapsed="false" customWidth="true" hidden="false" outlineLevel="0" max="11" min="11" style="1" width="10.49"/>
    <col collapsed="false" customWidth="true" hidden="false" outlineLevel="0" max="12" min="12" style="1" width="7.62"/>
    <col collapsed="false" customWidth="true" hidden="false" outlineLevel="0" max="13" min="13" style="1" width="4.62"/>
    <col collapsed="false" customWidth="true" hidden="false" outlineLevel="0" max="14" min="14" style="1" width="1.99"/>
    <col collapsed="false" customWidth="true" hidden="false" outlineLevel="0" max="15" min="15" style="1" width="4.62"/>
    <col collapsed="false" customWidth="true" hidden="false" outlineLevel="0" max="16" min="16" style="2" width="2.12"/>
    <col collapsed="false" customWidth="false" hidden="false" outlineLevel="0" max="17" min="17" style="2" width="8.99"/>
    <col collapsed="false" customWidth="true" hidden="false" outlineLevel="0" max="18" min="18" style="2" width="4.62"/>
    <col collapsed="false" customWidth="true" hidden="false" outlineLevel="0" max="19" min="19" style="2" width="6.62"/>
    <col collapsed="false" customWidth="false" hidden="false" outlineLevel="0" max="257" min="20" style="2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</row>
    <row r="2" customFormat="false" ht="13.5" hidden="true" customHeight="false" outlineLevel="0" collapsed="false">
      <c r="A2" s="4" t="s">
        <v>33</v>
      </c>
      <c r="B2" s="5" t="s">
        <v>34</v>
      </c>
      <c r="C2" s="6" t="n">
        <v>340017</v>
      </c>
      <c r="D2" s="5" t="s">
        <v>35</v>
      </c>
      <c r="E2" s="5" t="s">
        <v>36</v>
      </c>
      <c r="F2" s="4" t="n">
        <v>198013</v>
      </c>
      <c r="G2" s="6"/>
      <c r="H2" s="4" t="s">
        <v>37</v>
      </c>
      <c r="I2" s="4" t="s">
        <v>38</v>
      </c>
      <c r="J2" s="6" t="n">
        <v>3</v>
      </c>
      <c r="K2" s="5" t="s">
        <v>39</v>
      </c>
      <c r="L2" s="4" t="s">
        <v>40</v>
      </c>
      <c r="M2" s="4" t="n">
        <v>48</v>
      </c>
      <c r="N2" s="4" t="n">
        <v>28</v>
      </c>
      <c r="O2" s="4" t="s">
        <v>41</v>
      </c>
      <c r="P2" s="4" t="s">
        <v>41</v>
      </c>
      <c r="Q2" s="4" t="s">
        <v>42</v>
      </c>
      <c r="R2" s="4" t="n">
        <v>30</v>
      </c>
      <c r="S2" s="4" t="n">
        <v>30</v>
      </c>
      <c r="T2" s="5" t="s">
        <v>43</v>
      </c>
      <c r="U2" s="5" t="s">
        <v>44</v>
      </c>
      <c r="V2" s="5" t="s">
        <v>45</v>
      </c>
      <c r="W2" s="4"/>
      <c r="X2" s="5" t="s">
        <v>46</v>
      </c>
      <c r="Y2" s="5" t="s">
        <v>47</v>
      </c>
      <c r="Z2" s="5" t="s">
        <v>48</v>
      </c>
      <c r="AA2" s="6" t="n">
        <v>1</v>
      </c>
      <c r="AB2" s="5" t="s">
        <v>49</v>
      </c>
      <c r="AC2" s="4"/>
      <c r="AD2" s="4" t="n">
        <v>1</v>
      </c>
      <c r="AE2" s="4" t="s">
        <v>50</v>
      </c>
      <c r="AF2" s="6" t="n">
        <v>2</v>
      </c>
      <c r="AG2" s="4"/>
    </row>
    <row r="3" customFormat="false" ht="13.5" hidden="true" customHeight="false" outlineLevel="0" collapsed="false">
      <c r="A3" s="4" t="s">
        <v>51</v>
      </c>
      <c r="B3" s="5" t="s">
        <v>52</v>
      </c>
      <c r="C3" s="6" t="n">
        <v>340055</v>
      </c>
      <c r="D3" s="5" t="s">
        <v>53</v>
      </c>
      <c r="E3" s="5" t="s">
        <v>54</v>
      </c>
      <c r="F3" s="4" t="n">
        <v>102084</v>
      </c>
      <c r="G3" s="6"/>
      <c r="H3" s="4" t="s">
        <v>37</v>
      </c>
      <c r="I3" s="4" t="s">
        <v>55</v>
      </c>
      <c r="J3" s="6" t="n">
        <v>3</v>
      </c>
      <c r="K3" s="5" t="s">
        <v>56</v>
      </c>
      <c r="L3" s="4" t="s">
        <v>57</v>
      </c>
      <c r="M3" s="4" t="n">
        <v>48</v>
      </c>
      <c r="N3" s="4" t="n">
        <v>28</v>
      </c>
      <c r="O3" s="4" t="s">
        <v>41</v>
      </c>
      <c r="P3" s="4" t="s">
        <v>41</v>
      </c>
      <c r="Q3" s="4" t="s">
        <v>58</v>
      </c>
      <c r="R3" s="4" t="n">
        <v>30</v>
      </c>
      <c r="S3" s="4" t="n">
        <v>30</v>
      </c>
      <c r="T3" s="5" t="s">
        <v>43</v>
      </c>
      <c r="U3" s="5" t="s">
        <v>44</v>
      </c>
      <c r="V3" s="5" t="s">
        <v>45</v>
      </c>
      <c r="W3" s="4"/>
      <c r="X3" s="5" t="s">
        <v>46</v>
      </c>
      <c r="Y3" s="5" t="s">
        <v>47</v>
      </c>
      <c r="Z3" s="5" t="s">
        <v>48</v>
      </c>
      <c r="AA3" s="6" t="n">
        <v>1</v>
      </c>
      <c r="AB3" s="5" t="s">
        <v>59</v>
      </c>
      <c r="AC3" s="4"/>
      <c r="AD3" s="4" t="n">
        <v>1</v>
      </c>
      <c r="AE3" s="4" t="s">
        <v>50</v>
      </c>
      <c r="AF3" s="6" t="n">
        <v>2</v>
      </c>
      <c r="AG3" s="4"/>
    </row>
    <row r="4" customFormat="false" ht="13.5" hidden="true" customHeight="false" outlineLevel="0" collapsed="false">
      <c r="A4" s="4" t="s">
        <v>60</v>
      </c>
      <c r="B4" s="5" t="s">
        <v>61</v>
      </c>
      <c r="C4" s="6" t="n">
        <v>340109</v>
      </c>
      <c r="D4" s="5" t="s">
        <v>62</v>
      </c>
      <c r="E4" s="5" t="s">
        <v>63</v>
      </c>
      <c r="F4" s="4" t="n">
        <v>108028</v>
      </c>
      <c r="G4" s="6"/>
      <c r="H4" s="4" t="s">
        <v>37</v>
      </c>
      <c r="I4" s="4" t="s">
        <v>55</v>
      </c>
      <c r="J4" s="6" t="n">
        <v>3</v>
      </c>
      <c r="K4" s="5" t="s">
        <v>64</v>
      </c>
      <c r="L4" s="5" t="s">
        <v>65</v>
      </c>
      <c r="M4" s="4" t="n">
        <v>48</v>
      </c>
      <c r="N4" s="4" t="n">
        <v>20</v>
      </c>
      <c r="O4" s="4" t="n">
        <v>28</v>
      </c>
      <c r="P4" s="4" t="s">
        <v>41</v>
      </c>
      <c r="Q4" s="4" t="s">
        <v>66</v>
      </c>
      <c r="R4" s="4" t="n">
        <v>29</v>
      </c>
      <c r="S4" s="4" t="n">
        <v>29</v>
      </c>
      <c r="T4" s="5" t="s">
        <v>43</v>
      </c>
      <c r="U4" s="5" t="s">
        <v>44</v>
      </c>
      <c r="V4" s="5" t="s">
        <v>45</v>
      </c>
      <c r="W4" s="4"/>
      <c r="X4" s="5" t="s">
        <v>67</v>
      </c>
      <c r="Y4" s="5" t="s">
        <v>47</v>
      </c>
      <c r="Z4" s="5" t="s">
        <v>48</v>
      </c>
      <c r="AA4" s="6" t="n">
        <v>1</v>
      </c>
      <c r="AB4" s="5" t="s">
        <v>68</v>
      </c>
      <c r="AC4" s="4"/>
      <c r="AD4" s="4" t="n">
        <v>1</v>
      </c>
      <c r="AE4" s="4" t="s">
        <v>50</v>
      </c>
      <c r="AF4" s="6" t="n">
        <v>2</v>
      </c>
      <c r="AG4" s="4"/>
    </row>
    <row r="5" customFormat="false" ht="13.5" hidden="true" customHeight="false" outlineLevel="0" collapsed="false">
      <c r="A5" s="4" t="s">
        <v>69</v>
      </c>
      <c r="B5" s="5" t="s">
        <v>70</v>
      </c>
      <c r="C5" s="6" t="n">
        <v>340011</v>
      </c>
      <c r="D5" s="5" t="s">
        <v>71</v>
      </c>
      <c r="E5" s="5" t="s">
        <v>54</v>
      </c>
      <c r="F5" s="4" t="n">
        <v>100108</v>
      </c>
      <c r="G5" s="6"/>
      <c r="H5" s="4" t="s">
        <v>37</v>
      </c>
      <c r="I5" s="4" t="s">
        <v>72</v>
      </c>
      <c r="J5" s="6" t="n">
        <v>4</v>
      </c>
      <c r="K5" s="5" t="s">
        <v>73</v>
      </c>
      <c r="L5" s="4" t="s">
        <v>74</v>
      </c>
      <c r="M5" s="4" t="n">
        <v>64</v>
      </c>
      <c r="N5" s="4" t="n">
        <v>34</v>
      </c>
      <c r="O5" s="4" t="s">
        <v>41</v>
      </c>
      <c r="P5" s="4" t="s">
        <v>41</v>
      </c>
      <c r="Q5" s="4" t="s">
        <v>75</v>
      </c>
      <c r="R5" s="4" t="n">
        <v>30</v>
      </c>
      <c r="S5" s="4" t="n">
        <v>30</v>
      </c>
      <c r="T5" s="5" t="s">
        <v>43</v>
      </c>
      <c r="U5" s="5" t="s">
        <v>44</v>
      </c>
      <c r="V5" s="5" t="s">
        <v>45</v>
      </c>
      <c r="W5" s="4"/>
      <c r="X5" s="5" t="s">
        <v>46</v>
      </c>
      <c r="Y5" s="5" t="s">
        <v>47</v>
      </c>
      <c r="Z5" s="5" t="s">
        <v>48</v>
      </c>
      <c r="AA5" s="6" t="n">
        <v>1</v>
      </c>
      <c r="AB5" s="5" t="s">
        <v>59</v>
      </c>
      <c r="AC5" s="4"/>
      <c r="AD5" s="4" t="n">
        <v>1</v>
      </c>
      <c r="AE5" s="4" t="s">
        <v>50</v>
      </c>
      <c r="AF5" s="6" t="n">
        <v>2</v>
      </c>
      <c r="AG5" s="4"/>
    </row>
    <row r="6" customFormat="false" ht="13.5" hidden="true" customHeight="false" outlineLevel="0" collapsed="false">
      <c r="A6" s="4" t="s">
        <v>69</v>
      </c>
      <c r="B6" s="5" t="s">
        <v>70</v>
      </c>
      <c r="C6" s="6" t="n">
        <v>340017</v>
      </c>
      <c r="D6" s="5" t="s">
        <v>35</v>
      </c>
      <c r="E6" s="5" t="s">
        <v>36</v>
      </c>
      <c r="F6" s="4" t="n">
        <v>198013</v>
      </c>
      <c r="G6" s="6"/>
      <c r="H6" s="4" t="s">
        <v>37</v>
      </c>
      <c r="I6" s="4" t="s">
        <v>72</v>
      </c>
      <c r="J6" s="6" t="n">
        <v>4</v>
      </c>
      <c r="K6" s="5" t="s">
        <v>76</v>
      </c>
      <c r="L6" s="4" t="s">
        <v>40</v>
      </c>
      <c r="M6" s="4" t="n">
        <v>64</v>
      </c>
      <c r="N6" s="4" t="n">
        <v>34</v>
      </c>
      <c r="O6" s="4" t="s">
        <v>41</v>
      </c>
      <c r="P6" s="4" t="s">
        <v>41</v>
      </c>
      <c r="Q6" s="4" t="s">
        <v>77</v>
      </c>
      <c r="R6" s="4" t="n">
        <v>30</v>
      </c>
      <c r="S6" s="4" t="n">
        <v>30</v>
      </c>
      <c r="T6" s="5" t="s">
        <v>43</v>
      </c>
      <c r="U6" s="5" t="s">
        <v>44</v>
      </c>
      <c r="V6" s="5" t="s">
        <v>45</v>
      </c>
      <c r="W6" s="4"/>
      <c r="X6" s="5" t="s">
        <v>78</v>
      </c>
      <c r="Y6" s="5" t="s">
        <v>47</v>
      </c>
      <c r="Z6" s="5" t="s">
        <v>48</v>
      </c>
      <c r="AA6" s="6" t="n">
        <v>1</v>
      </c>
      <c r="AB6" s="5" t="s">
        <v>59</v>
      </c>
      <c r="AC6" s="4"/>
      <c r="AD6" s="4" t="n">
        <v>1</v>
      </c>
      <c r="AE6" s="4" t="s">
        <v>50</v>
      </c>
      <c r="AF6" s="6" t="n">
        <v>2</v>
      </c>
      <c r="AG6" s="4"/>
    </row>
    <row r="7" customFormat="false" ht="13.5" hidden="true" customHeight="false" outlineLevel="0" collapsed="false">
      <c r="A7" s="4" t="s">
        <v>79</v>
      </c>
      <c r="B7" s="5" t="s">
        <v>80</v>
      </c>
      <c r="C7" s="6" t="n">
        <v>115059</v>
      </c>
      <c r="D7" s="5" t="s">
        <v>81</v>
      </c>
      <c r="E7" s="5" t="s">
        <v>54</v>
      </c>
      <c r="F7" s="4" t="n">
        <v>115059</v>
      </c>
      <c r="G7" s="6"/>
      <c r="H7" s="4" t="s">
        <v>82</v>
      </c>
      <c r="I7" s="4" t="s">
        <v>83</v>
      </c>
      <c r="J7" s="6" t="n">
        <v>3.5</v>
      </c>
      <c r="K7" s="5" t="s">
        <v>84</v>
      </c>
      <c r="L7" s="4" t="s">
        <v>85</v>
      </c>
      <c r="M7" s="4" t="n">
        <v>56</v>
      </c>
      <c r="N7" s="4" t="n">
        <v>32</v>
      </c>
      <c r="O7" s="4" t="s">
        <v>41</v>
      </c>
      <c r="P7" s="4" t="s">
        <v>41</v>
      </c>
      <c r="Q7" s="4" t="s">
        <v>86</v>
      </c>
      <c r="R7" s="4" t="n">
        <v>26</v>
      </c>
      <c r="S7" s="4" t="n">
        <v>25</v>
      </c>
      <c r="T7" s="5" t="s">
        <v>43</v>
      </c>
      <c r="U7" s="5" t="s">
        <v>44</v>
      </c>
      <c r="V7" s="5" t="s">
        <v>45</v>
      </c>
      <c r="W7" s="4"/>
      <c r="X7" s="5" t="s">
        <v>87</v>
      </c>
      <c r="Y7" s="5" t="s">
        <v>47</v>
      </c>
      <c r="Z7" s="5" t="s">
        <v>48</v>
      </c>
      <c r="AA7" s="6" t="n">
        <v>1</v>
      </c>
      <c r="AB7" s="5" t="s">
        <v>49</v>
      </c>
      <c r="AC7" s="4"/>
      <c r="AD7" s="4" t="n">
        <v>1</v>
      </c>
      <c r="AE7" s="4" t="s">
        <v>50</v>
      </c>
      <c r="AF7" s="6" t="n">
        <v>2</v>
      </c>
      <c r="AG7" s="4"/>
    </row>
    <row r="8" customFormat="false" ht="13.5" hidden="true" customHeight="false" outlineLevel="0" collapsed="false">
      <c r="A8" s="4" t="s">
        <v>88</v>
      </c>
      <c r="B8" s="5" t="s">
        <v>89</v>
      </c>
      <c r="C8" s="6" t="n">
        <v>340069</v>
      </c>
      <c r="D8" s="5" t="s">
        <v>90</v>
      </c>
      <c r="E8" s="5" t="s">
        <v>54</v>
      </c>
      <c r="F8" s="4" t="n">
        <v>103121</v>
      </c>
      <c r="G8" s="6"/>
      <c r="H8" s="4" t="s">
        <v>37</v>
      </c>
      <c r="I8" s="4" t="s">
        <v>91</v>
      </c>
      <c r="J8" s="6" t="n">
        <v>2</v>
      </c>
      <c r="K8" s="5" t="s">
        <v>92</v>
      </c>
      <c r="L8" s="4" t="s">
        <v>93</v>
      </c>
      <c r="M8" s="4" t="n">
        <v>32</v>
      </c>
      <c r="N8" s="4" t="n">
        <v>16</v>
      </c>
      <c r="O8" s="4" t="s">
        <v>41</v>
      </c>
      <c r="P8" s="4" t="s">
        <v>41</v>
      </c>
      <c r="Q8" s="4" t="s">
        <v>94</v>
      </c>
      <c r="R8" s="4" t="n">
        <v>29</v>
      </c>
      <c r="S8" s="4" t="n">
        <v>29</v>
      </c>
      <c r="T8" s="5" t="s">
        <v>43</v>
      </c>
      <c r="U8" s="5" t="s">
        <v>44</v>
      </c>
      <c r="V8" s="5" t="s">
        <v>45</v>
      </c>
      <c r="W8" s="4"/>
      <c r="X8" s="5" t="s">
        <v>95</v>
      </c>
      <c r="Y8" s="5" t="s">
        <v>47</v>
      </c>
      <c r="Z8" s="5" t="s">
        <v>48</v>
      </c>
      <c r="AA8" s="6" t="n">
        <v>1</v>
      </c>
      <c r="AB8" s="5" t="s">
        <v>49</v>
      </c>
      <c r="AC8" s="4"/>
      <c r="AD8" s="4" t="n">
        <v>1</v>
      </c>
      <c r="AE8" s="4" t="s">
        <v>50</v>
      </c>
      <c r="AF8" s="6" t="n">
        <v>2</v>
      </c>
      <c r="AG8" s="4"/>
    </row>
    <row r="9" customFormat="false" ht="13.5" hidden="true" customHeight="false" outlineLevel="0" collapsed="false">
      <c r="A9" s="4" t="s">
        <v>96</v>
      </c>
      <c r="B9" s="5" t="s">
        <v>97</v>
      </c>
      <c r="C9" s="6" t="n">
        <v>310061</v>
      </c>
      <c r="D9" s="5" t="s">
        <v>98</v>
      </c>
      <c r="E9" s="5" t="s">
        <v>36</v>
      </c>
      <c r="F9" s="4" t="n">
        <v>103050</v>
      </c>
      <c r="G9" s="6"/>
      <c r="H9" s="4" t="s">
        <v>99</v>
      </c>
      <c r="I9" s="4" t="s">
        <v>100</v>
      </c>
      <c r="J9" s="6" t="n">
        <v>3</v>
      </c>
      <c r="K9" s="5" t="s">
        <v>101</v>
      </c>
      <c r="L9" s="4" t="s">
        <v>102</v>
      </c>
      <c r="M9" s="4" t="n">
        <v>48</v>
      </c>
      <c r="N9" s="4" t="n">
        <v>32</v>
      </c>
      <c r="O9" s="4" t="s">
        <v>41</v>
      </c>
      <c r="P9" s="4" t="s">
        <v>41</v>
      </c>
      <c r="Q9" s="4" t="s">
        <v>103</v>
      </c>
      <c r="R9" s="4" t="n">
        <v>31</v>
      </c>
      <c r="S9" s="4" t="n">
        <v>32</v>
      </c>
      <c r="T9" s="5" t="s">
        <v>43</v>
      </c>
      <c r="U9" s="5" t="s">
        <v>44</v>
      </c>
      <c r="V9" s="5" t="s">
        <v>45</v>
      </c>
      <c r="W9" s="4"/>
      <c r="X9" s="5" t="s">
        <v>104</v>
      </c>
      <c r="Y9" s="5" t="s">
        <v>47</v>
      </c>
      <c r="Z9" s="5" t="s">
        <v>48</v>
      </c>
      <c r="AA9" s="6" t="n">
        <v>1</v>
      </c>
      <c r="AB9" s="5" t="s">
        <v>49</v>
      </c>
      <c r="AC9" s="4"/>
      <c r="AD9" s="4" t="n">
        <v>1</v>
      </c>
      <c r="AE9" s="4" t="s">
        <v>50</v>
      </c>
      <c r="AF9" s="6" t="n">
        <v>2</v>
      </c>
      <c r="AG9" s="4"/>
    </row>
    <row r="10" customFormat="false" ht="13.5" hidden="true" customHeight="false" outlineLevel="0" collapsed="false">
      <c r="A10" s="4" t="s">
        <v>105</v>
      </c>
      <c r="B10" s="5" t="s">
        <v>106</v>
      </c>
      <c r="C10" s="6" t="n">
        <v>340107</v>
      </c>
      <c r="D10" s="5" t="s">
        <v>107</v>
      </c>
      <c r="E10" s="5" t="s">
        <v>54</v>
      </c>
      <c r="F10" s="4" t="n">
        <v>108014</v>
      </c>
      <c r="G10" s="6"/>
      <c r="H10" s="4" t="s">
        <v>99</v>
      </c>
      <c r="I10" s="4" t="s">
        <v>108</v>
      </c>
      <c r="J10" s="6" t="n">
        <v>3</v>
      </c>
      <c r="K10" s="5" t="s">
        <v>109</v>
      </c>
      <c r="L10" s="4" t="s">
        <v>110</v>
      </c>
      <c r="M10" s="4" t="n">
        <v>48</v>
      </c>
      <c r="N10" s="4" t="n">
        <v>24</v>
      </c>
      <c r="O10" s="4" t="s">
        <v>41</v>
      </c>
      <c r="P10" s="4" t="s">
        <v>41</v>
      </c>
      <c r="Q10" s="4" t="s">
        <v>111</v>
      </c>
      <c r="R10" s="4" t="n">
        <v>31</v>
      </c>
      <c r="S10" s="4" t="n">
        <v>32</v>
      </c>
      <c r="T10" s="5" t="s">
        <v>43</v>
      </c>
      <c r="U10" s="5" t="s">
        <v>44</v>
      </c>
      <c r="V10" s="5" t="s">
        <v>45</v>
      </c>
      <c r="W10" s="4"/>
      <c r="X10" s="5" t="s">
        <v>104</v>
      </c>
      <c r="Y10" s="5" t="s">
        <v>47</v>
      </c>
      <c r="Z10" s="5" t="s">
        <v>48</v>
      </c>
      <c r="AA10" s="6" t="n">
        <v>1</v>
      </c>
      <c r="AB10" s="5" t="s">
        <v>49</v>
      </c>
      <c r="AC10" s="4"/>
      <c r="AD10" s="4" t="n">
        <v>1</v>
      </c>
      <c r="AE10" s="4" t="s">
        <v>50</v>
      </c>
      <c r="AF10" s="6" t="n">
        <v>2</v>
      </c>
      <c r="AG10" s="4"/>
    </row>
    <row r="11" customFormat="false" ht="13.5" hidden="true" customHeight="false" outlineLevel="0" collapsed="false">
      <c r="A11" s="4" t="s">
        <v>112</v>
      </c>
      <c r="B11" s="5" t="s">
        <v>113</v>
      </c>
      <c r="C11" s="6" t="n">
        <v>492055</v>
      </c>
      <c r="D11" s="5" t="s">
        <v>114</v>
      </c>
      <c r="E11" s="4"/>
      <c r="F11" s="4" t="n">
        <v>492055</v>
      </c>
      <c r="G11" s="6"/>
      <c r="H11" s="4" t="s">
        <v>115</v>
      </c>
      <c r="I11" s="4" t="s">
        <v>116</v>
      </c>
      <c r="J11" s="6" t="n">
        <v>3</v>
      </c>
      <c r="K11" s="5" t="s">
        <v>117</v>
      </c>
      <c r="L11" s="4" t="s">
        <v>118</v>
      </c>
      <c r="M11" s="4" t="n">
        <v>48</v>
      </c>
      <c r="N11" s="4" t="n">
        <v>48</v>
      </c>
      <c r="O11" s="4" t="s">
        <v>41</v>
      </c>
      <c r="P11" s="4" t="s">
        <v>41</v>
      </c>
      <c r="Q11" s="4" t="s">
        <v>119</v>
      </c>
      <c r="R11" s="4" t="n">
        <v>26</v>
      </c>
      <c r="S11" s="4" t="n">
        <v>25</v>
      </c>
      <c r="T11" s="5" t="s">
        <v>43</v>
      </c>
      <c r="U11" s="5" t="s">
        <v>44</v>
      </c>
      <c r="V11" s="5" t="s">
        <v>45</v>
      </c>
      <c r="W11" s="4"/>
      <c r="X11" s="5" t="s">
        <v>120</v>
      </c>
      <c r="Y11" s="5" t="s">
        <v>47</v>
      </c>
      <c r="Z11" s="5" t="s">
        <v>48</v>
      </c>
      <c r="AA11" s="6" t="n">
        <v>1</v>
      </c>
      <c r="AB11" s="5" t="s">
        <v>59</v>
      </c>
      <c r="AC11" s="4"/>
      <c r="AD11" s="4" t="n">
        <v>1</v>
      </c>
      <c r="AE11" s="4" t="s">
        <v>50</v>
      </c>
      <c r="AF11" s="6" t="n">
        <v>2</v>
      </c>
      <c r="AG11" s="4"/>
    </row>
    <row r="12" customFormat="false" ht="13.5" hidden="true" customHeight="false" outlineLevel="0" collapsed="false">
      <c r="A12" s="4" t="s">
        <v>121</v>
      </c>
      <c r="B12" s="5" t="s">
        <v>122</v>
      </c>
      <c r="C12" s="6" t="n">
        <v>340104</v>
      </c>
      <c r="D12" s="5" t="s">
        <v>123</v>
      </c>
      <c r="E12" s="5" t="s">
        <v>36</v>
      </c>
      <c r="F12" s="4" t="n">
        <v>108007</v>
      </c>
      <c r="G12" s="6"/>
      <c r="H12" s="4" t="s">
        <v>124</v>
      </c>
      <c r="I12" s="4" t="s">
        <v>125</v>
      </c>
      <c r="J12" s="6" t="n">
        <v>4</v>
      </c>
      <c r="K12" s="5" t="s">
        <v>126</v>
      </c>
      <c r="L12" s="4" t="s">
        <v>127</v>
      </c>
      <c r="M12" s="4" t="n">
        <v>60</v>
      </c>
      <c r="N12" s="4" t="n">
        <v>48</v>
      </c>
      <c r="O12" s="4" t="s">
        <v>41</v>
      </c>
      <c r="P12" s="4" t="s">
        <v>41</v>
      </c>
      <c r="Q12" s="4" t="s">
        <v>128</v>
      </c>
      <c r="R12" s="4" t="n">
        <v>25</v>
      </c>
      <c r="S12" s="4" t="n">
        <v>24</v>
      </c>
      <c r="T12" s="5" t="s">
        <v>43</v>
      </c>
      <c r="U12" s="5" t="s">
        <v>44</v>
      </c>
      <c r="V12" s="5" t="s">
        <v>45</v>
      </c>
      <c r="W12" s="4"/>
      <c r="X12" s="5" t="s">
        <v>129</v>
      </c>
      <c r="Y12" s="5" t="s">
        <v>47</v>
      </c>
      <c r="Z12" s="5" t="s">
        <v>48</v>
      </c>
      <c r="AA12" s="6" t="n">
        <v>1</v>
      </c>
      <c r="AB12" s="5" t="s">
        <v>49</v>
      </c>
      <c r="AC12" s="4"/>
      <c r="AD12" s="4" t="n">
        <v>1</v>
      </c>
      <c r="AE12" s="4" t="s">
        <v>50</v>
      </c>
      <c r="AF12" s="6" t="n">
        <v>2</v>
      </c>
      <c r="AG12" s="4"/>
    </row>
    <row r="13" customFormat="false" ht="13.5" hidden="true" customHeight="false" outlineLevel="0" collapsed="false">
      <c r="A13" s="4" t="s">
        <v>130</v>
      </c>
      <c r="B13" s="5" t="s">
        <v>131</v>
      </c>
      <c r="C13" s="6" t="n">
        <v>340052</v>
      </c>
      <c r="D13" s="5" t="s">
        <v>132</v>
      </c>
      <c r="E13" s="5" t="s">
        <v>54</v>
      </c>
      <c r="F13" s="4" t="n">
        <v>102029</v>
      </c>
      <c r="G13" s="6"/>
      <c r="H13" s="4" t="s">
        <v>115</v>
      </c>
      <c r="I13" s="4" t="s">
        <v>100</v>
      </c>
      <c r="J13" s="6" t="n">
        <v>2</v>
      </c>
      <c r="K13" s="5" t="s">
        <v>133</v>
      </c>
      <c r="L13" s="4" t="s">
        <v>134</v>
      </c>
      <c r="M13" s="4" t="n">
        <v>32</v>
      </c>
      <c r="N13" s="4" t="n">
        <v>24</v>
      </c>
      <c r="O13" s="4" t="s">
        <v>41</v>
      </c>
      <c r="P13" s="4" t="s">
        <v>41</v>
      </c>
      <c r="Q13" s="4" t="s">
        <v>135</v>
      </c>
      <c r="R13" s="4" t="n">
        <v>30</v>
      </c>
      <c r="S13" s="4" t="n">
        <v>30</v>
      </c>
      <c r="T13" s="5" t="s">
        <v>43</v>
      </c>
      <c r="U13" s="5" t="s">
        <v>136</v>
      </c>
      <c r="V13" s="5" t="s">
        <v>45</v>
      </c>
      <c r="W13" s="4"/>
      <c r="X13" s="5" t="s">
        <v>137</v>
      </c>
      <c r="Y13" s="5" t="s">
        <v>47</v>
      </c>
      <c r="Z13" s="5" t="s">
        <v>48</v>
      </c>
      <c r="AA13" s="6" t="n">
        <v>3</v>
      </c>
      <c r="AB13" s="5" t="s">
        <v>59</v>
      </c>
      <c r="AC13" s="4"/>
      <c r="AD13" s="4" t="n">
        <v>1</v>
      </c>
      <c r="AE13" s="4" t="s">
        <v>50</v>
      </c>
      <c r="AF13" s="6" t="n">
        <v>2</v>
      </c>
      <c r="AG13" s="4"/>
    </row>
    <row r="14" customFormat="false" ht="13.5" hidden="true" customHeight="false" outlineLevel="0" collapsed="false">
      <c r="A14" s="4" t="s">
        <v>138</v>
      </c>
      <c r="B14" s="5" t="s">
        <v>139</v>
      </c>
      <c r="C14" s="6" t="n">
        <v>340018</v>
      </c>
      <c r="D14" s="5" t="s">
        <v>140</v>
      </c>
      <c r="E14" s="5" t="s">
        <v>54</v>
      </c>
      <c r="F14" s="4" t="n">
        <v>193019</v>
      </c>
      <c r="G14" s="6"/>
      <c r="H14" s="4" t="s">
        <v>124</v>
      </c>
      <c r="I14" s="4" t="s">
        <v>38</v>
      </c>
      <c r="J14" s="6" t="n">
        <v>2</v>
      </c>
      <c r="K14" s="5" t="s">
        <v>141</v>
      </c>
      <c r="L14" s="4" t="s">
        <v>142</v>
      </c>
      <c r="M14" s="4" t="n">
        <v>36</v>
      </c>
      <c r="N14" s="4" t="n">
        <v>16</v>
      </c>
      <c r="O14" s="4" t="s">
        <v>41</v>
      </c>
      <c r="P14" s="4" t="s">
        <v>41</v>
      </c>
      <c r="Q14" s="4" t="s">
        <v>143</v>
      </c>
      <c r="R14" s="4" t="n">
        <v>30</v>
      </c>
      <c r="S14" s="4" t="n">
        <v>29</v>
      </c>
      <c r="T14" s="5" t="s">
        <v>43</v>
      </c>
      <c r="U14" s="5" t="s">
        <v>136</v>
      </c>
      <c r="V14" s="5" t="s">
        <v>45</v>
      </c>
      <c r="W14" s="4"/>
      <c r="X14" s="5" t="s">
        <v>144</v>
      </c>
      <c r="Y14" s="5" t="s">
        <v>47</v>
      </c>
      <c r="Z14" s="5" t="s">
        <v>48</v>
      </c>
      <c r="AA14" s="6" t="n">
        <v>3</v>
      </c>
      <c r="AB14" s="5" t="s">
        <v>59</v>
      </c>
      <c r="AC14" s="4"/>
      <c r="AD14" s="4" t="n">
        <v>1</v>
      </c>
      <c r="AE14" s="4" t="s">
        <v>50</v>
      </c>
      <c r="AF14" s="6" t="n">
        <v>2</v>
      </c>
      <c r="AG14" s="4"/>
    </row>
    <row r="15" customFormat="false" ht="13.5" hidden="true" customHeight="false" outlineLevel="0" collapsed="false">
      <c r="A15" s="4" t="s">
        <v>145</v>
      </c>
      <c r="B15" s="5" t="s">
        <v>146</v>
      </c>
      <c r="C15" s="6" t="n">
        <v>340018</v>
      </c>
      <c r="D15" s="5" t="s">
        <v>140</v>
      </c>
      <c r="E15" s="5" t="s">
        <v>54</v>
      </c>
      <c r="F15" s="4" t="n">
        <v>193019</v>
      </c>
      <c r="G15" s="6"/>
      <c r="H15" s="4" t="s">
        <v>124</v>
      </c>
      <c r="I15" s="4" t="s">
        <v>147</v>
      </c>
      <c r="J15" s="6" t="n">
        <v>2</v>
      </c>
      <c r="K15" s="5" t="s">
        <v>148</v>
      </c>
      <c r="L15" s="4" t="s">
        <v>142</v>
      </c>
      <c r="M15" s="4" t="n">
        <v>36</v>
      </c>
      <c r="N15" s="4" t="n">
        <v>16</v>
      </c>
      <c r="O15" s="4" t="s">
        <v>41</v>
      </c>
      <c r="P15" s="4" t="s">
        <v>41</v>
      </c>
      <c r="Q15" s="4" t="s">
        <v>149</v>
      </c>
      <c r="R15" s="4" t="n">
        <v>28</v>
      </c>
      <c r="S15" s="4" t="n">
        <v>29</v>
      </c>
      <c r="T15" s="5" t="s">
        <v>43</v>
      </c>
      <c r="U15" s="5" t="s">
        <v>136</v>
      </c>
      <c r="V15" s="5" t="s">
        <v>45</v>
      </c>
      <c r="W15" s="4"/>
      <c r="X15" s="5" t="s">
        <v>150</v>
      </c>
      <c r="Y15" s="5" t="s">
        <v>47</v>
      </c>
      <c r="Z15" s="5" t="s">
        <v>48</v>
      </c>
      <c r="AA15" s="6" t="n">
        <v>3</v>
      </c>
      <c r="AB15" s="5" t="s">
        <v>59</v>
      </c>
      <c r="AC15" s="4"/>
      <c r="AD15" s="4" t="n">
        <v>1</v>
      </c>
      <c r="AE15" s="4" t="s">
        <v>50</v>
      </c>
      <c r="AF15" s="6" t="n">
        <v>2</v>
      </c>
      <c r="AG15" s="4"/>
    </row>
    <row r="16" customFormat="false" ht="13.5" hidden="true" customHeight="false" outlineLevel="0" collapsed="false">
      <c r="A16" s="4" t="s">
        <v>151</v>
      </c>
      <c r="B16" s="5" t="s">
        <v>131</v>
      </c>
      <c r="C16" s="6" t="n">
        <v>340057</v>
      </c>
      <c r="D16" s="5" t="s">
        <v>152</v>
      </c>
      <c r="E16" s="5" t="s">
        <v>54</v>
      </c>
      <c r="F16" s="4" t="n">
        <v>102030</v>
      </c>
      <c r="G16" s="6"/>
      <c r="H16" s="4" t="s">
        <v>124</v>
      </c>
      <c r="I16" s="4" t="s">
        <v>72</v>
      </c>
      <c r="J16" s="6" t="n">
        <v>3</v>
      </c>
      <c r="K16" s="5" t="s">
        <v>153</v>
      </c>
      <c r="L16" s="4" t="s">
        <v>154</v>
      </c>
      <c r="M16" s="4" t="n">
        <v>48</v>
      </c>
      <c r="N16" s="4" t="n">
        <v>28</v>
      </c>
      <c r="O16" s="4" t="s">
        <v>41</v>
      </c>
      <c r="P16" s="4" t="s">
        <v>41</v>
      </c>
      <c r="Q16" s="4" t="s">
        <v>155</v>
      </c>
      <c r="R16" s="4" t="n">
        <v>25</v>
      </c>
      <c r="S16" s="4" t="n">
        <v>24</v>
      </c>
      <c r="T16" s="5" t="s">
        <v>43</v>
      </c>
      <c r="U16" s="5" t="s">
        <v>136</v>
      </c>
      <c r="V16" s="5" t="s">
        <v>45</v>
      </c>
      <c r="W16" s="4"/>
      <c r="X16" s="5" t="s">
        <v>156</v>
      </c>
      <c r="Y16" s="5" t="s">
        <v>47</v>
      </c>
      <c r="Z16" s="5" t="s">
        <v>48</v>
      </c>
      <c r="AA16" s="6" t="n">
        <v>3</v>
      </c>
      <c r="AB16" s="5" t="s">
        <v>59</v>
      </c>
      <c r="AC16" s="4"/>
      <c r="AD16" s="4" t="n">
        <v>1</v>
      </c>
      <c r="AE16" s="4" t="s">
        <v>50</v>
      </c>
      <c r="AF16" s="6" t="n">
        <v>2</v>
      </c>
      <c r="AG16" s="4"/>
    </row>
    <row r="17" customFormat="false" ht="13.5" hidden="true" customHeight="false" outlineLevel="0" collapsed="false">
      <c r="A17" s="4" t="s">
        <v>157</v>
      </c>
      <c r="B17" s="5" t="s">
        <v>158</v>
      </c>
      <c r="C17" s="6" t="n">
        <v>349987</v>
      </c>
      <c r="D17" s="5" t="s">
        <v>159</v>
      </c>
      <c r="E17" s="4"/>
      <c r="F17" s="4" t="n">
        <v>349987</v>
      </c>
      <c r="G17" s="6"/>
      <c r="H17" s="4" t="s">
        <v>124</v>
      </c>
      <c r="I17" s="4" t="s">
        <v>38</v>
      </c>
      <c r="J17" s="6" t="n">
        <v>2</v>
      </c>
      <c r="K17" s="5" t="s">
        <v>160</v>
      </c>
      <c r="L17" s="4" t="s">
        <v>161</v>
      </c>
      <c r="M17" s="4" t="n">
        <v>36</v>
      </c>
      <c r="N17" s="4" t="n">
        <v>16</v>
      </c>
      <c r="O17" s="4" t="s">
        <v>41</v>
      </c>
      <c r="P17" s="4" t="s">
        <v>41</v>
      </c>
      <c r="Q17" s="4" t="s">
        <v>162</v>
      </c>
      <c r="R17" s="4" t="n">
        <v>25</v>
      </c>
      <c r="S17" s="4" t="n">
        <v>24</v>
      </c>
      <c r="T17" s="5" t="s">
        <v>43</v>
      </c>
      <c r="U17" s="5" t="s">
        <v>136</v>
      </c>
      <c r="V17" s="5" t="s">
        <v>45</v>
      </c>
      <c r="W17" s="4"/>
      <c r="X17" s="5" t="s">
        <v>156</v>
      </c>
      <c r="Y17" s="5" t="s">
        <v>47</v>
      </c>
      <c r="Z17" s="5" t="s">
        <v>48</v>
      </c>
      <c r="AA17" s="6" t="n">
        <v>3</v>
      </c>
      <c r="AB17" s="5" t="s">
        <v>59</v>
      </c>
      <c r="AC17" s="4"/>
      <c r="AD17" s="4" t="n">
        <v>1</v>
      </c>
      <c r="AE17" s="4" t="s">
        <v>50</v>
      </c>
      <c r="AF17" s="6" t="n">
        <v>2</v>
      </c>
      <c r="AG17" s="4"/>
    </row>
    <row r="18" customFormat="false" ht="13.5" hidden="true" customHeight="false" outlineLevel="0" collapsed="false">
      <c r="A18" s="4" t="s">
        <v>157</v>
      </c>
      <c r="B18" s="5" t="s">
        <v>158</v>
      </c>
      <c r="C18" s="6" t="n">
        <v>349987</v>
      </c>
      <c r="D18" s="5" t="s">
        <v>159</v>
      </c>
      <c r="E18" s="4"/>
      <c r="F18" s="4" t="n">
        <v>349987</v>
      </c>
      <c r="G18" s="6"/>
      <c r="H18" s="4" t="s">
        <v>124</v>
      </c>
      <c r="I18" s="4" t="s">
        <v>163</v>
      </c>
      <c r="J18" s="6" t="n">
        <v>2</v>
      </c>
      <c r="K18" s="4"/>
      <c r="L18" s="4"/>
      <c r="M18" s="4" t="n">
        <v>36</v>
      </c>
      <c r="N18" s="4" t="n">
        <v>16</v>
      </c>
      <c r="O18" s="4" t="s">
        <v>41</v>
      </c>
      <c r="P18" s="4" t="s">
        <v>41</v>
      </c>
      <c r="Q18" s="4" t="s">
        <v>164</v>
      </c>
      <c r="R18" s="4" t="n">
        <v>28</v>
      </c>
      <c r="S18" s="4" t="n">
        <v>28</v>
      </c>
      <c r="T18" s="5" t="s">
        <v>43</v>
      </c>
      <c r="U18" s="5" t="s">
        <v>136</v>
      </c>
      <c r="V18" s="5" t="s">
        <v>45</v>
      </c>
      <c r="W18" s="4"/>
      <c r="X18" s="5" t="s">
        <v>165</v>
      </c>
      <c r="Y18" s="5" t="s">
        <v>47</v>
      </c>
      <c r="Z18" s="5" t="s">
        <v>48</v>
      </c>
      <c r="AA18" s="6" t="n">
        <v>3</v>
      </c>
      <c r="AB18" s="5" t="s">
        <v>59</v>
      </c>
      <c r="AC18" s="4"/>
      <c r="AD18" s="4" t="n">
        <v>1</v>
      </c>
      <c r="AE18" s="4" t="s">
        <v>50</v>
      </c>
      <c r="AF18" s="6" t="n">
        <v>2</v>
      </c>
      <c r="AG18" s="4"/>
    </row>
    <row r="19" customFormat="false" ht="13.5" hidden="true" customHeight="false" outlineLevel="0" collapsed="false">
      <c r="A19" s="4" t="s">
        <v>166</v>
      </c>
      <c r="B19" s="5" t="s">
        <v>167</v>
      </c>
      <c r="C19" s="6" t="n">
        <v>340026</v>
      </c>
      <c r="D19" s="5" t="s">
        <v>168</v>
      </c>
      <c r="E19" s="5" t="s">
        <v>54</v>
      </c>
      <c r="F19" s="4" t="n">
        <v>194028</v>
      </c>
      <c r="G19" s="6"/>
      <c r="H19" s="4" t="s">
        <v>115</v>
      </c>
      <c r="I19" s="4" t="s">
        <v>169</v>
      </c>
      <c r="J19" s="6" t="n">
        <v>1</v>
      </c>
      <c r="K19" s="5" t="s">
        <v>170</v>
      </c>
      <c r="L19" s="4" t="s">
        <v>171</v>
      </c>
      <c r="M19" s="4" t="n">
        <v>16</v>
      </c>
      <c r="N19" s="4" t="n">
        <v>8</v>
      </c>
      <c r="O19" s="4" t="s">
        <v>41</v>
      </c>
      <c r="P19" s="4" t="s">
        <v>41</v>
      </c>
      <c r="Q19" s="4" t="s">
        <v>172</v>
      </c>
      <c r="R19" s="4" t="n">
        <v>28</v>
      </c>
      <c r="S19" s="4" t="n">
        <v>29</v>
      </c>
      <c r="T19" s="5" t="s">
        <v>43</v>
      </c>
      <c r="U19" s="5" t="s">
        <v>136</v>
      </c>
      <c r="V19" s="5" t="s">
        <v>45</v>
      </c>
      <c r="W19" s="4"/>
      <c r="X19" s="5" t="s">
        <v>173</v>
      </c>
      <c r="Y19" s="5" t="s">
        <v>47</v>
      </c>
      <c r="Z19" s="5" t="s">
        <v>48</v>
      </c>
      <c r="AA19" s="6" t="n">
        <v>3</v>
      </c>
      <c r="AB19" s="5" t="s">
        <v>59</v>
      </c>
      <c r="AC19" s="4"/>
      <c r="AD19" s="4" t="n">
        <v>1</v>
      </c>
      <c r="AE19" s="4" t="s">
        <v>50</v>
      </c>
      <c r="AF19" s="6" t="n">
        <v>2</v>
      </c>
      <c r="AG19" s="4"/>
    </row>
    <row r="20" customFormat="false" ht="13.5" hidden="true" customHeight="false" outlineLevel="0" collapsed="false">
      <c r="A20" s="4" t="s">
        <v>174</v>
      </c>
      <c r="B20" s="5" t="s">
        <v>80</v>
      </c>
      <c r="C20" s="6" t="n">
        <v>340048</v>
      </c>
      <c r="D20" s="5" t="s">
        <v>175</v>
      </c>
      <c r="E20" s="5" t="s">
        <v>54</v>
      </c>
      <c r="F20" s="4" t="n">
        <v>101066</v>
      </c>
      <c r="G20" s="6"/>
      <c r="H20" s="4" t="s">
        <v>82</v>
      </c>
      <c r="I20" s="4" t="s">
        <v>176</v>
      </c>
      <c r="J20" s="6" t="n">
        <v>3</v>
      </c>
      <c r="K20" s="5" t="s">
        <v>177</v>
      </c>
      <c r="L20" s="4" t="s">
        <v>178</v>
      </c>
      <c r="M20" s="4" t="n">
        <v>48</v>
      </c>
      <c r="N20" s="4" t="n">
        <v>24</v>
      </c>
      <c r="O20" s="4" t="s">
        <v>41</v>
      </c>
      <c r="P20" s="4" t="s">
        <v>41</v>
      </c>
      <c r="Q20" s="4" t="s">
        <v>179</v>
      </c>
      <c r="R20" s="4" t="n">
        <v>30</v>
      </c>
      <c r="S20" s="4" t="n">
        <v>30</v>
      </c>
      <c r="T20" s="5" t="s">
        <v>43</v>
      </c>
      <c r="U20" s="5" t="s">
        <v>136</v>
      </c>
      <c r="V20" s="5" t="s">
        <v>45</v>
      </c>
      <c r="W20" s="4"/>
      <c r="X20" s="5" t="s">
        <v>180</v>
      </c>
      <c r="Y20" s="5" t="s">
        <v>47</v>
      </c>
      <c r="Z20" s="5" t="s">
        <v>48</v>
      </c>
      <c r="AA20" s="6" t="n">
        <v>3</v>
      </c>
      <c r="AB20" s="5" t="s">
        <v>59</v>
      </c>
      <c r="AC20" s="4"/>
      <c r="AD20" s="4" t="n">
        <v>1</v>
      </c>
      <c r="AE20" s="4" t="s">
        <v>50</v>
      </c>
      <c r="AF20" s="6" t="n">
        <v>2</v>
      </c>
      <c r="AG20" s="4"/>
    </row>
    <row r="21" customFormat="false" ht="13.5" hidden="true" customHeight="false" outlineLevel="0" collapsed="false">
      <c r="A21" s="4" t="s">
        <v>181</v>
      </c>
      <c r="B21" s="5" t="s">
        <v>182</v>
      </c>
      <c r="C21" s="6" t="n">
        <v>340044</v>
      </c>
      <c r="D21" s="5" t="s">
        <v>183</v>
      </c>
      <c r="E21" s="5" t="s">
        <v>54</v>
      </c>
      <c r="F21" s="4" t="n">
        <v>101041</v>
      </c>
      <c r="G21" s="6"/>
      <c r="H21" s="4" t="s">
        <v>82</v>
      </c>
      <c r="I21" s="4" t="s">
        <v>184</v>
      </c>
      <c r="J21" s="6" t="n">
        <v>3</v>
      </c>
      <c r="K21" s="5" t="s">
        <v>185</v>
      </c>
      <c r="L21" s="5" t="s">
        <v>186</v>
      </c>
      <c r="M21" s="4" t="n">
        <v>48</v>
      </c>
      <c r="N21" s="4" t="n">
        <v>24</v>
      </c>
      <c r="O21" s="4" t="s">
        <v>41</v>
      </c>
      <c r="P21" s="4" t="s">
        <v>41</v>
      </c>
      <c r="Q21" s="4" t="s">
        <v>187</v>
      </c>
      <c r="R21" s="4" t="n">
        <v>28</v>
      </c>
      <c r="S21" s="4" t="n">
        <v>30</v>
      </c>
      <c r="T21" s="5" t="s">
        <v>43</v>
      </c>
      <c r="U21" s="5" t="s">
        <v>136</v>
      </c>
      <c r="V21" s="5" t="s">
        <v>45</v>
      </c>
      <c r="W21" s="4"/>
      <c r="X21" s="5" t="s">
        <v>188</v>
      </c>
      <c r="Y21" s="5" t="s">
        <v>47</v>
      </c>
      <c r="Z21" s="5" t="s">
        <v>48</v>
      </c>
      <c r="AA21" s="6" t="n">
        <v>3</v>
      </c>
      <c r="AB21" s="5" t="s">
        <v>68</v>
      </c>
      <c r="AC21" s="4"/>
      <c r="AD21" s="4" t="n">
        <v>1</v>
      </c>
      <c r="AE21" s="4" t="s">
        <v>50</v>
      </c>
      <c r="AF21" s="6" t="n">
        <v>2</v>
      </c>
      <c r="AG21" s="4"/>
    </row>
    <row r="22" customFormat="false" ht="13.5" hidden="true" customHeight="false" outlineLevel="0" collapsed="false">
      <c r="A22" s="4" t="s">
        <v>189</v>
      </c>
      <c r="B22" s="5" t="s">
        <v>190</v>
      </c>
      <c r="C22" s="6" t="n">
        <v>340078</v>
      </c>
      <c r="D22" s="5" t="s">
        <v>191</v>
      </c>
      <c r="E22" s="5" t="s">
        <v>54</v>
      </c>
      <c r="F22" s="4" t="n">
        <v>104094</v>
      </c>
      <c r="G22" s="6"/>
      <c r="H22" s="4" t="s">
        <v>124</v>
      </c>
      <c r="I22" s="4" t="s">
        <v>169</v>
      </c>
      <c r="J22" s="6" t="n">
        <v>3</v>
      </c>
      <c r="K22" s="5" t="s">
        <v>192</v>
      </c>
      <c r="L22" s="4" t="s">
        <v>193</v>
      </c>
      <c r="M22" s="4" t="n">
        <v>48</v>
      </c>
      <c r="N22" s="4" t="n">
        <v>24</v>
      </c>
      <c r="O22" s="4" t="s">
        <v>41</v>
      </c>
      <c r="P22" s="4" t="s">
        <v>41</v>
      </c>
      <c r="Q22" s="4" t="s">
        <v>194</v>
      </c>
      <c r="R22" s="4" t="n">
        <v>33</v>
      </c>
      <c r="S22" s="4" t="n">
        <v>32</v>
      </c>
      <c r="T22" s="5" t="s">
        <v>43</v>
      </c>
      <c r="U22" s="5" t="s">
        <v>136</v>
      </c>
      <c r="V22" s="5" t="s">
        <v>45</v>
      </c>
      <c r="W22" s="4"/>
      <c r="X22" s="5" t="s">
        <v>195</v>
      </c>
      <c r="Y22" s="5" t="s">
        <v>47</v>
      </c>
      <c r="Z22" s="5" t="s">
        <v>48</v>
      </c>
      <c r="AA22" s="6" t="n">
        <v>3</v>
      </c>
      <c r="AB22" s="5" t="s">
        <v>59</v>
      </c>
      <c r="AC22" s="4"/>
      <c r="AD22" s="4" t="n">
        <v>1</v>
      </c>
      <c r="AE22" s="4" t="s">
        <v>50</v>
      </c>
      <c r="AF22" s="6" t="n">
        <v>2</v>
      </c>
      <c r="AG22" s="4"/>
    </row>
    <row r="23" customFormat="false" ht="13.5" hidden="true" customHeight="false" outlineLevel="0" collapsed="false">
      <c r="A23" s="4" t="s">
        <v>196</v>
      </c>
      <c r="B23" s="5" t="s">
        <v>197</v>
      </c>
      <c r="C23" s="6" t="n">
        <v>492094</v>
      </c>
      <c r="D23" s="5" t="s">
        <v>198</v>
      </c>
      <c r="E23" s="4"/>
      <c r="F23" s="4" t="n">
        <v>492094</v>
      </c>
      <c r="G23" s="6"/>
      <c r="H23" s="4" t="s">
        <v>199</v>
      </c>
      <c r="I23" s="4" t="s">
        <v>72</v>
      </c>
      <c r="J23" s="6" t="n">
        <v>3</v>
      </c>
      <c r="K23" s="5" t="s">
        <v>200</v>
      </c>
      <c r="L23" s="5" t="s">
        <v>201</v>
      </c>
      <c r="M23" s="4" t="n">
        <v>52</v>
      </c>
      <c r="N23" s="4" t="n">
        <v>40</v>
      </c>
      <c r="O23" s="4" t="s">
        <v>41</v>
      </c>
      <c r="P23" s="4" t="s">
        <v>41</v>
      </c>
      <c r="Q23" s="4" t="s">
        <v>202</v>
      </c>
      <c r="R23" s="4" t="n">
        <v>28</v>
      </c>
      <c r="S23" s="4" t="n">
        <v>25</v>
      </c>
      <c r="T23" s="5" t="s">
        <v>43</v>
      </c>
      <c r="U23" s="5" t="s">
        <v>136</v>
      </c>
      <c r="V23" s="5" t="s">
        <v>45</v>
      </c>
      <c r="W23" s="4"/>
      <c r="X23" s="5" t="s">
        <v>203</v>
      </c>
      <c r="Y23" s="5" t="s">
        <v>47</v>
      </c>
      <c r="Z23" s="5" t="s">
        <v>48</v>
      </c>
      <c r="AA23" s="6" t="n">
        <v>3</v>
      </c>
      <c r="AB23" s="5" t="s">
        <v>68</v>
      </c>
      <c r="AC23" s="4"/>
      <c r="AD23" s="4" t="n">
        <v>1</v>
      </c>
      <c r="AE23" s="4" t="s">
        <v>50</v>
      </c>
      <c r="AF23" s="6" t="n">
        <v>2</v>
      </c>
      <c r="AG23" s="4"/>
    </row>
    <row r="24" customFormat="false" ht="13.5" hidden="true" customHeight="false" outlineLevel="0" collapsed="false">
      <c r="A24" s="4" t="s">
        <v>204</v>
      </c>
      <c r="B24" s="5" t="s">
        <v>205</v>
      </c>
      <c r="C24" s="6" t="n">
        <v>340067</v>
      </c>
      <c r="D24" s="5" t="s">
        <v>206</v>
      </c>
      <c r="E24" s="5" t="s">
        <v>54</v>
      </c>
      <c r="F24" s="4" t="n">
        <v>103078</v>
      </c>
      <c r="G24" s="6"/>
      <c r="H24" s="4" t="s">
        <v>124</v>
      </c>
      <c r="I24" s="4" t="s">
        <v>207</v>
      </c>
      <c r="J24" s="6" t="n">
        <v>0.5</v>
      </c>
      <c r="K24" s="5" t="s">
        <v>208</v>
      </c>
      <c r="L24" s="4" t="s">
        <v>193</v>
      </c>
      <c r="M24" s="4" t="n">
        <v>12</v>
      </c>
      <c r="N24" s="4" t="n">
        <v>4</v>
      </c>
      <c r="O24" s="4" t="s">
        <v>41</v>
      </c>
      <c r="P24" s="4" t="s">
        <v>41</v>
      </c>
      <c r="Q24" s="4" t="s">
        <v>209</v>
      </c>
      <c r="R24" s="4" t="n">
        <v>28</v>
      </c>
      <c r="S24" s="4" t="n">
        <v>25</v>
      </c>
      <c r="T24" s="5" t="s">
        <v>43</v>
      </c>
      <c r="U24" s="5" t="s">
        <v>136</v>
      </c>
      <c r="V24" s="5" t="s">
        <v>45</v>
      </c>
      <c r="W24" s="4"/>
      <c r="X24" s="5" t="s">
        <v>203</v>
      </c>
      <c r="Y24" s="5" t="s">
        <v>47</v>
      </c>
      <c r="Z24" s="5" t="s">
        <v>48</v>
      </c>
      <c r="AA24" s="6" t="n">
        <v>3</v>
      </c>
      <c r="AB24" s="5" t="s">
        <v>210</v>
      </c>
      <c r="AC24" s="4"/>
      <c r="AD24" s="4" t="n">
        <v>1</v>
      </c>
      <c r="AE24" s="4" t="s">
        <v>50</v>
      </c>
      <c r="AF24" s="6" t="n">
        <v>2</v>
      </c>
      <c r="AG24" s="4"/>
    </row>
    <row r="25" customFormat="false" ht="13.5" hidden="true" customHeight="false" outlineLevel="0" collapsed="false">
      <c r="A25" s="4" t="s">
        <v>211</v>
      </c>
      <c r="B25" s="5" t="s">
        <v>212</v>
      </c>
      <c r="C25" s="6" t="n">
        <v>340023</v>
      </c>
      <c r="D25" s="5" t="s">
        <v>213</v>
      </c>
      <c r="E25" s="5" t="s">
        <v>36</v>
      </c>
      <c r="F25" s="4" t="n">
        <v>195007</v>
      </c>
      <c r="G25" s="6"/>
      <c r="H25" s="4" t="s">
        <v>124</v>
      </c>
      <c r="I25" s="4" t="s">
        <v>214</v>
      </c>
      <c r="J25" s="6" t="n">
        <v>3</v>
      </c>
      <c r="K25" s="5" t="s">
        <v>215</v>
      </c>
      <c r="L25" s="4" t="s">
        <v>154</v>
      </c>
      <c r="M25" s="4" t="n">
        <v>48</v>
      </c>
      <c r="N25" s="4" t="n">
        <v>28</v>
      </c>
      <c r="O25" s="4" t="s">
        <v>41</v>
      </c>
      <c r="P25" s="4" t="s">
        <v>41</v>
      </c>
      <c r="Q25" s="4" t="s">
        <v>216</v>
      </c>
      <c r="R25" s="4" t="n">
        <v>28</v>
      </c>
      <c r="S25" s="4" t="n">
        <v>26</v>
      </c>
      <c r="T25" s="5" t="s">
        <v>43</v>
      </c>
      <c r="U25" s="5" t="s">
        <v>136</v>
      </c>
      <c r="V25" s="5" t="s">
        <v>45</v>
      </c>
      <c r="W25" s="4"/>
      <c r="X25" s="5" t="s">
        <v>217</v>
      </c>
      <c r="Y25" s="5" t="s">
        <v>47</v>
      </c>
      <c r="Z25" s="5" t="s">
        <v>48</v>
      </c>
      <c r="AA25" s="6" t="n">
        <v>3</v>
      </c>
      <c r="AB25" s="5" t="s">
        <v>59</v>
      </c>
      <c r="AC25" s="4"/>
      <c r="AD25" s="4" t="n">
        <v>1</v>
      </c>
      <c r="AE25" s="4" t="s">
        <v>50</v>
      </c>
      <c r="AF25" s="6" t="n">
        <v>2</v>
      </c>
      <c r="AG25" s="4"/>
    </row>
    <row r="26" customFormat="false" ht="13.5" hidden="true" customHeight="false" outlineLevel="0" collapsed="false">
      <c r="A26" s="4" t="s">
        <v>218</v>
      </c>
      <c r="B26" s="5" t="s">
        <v>219</v>
      </c>
      <c r="C26" s="6" t="n">
        <v>114012</v>
      </c>
      <c r="D26" s="5" t="s">
        <v>220</v>
      </c>
      <c r="E26" s="5" t="s">
        <v>54</v>
      </c>
      <c r="F26" s="4" t="n">
        <v>114012</v>
      </c>
      <c r="G26" s="6"/>
      <c r="H26" s="4" t="s">
        <v>221</v>
      </c>
      <c r="I26" s="4" t="s">
        <v>222</v>
      </c>
      <c r="J26" s="6" t="n">
        <v>2.5</v>
      </c>
      <c r="K26" s="5" t="s">
        <v>223</v>
      </c>
      <c r="L26" s="4" t="s">
        <v>224</v>
      </c>
      <c r="M26" s="4" t="n">
        <v>42</v>
      </c>
      <c r="N26" s="4" t="n">
        <v>24</v>
      </c>
      <c r="O26" s="4" t="s">
        <v>41</v>
      </c>
      <c r="P26" s="4" t="s">
        <v>41</v>
      </c>
      <c r="Q26" s="4" t="s">
        <v>225</v>
      </c>
      <c r="R26" s="4" t="n">
        <v>29</v>
      </c>
      <c r="S26" s="4" t="n">
        <v>30</v>
      </c>
      <c r="T26" s="5" t="s">
        <v>43</v>
      </c>
      <c r="U26" s="5" t="s">
        <v>226</v>
      </c>
      <c r="V26" s="5" t="s">
        <v>45</v>
      </c>
      <c r="W26" s="4"/>
      <c r="X26" s="5" t="s">
        <v>227</v>
      </c>
      <c r="Y26" s="5" t="s">
        <v>47</v>
      </c>
      <c r="Z26" s="5" t="s">
        <v>48</v>
      </c>
      <c r="AA26" s="6" t="n">
        <v>3</v>
      </c>
      <c r="AB26" s="5" t="s">
        <v>59</v>
      </c>
      <c r="AC26" s="4"/>
      <c r="AD26" s="4" t="n">
        <v>1</v>
      </c>
      <c r="AE26" s="4" t="s">
        <v>50</v>
      </c>
      <c r="AF26" s="6" t="n">
        <v>2</v>
      </c>
      <c r="AG26" s="4"/>
    </row>
    <row r="27" customFormat="false" ht="13.5" hidden="true" customHeight="false" outlineLevel="0" collapsed="false">
      <c r="A27" s="4" t="s">
        <v>228</v>
      </c>
      <c r="B27" s="5" t="s">
        <v>229</v>
      </c>
      <c r="C27" s="6" t="n">
        <v>340052</v>
      </c>
      <c r="D27" s="5" t="s">
        <v>132</v>
      </c>
      <c r="E27" s="5" t="s">
        <v>54</v>
      </c>
      <c r="F27" s="4" t="n">
        <v>102029</v>
      </c>
      <c r="G27" s="6"/>
      <c r="H27" s="4" t="s">
        <v>37</v>
      </c>
      <c r="I27" s="4" t="s">
        <v>230</v>
      </c>
      <c r="J27" s="6" t="n">
        <v>2</v>
      </c>
      <c r="K27" s="5" t="s">
        <v>231</v>
      </c>
      <c r="L27" s="5" t="s">
        <v>232</v>
      </c>
      <c r="M27" s="4" t="n">
        <v>32</v>
      </c>
      <c r="N27" s="4" t="n">
        <v>32</v>
      </c>
      <c r="O27" s="4" t="n">
        <v>32</v>
      </c>
      <c r="P27" s="4" t="s">
        <v>41</v>
      </c>
      <c r="Q27" s="4" t="s">
        <v>233</v>
      </c>
      <c r="R27" s="4" t="n">
        <v>33</v>
      </c>
      <c r="S27" s="4" t="n">
        <v>33</v>
      </c>
      <c r="T27" s="5" t="s">
        <v>234</v>
      </c>
      <c r="U27" s="5" t="s">
        <v>235</v>
      </c>
      <c r="V27" s="5" t="s">
        <v>45</v>
      </c>
      <c r="W27" s="4"/>
      <c r="X27" s="5" t="s">
        <v>236</v>
      </c>
      <c r="Y27" s="5" t="s">
        <v>47</v>
      </c>
      <c r="Z27" s="5" t="s">
        <v>48</v>
      </c>
      <c r="AA27" s="6" t="n">
        <v>1</v>
      </c>
      <c r="AB27" s="5" t="s">
        <v>59</v>
      </c>
      <c r="AC27" s="4"/>
      <c r="AD27" s="4" t="s">
        <v>41</v>
      </c>
      <c r="AE27" s="4" t="s">
        <v>50</v>
      </c>
      <c r="AF27" s="6" t="n">
        <v>2</v>
      </c>
      <c r="AG27" s="4"/>
    </row>
    <row r="28" customFormat="false" ht="13.5" hidden="true" customHeight="false" outlineLevel="0" collapsed="false">
      <c r="A28" s="4" t="s">
        <v>237</v>
      </c>
      <c r="B28" s="5" t="s">
        <v>238</v>
      </c>
      <c r="C28" s="6" t="n">
        <v>114071</v>
      </c>
      <c r="D28" s="5" t="s">
        <v>239</v>
      </c>
      <c r="E28" s="5" t="s">
        <v>54</v>
      </c>
      <c r="F28" s="4" t="n">
        <v>114071</v>
      </c>
      <c r="G28" s="6"/>
      <c r="H28" s="4" t="s">
        <v>115</v>
      </c>
      <c r="I28" s="4" t="s">
        <v>240</v>
      </c>
      <c r="J28" s="6" t="n">
        <v>2</v>
      </c>
      <c r="K28" s="5" t="s">
        <v>241</v>
      </c>
      <c r="L28" s="4" t="s">
        <v>242</v>
      </c>
      <c r="M28" s="4" t="n">
        <v>32</v>
      </c>
      <c r="N28" s="4" t="n">
        <v>32</v>
      </c>
      <c r="O28" s="4" t="s">
        <v>41</v>
      </c>
      <c r="P28" s="4" t="s">
        <v>41</v>
      </c>
      <c r="Q28" s="4" t="s">
        <v>243</v>
      </c>
      <c r="R28" s="4" t="n">
        <v>32</v>
      </c>
      <c r="S28" s="4" t="n">
        <v>29</v>
      </c>
      <c r="T28" s="5" t="s">
        <v>234</v>
      </c>
      <c r="U28" s="5" t="s">
        <v>244</v>
      </c>
      <c r="V28" s="5" t="s">
        <v>45</v>
      </c>
      <c r="W28" s="4"/>
      <c r="X28" s="5" t="s">
        <v>245</v>
      </c>
      <c r="Y28" s="5" t="s">
        <v>47</v>
      </c>
      <c r="Z28" s="5" t="s">
        <v>48</v>
      </c>
      <c r="AA28" s="6" t="n">
        <v>1</v>
      </c>
      <c r="AB28" s="5" t="s">
        <v>59</v>
      </c>
      <c r="AC28" s="4"/>
      <c r="AD28" s="4" t="s">
        <v>41</v>
      </c>
      <c r="AE28" s="4" t="s">
        <v>50</v>
      </c>
      <c r="AF28" s="6" t="n">
        <v>2</v>
      </c>
      <c r="AG28" s="4"/>
    </row>
    <row r="29" customFormat="false" ht="13.5" hidden="true" customHeight="false" outlineLevel="0" collapsed="false">
      <c r="A29" s="4" t="s">
        <v>246</v>
      </c>
      <c r="B29" s="5" t="s">
        <v>247</v>
      </c>
      <c r="C29" s="6" t="n">
        <v>340058</v>
      </c>
      <c r="D29" s="5" t="s">
        <v>248</v>
      </c>
      <c r="E29" s="5" t="s">
        <v>36</v>
      </c>
      <c r="F29" s="4" t="n">
        <v>102031</v>
      </c>
      <c r="G29" s="6"/>
      <c r="H29" s="4" t="s">
        <v>82</v>
      </c>
      <c r="I29" s="4" t="s">
        <v>249</v>
      </c>
      <c r="J29" s="6" t="n">
        <v>2</v>
      </c>
      <c r="K29" s="5" t="s">
        <v>250</v>
      </c>
      <c r="L29" s="5" t="s">
        <v>251</v>
      </c>
      <c r="M29" s="4" t="n">
        <v>32</v>
      </c>
      <c r="N29" s="4" t="n">
        <v>32</v>
      </c>
      <c r="O29" s="4" t="s">
        <v>41</v>
      </c>
      <c r="P29" s="4" t="s">
        <v>41</v>
      </c>
      <c r="Q29" s="4" t="s">
        <v>252</v>
      </c>
      <c r="R29" s="4" t="n">
        <v>29</v>
      </c>
      <c r="S29" s="4" t="n">
        <v>30</v>
      </c>
      <c r="T29" s="5" t="s">
        <v>234</v>
      </c>
      <c r="U29" s="5" t="s">
        <v>244</v>
      </c>
      <c r="V29" s="5" t="s">
        <v>45</v>
      </c>
      <c r="W29" s="4"/>
      <c r="X29" s="5" t="s">
        <v>253</v>
      </c>
      <c r="Y29" s="5" t="s">
        <v>47</v>
      </c>
      <c r="Z29" s="5" t="s">
        <v>48</v>
      </c>
      <c r="AA29" s="6" t="n">
        <v>1</v>
      </c>
      <c r="AB29" s="5" t="s">
        <v>68</v>
      </c>
      <c r="AC29" s="4"/>
      <c r="AD29" s="4" t="s">
        <v>41</v>
      </c>
      <c r="AE29" s="4" t="s">
        <v>50</v>
      </c>
      <c r="AF29" s="6" t="n">
        <v>2</v>
      </c>
      <c r="AG29" s="4"/>
    </row>
    <row r="30" customFormat="false" ht="13.5" hidden="true" customHeight="false" outlineLevel="0" collapsed="false">
      <c r="A30" s="4" t="s">
        <v>254</v>
      </c>
      <c r="B30" s="5" t="s">
        <v>255</v>
      </c>
      <c r="C30" s="6" t="n">
        <v>310065</v>
      </c>
      <c r="D30" s="5" t="s">
        <v>256</v>
      </c>
      <c r="E30" s="5" t="s">
        <v>36</v>
      </c>
      <c r="F30" s="4" t="n">
        <v>103111</v>
      </c>
      <c r="G30" s="6"/>
      <c r="H30" s="4" t="s">
        <v>199</v>
      </c>
      <c r="I30" s="4" t="s">
        <v>72</v>
      </c>
      <c r="J30" s="6" t="n">
        <v>3.5</v>
      </c>
      <c r="K30" s="5" t="s">
        <v>257</v>
      </c>
      <c r="L30" s="4" t="s">
        <v>93</v>
      </c>
      <c r="M30" s="4" t="n">
        <v>56</v>
      </c>
      <c r="N30" s="4" t="n">
        <v>30</v>
      </c>
      <c r="O30" s="4" t="s">
        <v>41</v>
      </c>
      <c r="P30" s="4" t="s">
        <v>41</v>
      </c>
      <c r="Q30" s="4" t="s">
        <v>258</v>
      </c>
      <c r="R30" s="4" t="n">
        <v>30</v>
      </c>
      <c r="S30" s="4" t="n">
        <v>31</v>
      </c>
      <c r="T30" s="5" t="s">
        <v>234</v>
      </c>
      <c r="U30" s="5" t="s">
        <v>235</v>
      </c>
      <c r="V30" s="5" t="s">
        <v>45</v>
      </c>
      <c r="W30" s="4"/>
      <c r="X30" s="5" t="s">
        <v>259</v>
      </c>
      <c r="Y30" s="5" t="s">
        <v>47</v>
      </c>
      <c r="Z30" s="5" t="s">
        <v>48</v>
      </c>
      <c r="AA30" s="6" t="n">
        <v>1</v>
      </c>
      <c r="AB30" s="5" t="s">
        <v>59</v>
      </c>
      <c r="AC30" s="4"/>
      <c r="AD30" s="4" t="s">
        <v>41</v>
      </c>
      <c r="AE30" s="4" t="s">
        <v>50</v>
      </c>
      <c r="AF30" s="6" t="n">
        <v>2</v>
      </c>
      <c r="AG30" s="4"/>
    </row>
    <row r="31" customFormat="false" ht="13.5" hidden="true" customHeight="false" outlineLevel="0" collapsed="false">
      <c r="A31" s="4" t="s">
        <v>260</v>
      </c>
      <c r="B31" s="5" t="s">
        <v>261</v>
      </c>
      <c r="C31" s="6" t="n">
        <v>340008</v>
      </c>
      <c r="D31" s="5" t="s">
        <v>262</v>
      </c>
      <c r="E31" s="5" t="s">
        <v>54</v>
      </c>
      <c r="F31" s="4" t="n">
        <v>193013</v>
      </c>
      <c r="G31" s="6"/>
      <c r="H31" s="4" t="s">
        <v>124</v>
      </c>
      <c r="I31" s="4" t="s">
        <v>263</v>
      </c>
      <c r="J31" s="6" t="n">
        <v>2</v>
      </c>
      <c r="K31" s="5" t="s">
        <v>264</v>
      </c>
      <c r="L31" s="5" t="s">
        <v>265</v>
      </c>
      <c r="M31" s="4" t="n">
        <v>36</v>
      </c>
      <c r="N31" s="4" t="n">
        <v>17</v>
      </c>
      <c r="O31" s="4" t="n">
        <v>19</v>
      </c>
      <c r="P31" s="4" t="s">
        <v>41</v>
      </c>
      <c r="Q31" s="4" t="s">
        <v>266</v>
      </c>
      <c r="R31" s="4" t="n">
        <v>30</v>
      </c>
      <c r="S31" s="4" t="n">
        <v>30</v>
      </c>
      <c r="T31" s="5" t="s">
        <v>234</v>
      </c>
      <c r="U31" s="5" t="s">
        <v>235</v>
      </c>
      <c r="V31" s="5" t="s">
        <v>45</v>
      </c>
      <c r="W31" s="4"/>
      <c r="X31" s="5" t="s">
        <v>78</v>
      </c>
      <c r="Y31" s="5" t="s">
        <v>47</v>
      </c>
      <c r="Z31" s="5" t="s">
        <v>48</v>
      </c>
      <c r="AA31" s="6" t="n">
        <v>1</v>
      </c>
      <c r="AB31" s="5" t="s">
        <v>68</v>
      </c>
      <c r="AC31" s="4"/>
      <c r="AD31" s="4" t="s">
        <v>41</v>
      </c>
      <c r="AE31" s="4" t="s">
        <v>50</v>
      </c>
      <c r="AF31" s="6" t="n">
        <v>2</v>
      </c>
      <c r="AG31" s="4"/>
    </row>
    <row r="32" customFormat="false" ht="13.5" hidden="true" customHeight="false" outlineLevel="0" collapsed="false">
      <c r="A32" s="4" t="s">
        <v>267</v>
      </c>
      <c r="B32" s="5" t="s">
        <v>268</v>
      </c>
      <c r="C32" s="6" t="n">
        <v>340083</v>
      </c>
      <c r="D32" s="5" t="s">
        <v>269</v>
      </c>
      <c r="E32" s="5" t="s">
        <v>54</v>
      </c>
      <c r="F32" s="4" t="n">
        <v>105032</v>
      </c>
      <c r="G32" s="6"/>
      <c r="H32" s="4" t="s">
        <v>82</v>
      </c>
      <c r="I32" s="4" t="s">
        <v>83</v>
      </c>
      <c r="J32" s="6" t="n">
        <v>3.5</v>
      </c>
      <c r="K32" s="5" t="s">
        <v>270</v>
      </c>
      <c r="L32" s="4" t="s">
        <v>271</v>
      </c>
      <c r="M32" s="4" t="n">
        <v>56</v>
      </c>
      <c r="N32" s="4" t="n">
        <v>32</v>
      </c>
      <c r="O32" s="4" t="s">
        <v>41</v>
      </c>
      <c r="P32" s="4" t="s">
        <v>41</v>
      </c>
      <c r="Q32" s="4" t="s">
        <v>272</v>
      </c>
      <c r="R32" s="4" t="n">
        <v>32</v>
      </c>
      <c r="S32" s="4" t="n">
        <v>32</v>
      </c>
      <c r="T32" s="5" t="s">
        <v>234</v>
      </c>
      <c r="U32" s="5" t="s">
        <v>235</v>
      </c>
      <c r="V32" s="5" t="s">
        <v>45</v>
      </c>
      <c r="W32" s="4"/>
      <c r="X32" s="5" t="s">
        <v>273</v>
      </c>
      <c r="Y32" s="5" t="s">
        <v>47</v>
      </c>
      <c r="Z32" s="5" t="s">
        <v>48</v>
      </c>
      <c r="AA32" s="6" t="n">
        <v>1</v>
      </c>
      <c r="AB32" s="5" t="s">
        <v>49</v>
      </c>
      <c r="AC32" s="4"/>
      <c r="AD32" s="4" t="s">
        <v>41</v>
      </c>
      <c r="AE32" s="4" t="s">
        <v>50</v>
      </c>
      <c r="AF32" s="6" t="n">
        <v>2</v>
      </c>
      <c r="AG32" s="4"/>
    </row>
    <row r="33" customFormat="false" ht="13.5" hidden="true" customHeight="false" outlineLevel="0" collapsed="false">
      <c r="A33" s="4" t="s">
        <v>274</v>
      </c>
      <c r="B33" s="5" t="s">
        <v>275</v>
      </c>
      <c r="C33" s="6" t="n">
        <v>349878</v>
      </c>
      <c r="D33" s="5" t="s">
        <v>276</v>
      </c>
      <c r="E33" s="5" t="s">
        <v>54</v>
      </c>
      <c r="F33" s="4" t="n">
        <v>105059</v>
      </c>
      <c r="G33" s="6"/>
      <c r="H33" s="4" t="s">
        <v>82</v>
      </c>
      <c r="I33" s="4" t="s">
        <v>83</v>
      </c>
      <c r="J33" s="6" t="n">
        <v>3.5</v>
      </c>
      <c r="K33" s="5" t="s">
        <v>270</v>
      </c>
      <c r="L33" s="4" t="s">
        <v>277</v>
      </c>
      <c r="M33" s="4" t="n">
        <v>56</v>
      </c>
      <c r="N33" s="4" t="n">
        <v>32</v>
      </c>
      <c r="O33" s="4" t="s">
        <v>41</v>
      </c>
      <c r="P33" s="4" t="s">
        <v>41</v>
      </c>
      <c r="Q33" s="4" t="s">
        <v>278</v>
      </c>
      <c r="R33" s="4" t="n">
        <v>29</v>
      </c>
      <c r="S33" s="4" t="n">
        <v>29</v>
      </c>
      <c r="T33" s="5" t="s">
        <v>234</v>
      </c>
      <c r="U33" s="5" t="s">
        <v>235</v>
      </c>
      <c r="V33" s="5" t="s">
        <v>45</v>
      </c>
      <c r="W33" s="4"/>
      <c r="X33" s="5" t="s">
        <v>279</v>
      </c>
      <c r="Y33" s="5" t="s">
        <v>47</v>
      </c>
      <c r="Z33" s="5" t="s">
        <v>48</v>
      </c>
      <c r="AA33" s="6" t="n">
        <v>1</v>
      </c>
      <c r="AB33" s="5" t="s">
        <v>280</v>
      </c>
      <c r="AC33" s="4"/>
      <c r="AD33" s="4" t="s">
        <v>41</v>
      </c>
      <c r="AE33" s="4" t="s">
        <v>50</v>
      </c>
      <c r="AF33" s="6" t="n">
        <v>2</v>
      </c>
      <c r="AG33" s="4"/>
    </row>
    <row r="34" customFormat="false" ht="13.5" hidden="true" customHeight="false" outlineLevel="0" collapsed="false">
      <c r="A34" s="4" t="s">
        <v>281</v>
      </c>
      <c r="B34" s="5" t="s">
        <v>282</v>
      </c>
      <c r="C34" s="6" t="n">
        <v>340077</v>
      </c>
      <c r="D34" s="5" t="s">
        <v>283</v>
      </c>
      <c r="E34" s="5" t="s">
        <v>36</v>
      </c>
      <c r="F34" s="4" t="n">
        <v>103271</v>
      </c>
      <c r="G34" s="6"/>
      <c r="H34" s="4" t="s">
        <v>82</v>
      </c>
      <c r="I34" s="4" t="s">
        <v>284</v>
      </c>
      <c r="J34" s="6" t="n">
        <v>3.5</v>
      </c>
      <c r="K34" s="5" t="s">
        <v>285</v>
      </c>
      <c r="L34" s="4" t="s">
        <v>286</v>
      </c>
      <c r="M34" s="4" t="n">
        <v>56</v>
      </c>
      <c r="N34" s="4" t="n">
        <v>32</v>
      </c>
      <c r="O34" s="4" t="s">
        <v>41</v>
      </c>
      <c r="P34" s="4" t="s">
        <v>41</v>
      </c>
      <c r="Q34" s="4" t="s">
        <v>287</v>
      </c>
      <c r="R34" s="4" t="n">
        <v>28</v>
      </c>
      <c r="S34" s="4" t="n">
        <v>28</v>
      </c>
      <c r="T34" s="5" t="s">
        <v>234</v>
      </c>
      <c r="U34" s="5" t="s">
        <v>235</v>
      </c>
      <c r="V34" s="5" t="s">
        <v>45</v>
      </c>
      <c r="W34" s="4"/>
      <c r="X34" s="5" t="s">
        <v>288</v>
      </c>
      <c r="Y34" s="5" t="s">
        <v>47</v>
      </c>
      <c r="Z34" s="5" t="s">
        <v>48</v>
      </c>
      <c r="AA34" s="6" t="n">
        <v>1</v>
      </c>
      <c r="AB34" s="5" t="s">
        <v>49</v>
      </c>
      <c r="AC34" s="4"/>
      <c r="AD34" s="4" t="s">
        <v>41</v>
      </c>
      <c r="AE34" s="4" t="s">
        <v>50</v>
      </c>
      <c r="AF34" s="6" t="n">
        <v>2</v>
      </c>
      <c r="AG34" s="4"/>
    </row>
    <row r="35" customFormat="false" ht="13.5" hidden="true" customHeight="false" outlineLevel="0" collapsed="false">
      <c r="A35" s="4" t="s">
        <v>289</v>
      </c>
      <c r="B35" s="5" t="s">
        <v>106</v>
      </c>
      <c r="C35" s="6" t="n">
        <v>340107</v>
      </c>
      <c r="D35" s="5" t="s">
        <v>107</v>
      </c>
      <c r="E35" s="5" t="s">
        <v>54</v>
      </c>
      <c r="F35" s="4" t="n">
        <v>108014</v>
      </c>
      <c r="G35" s="6"/>
      <c r="H35" s="4" t="s">
        <v>99</v>
      </c>
      <c r="I35" s="4" t="s">
        <v>108</v>
      </c>
      <c r="J35" s="6" t="n">
        <v>3</v>
      </c>
      <c r="K35" s="5" t="s">
        <v>290</v>
      </c>
      <c r="L35" s="4" t="s">
        <v>291</v>
      </c>
      <c r="M35" s="4" t="n">
        <v>48</v>
      </c>
      <c r="N35" s="4" t="n">
        <v>24</v>
      </c>
      <c r="O35" s="4" t="s">
        <v>41</v>
      </c>
      <c r="P35" s="4" t="s">
        <v>41</v>
      </c>
      <c r="Q35" s="4" t="s">
        <v>292</v>
      </c>
      <c r="R35" s="4" t="n">
        <v>31</v>
      </c>
      <c r="S35" s="4" t="n">
        <v>33</v>
      </c>
      <c r="T35" s="5" t="s">
        <v>234</v>
      </c>
      <c r="U35" s="5" t="s">
        <v>235</v>
      </c>
      <c r="V35" s="5" t="s">
        <v>45</v>
      </c>
      <c r="W35" s="4"/>
      <c r="X35" s="5" t="s">
        <v>293</v>
      </c>
      <c r="Y35" s="5" t="s">
        <v>47</v>
      </c>
      <c r="Z35" s="5" t="s">
        <v>48</v>
      </c>
      <c r="AA35" s="6" t="n">
        <v>1</v>
      </c>
      <c r="AB35" s="5" t="s">
        <v>49</v>
      </c>
      <c r="AC35" s="4"/>
      <c r="AD35" s="4" t="s">
        <v>41</v>
      </c>
      <c r="AE35" s="4" t="s">
        <v>50</v>
      </c>
      <c r="AF35" s="6" t="n">
        <v>2</v>
      </c>
      <c r="AG35" s="4"/>
    </row>
    <row r="36" customFormat="false" ht="13.5" hidden="true" customHeight="false" outlineLevel="0" collapsed="false">
      <c r="A36" s="4" t="s">
        <v>294</v>
      </c>
      <c r="B36" s="5" t="s">
        <v>295</v>
      </c>
      <c r="C36" s="6" t="n">
        <v>340060</v>
      </c>
      <c r="D36" s="5" t="s">
        <v>296</v>
      </c>
      <c r="E36" s="5" t="s">
        <v>54</v>
      </c>
      <c r="F36" s="4" t="n">
        <v>102087</v>
      </c>
      <c r="G36" s="6"/>
      <c r="H36" s="4" t="s">
        <v>124</v>
      </c>
      <c r="I36" s="4" t="s">
        <v>100</v>
      </c>
      <c r="J36" s="6" t="n">
        <v>6</v>
      </c>
      <c r="K36" s="5" t="s">
        <v>297</v>
      </c>
      <c r="L36" s="4" t="s">
        <v>298</v>
      </c>
      <c r="M36" s="4" t="n">
        <v>96</v>
      </c>
      <c r="N36" s="4" t="n">
        <v>32</v>
      </c>
      <c r="O36" s="4" t="s">
        <v>41</v>
      </c>
      <c r="P36" s="4" t="s">
        <v>41</v>
      </c>
      <c r="Q36" s="4" t="s">
        <v>299</v>
      </c>
      <c r="R36" s="4" t="n">
        <v>38</v>
      </c>
      <c r="S36" s="4" t="n">
        <v>34</v>
      </c>
      <c r="T36" s="5" t="s">
        <v>234</v>
      </c>
      <c r="U36" s="5" t="s">
        <v>235</v>
      </c>
      <c r="V36" s="5" t="s">
        <v>45</v>
      </c>
      <c r="W36" s="4"/>
      <c r="X36" s="5" t="s">
        <v>300</v>
      </c>
      <c r="Y36" s="5" t="s">
        <v>47</v>
      </c>
      <c r="Z36" s="5" t="s">
        <v>48</v>
      </c>
      <c r="AA36" s="6" t="n">
        <v>1</v>
      </c>
      <c r="AB36" s="5" t="s">
        <v>49</v>
      </c>
      <c r="AC36" s="4"/>
      <c r="AD36" s="4" t="s">
        <v>41</v>
      </c>
      <c r="AE36" s="4" t="s">
        <v>50</v>
      </c>
      <c r="AF36" s="6" t="n">
        <v>2</v>
      </c>
      <c r="AG36" s="4"/>
    </row>
    <row r="37" customFormat="false" ht="13.5" hidden="true" customHeight="false" outlineLevel="0" collapsed="false">
      <c r="A37" s="4" t="s">
        <v>301</v>
      </c>
      <c r="B37" s="5" t="s">
        <v>302</v>
      </c>
      <c r="C37" s="6" t="n">
        <v>340111</v>
      </c>
      <c r="D37" s="5" t="s">
        <v>303</v>
      </c>
      <c r="E37" s="4"/>
      <c r="F37" s="4" t="n">
        <v>110014</v>
      </c>
      <c r="G37" s="6"/>
      <c r="H37" s="4" t="s">
        <v>124</v>
      </c>
      <c r="I37" s="4" t="s">
        <v>72</v>
      </c>
      <c r="J37" s="6" t="n">
        <v>3</v>
      </c>
      <c r="K37" s="5" t="s">
        <v>304</v>
      </c>
      <c r="L37" s="4" t="s">
        <v>305</v>
      </c>
      <c r="M37" s="4" t="n">
        <v>48</v>
      </c>
      <c r="N37" s="4" t="n">
        <v>16</v>
      </c>
      <c r="O37" s="4" t="s">
        <v>41</v>
      </c>
      <c r="P37" s="4" t="s">
        <v>41</v>
      </c>
      <c r="Q37" s="4" t="s">
        <v>306</v>
      </c>
      <c r="R37" s="4" t="n">
        <v>26</v>
      </c>
      <c r="S37" s="4" t="n">
        <v>26</v>
      </c>
      <c r="T37" s="5" t="s">
        <v>234</v>
      </c>
      <c r="U37" s="5" t="s">
        <v>235</v>
      </c>
      <c r="V37" s="5" t="s">
        <v>45</v>
      </c>
      <c r="W37" s="4"/>
      <c r="X37" s="5" t="s">
        <v>307</v>
      </c>
      <c r="Y37" s="5" t="s">
        <v>47</v>
      </c>
      <c r="Z37" s="5" t="s">
        <v>48</v>
      </c>
      <c r="AA37" s="6" t="n">
        <v>1</v>
      </c>
      <c r="AB37" s="5" t="s">
        <v>49</v>
      </c>
      <c r="AC37" s="4"/>
      <c r="AD37" s="4" t="s">
        <v>41</v>
      </c>
      <c r="AE37" s="4" t="s">
        <v>50</v>
      </c>
      <c r="AF37" s="6" t="n">
        <v>2</v>
      </c>
      <c r="AG37" s="4"/>
    </row>
    <row r="38" customFormat="false" ht="13.5" hidden="true" customHeight="false" outlineLevel="0" collapsed="false">
      <c r="A38" s="4" t="s">
        <v>308</v>
      </c>
      <c r="B38" s="5" t="s">
        <v>309</v>
      </c>
      <c r="C38" s="6" t="n">
        <v>340060</v>
      </c>
      <c r="D38" s="5" t="s">
        <v>296</v>
      </c>
      <c r="E38" s="5" t="s">
        <v>54</v>
      </c>
      <c r="F38" s="4" t="n">
        <v>102087</v>
      </c>
      <c r="G38" s="6"/>
      <c r="H38" s="4" t="s">
        <v>124</v>
      </c>
      <c r="I38" s="4" t="s">
        <v>169</v>
      </c>
      <c r="J38" s="6" t="n">
        <v>3</v>
      </c>
      <c r="K38" s="5" t="s">
        <v>310</v>
      </c>
      <c r="L38" s="4" t="s">
        <v>311</v>
      </c>
      <c r="M38" s="4" t="n">
        <v>48</v>
      </c>
      <c r="N38" s="4" t="n">
        <v>12</v>
      </c>
      <c r="O38" s="4" t="s">
        <v>41</v>
      </c>
      <c r="P38" s="4" t="s">
        <v>41</v>
      </c>
      <c r="Q38" s="4" t="s">
        <v>312</v>
      </c>
      <c r="R38" s="4" t="s">
        <v>41</v>
      </c>
      <c r="S38" s="4" t="n">
        <v>35</v>
      </c>
      <c r="T38" s="5" t="s">
        <v>234</v>
      </c>
      <c r="U38" s="5" t="s">
        <v>235</v>
      </c>
      <c r="V38" s="5" t="s">
        <v>45</v>
      </c>
      <c r="W38" s="4"/>
      <c r="X38" s="5" t="s">
        <v>313</v>
      </c>
      <c r="Y38" s="5" t="s">
        <v>47</v>
      </c>
      <c r="Z38" s="5" t="s">
        <v>48</v>
      </c>
      <c r="AA38" s="6" t="n">
        <v>1</v>
      </c>
      <c r="AB38" s="5" t="s">
        <v>49</v>
      </c>
      <c r="AC38" s="4"/>
      <c r="AD38" s="4" t="s">
        <v>41</v>
      </c>
      <c r="AE38" s="4" t="s">
        <v>50</v>
      </c>
      <c r="AF38" s="6" t="n">
        <v>2</v>
      </c>
      <c r="AG38" s="4"/>
    </row>
    <row r="39" customFormat="false" ht="13.5" hidden="true" customHeight="false" outlineLevel="0" collapsed="false">
      <c r="A39" s="4" t="s">
        <v>314</v>
      </c>
      <c r="B39" s="5" t="s">
        <v>315</v>
      </c>
      <c r="C39" s="6" t="n">
        <v>349951</v>
      </c>
      <c r="D39" s="5" t="s">
        <v>316</v>
      </c>
      <c r="E39" s="5" t="s">
        <v>36</v>
      </c>
      <c r="F39" s="4" t="n">
        <v>104093</v>
      </c>
      <c r="G39" s="6"/>
      <c r="H39" s="4" t="s">
        <v>124</v>
      </c>
      <c r="I39" s="4" t="s">
        <v>317</v>
      </c>
      <c r="J39" s="6" t="n">
        <v>4</v>
      </c>
      <c r="K39" s="5" t="s">
        <v>318</v>
      </c>
      <c r="L39" s="5" t="s">
        <v>265</v>
      </c>
      <c r="M39" s="4" t="n">
        <v>60</v>
      </c>
      <c r="N39" s="4" t="n">
        <v>40</v>
      </c>
      <c r="O39" s="4" t="n">
        <v>8</v>
      </c>
      <c r="P39" s="4" t="s">
        <v>41</v>
      </c>
      <c r="Q39" s="4" t="s">
        <v>319</v>
      </c>
      <c r="R39" s="4" t="n">
        <v>25</v>
      </c>
      <c r="S39" s="4" t="n">
        <v>27</v>
      </c>
      <c r="T39" s="5" t="s">
        <v>234</v>
      </c>
      <c r="U39" s="5" t="s">
        <v>235</v>
      </c>
      <c r="V39" s="5" t="s">
        <v>45</v>
      </c>
      <c r="W39" s="4"/>
      <c r="X39" s="5" t="s">
        <v>129</v>
      </c>
      <c r="Y39" s="5" t="s">
        <v>47</v>
      </c>
      <c r="Z39" s="5" t="s">
        <v>48</v>
      </c>
      <c r="AA39" s="6" t="n">
        <v>1</v>
      </c>
      <c r="AB39" s="5" t="s">
        <v>68</v>
      </c>
      <c r="AC39" s="4"/>
      <c r="AD39" s="4" t="n">
        <v>1</v>
      </c>
      <c r="AE39" s="4" t="s">
        <v>50</v>
      </c>
      <c r="AF39" s="6" t="n">
        <v>2</v>
      </c>
      <c r="AG39" s="4"/>
    </row>
    <row r="40" customFormat="false" ht="13.5" hidden="true" customHeight="false" outlineLevel="0" collapsed="false">
      <c r="A40" s="4" t="s">
        <v>320</v>
      </c>
      <c r="B40" s="5" t="s">
        <v>321</v>
      </c>
      <c r="C40" s="6" t="n">
        <v>340099</v>
      </c>
      <c r="D40" s="5" t="s">
        <v>322</v>
      </c>
      <c r="E40" s="5" t="s">
        <v>36</v>
      </c>
      <c r="F40" s="4" t="n">
        <v>107055</v>
      </c>
      <c r="G40" s="6"/>
      <c r="H40" s="4" t="s">
        <v>115</v>
      </c>
      <c r="I40" s="4" t="s">
        <v>323</v>
      </c>
      <c r="J40" s="6" t="n">
        <v>1.5</v>
      </c>
      <c r="K40" s="5" t="s">
        <v>324</v>
      </c>
      <c r="L40" s="4" t="s">
        <v>325</v>
      </c>
      <c r="M40" s="4" t="n">
        <v>24</v>
      </c>
      <c r="N40" s="4" t="n">
        <v>12</v>
      </c>
      <c r="O40" s="4" t="s">
        <v>41</v>
      </c>
      <c r="P40" s="4" t="s">
        <v>41</v>
      </c>
      <c r="Q40" s="4" t="s">
        <v>326</v>
      </c>
      <c r="R40" s="4" t="n">
        <v>25</v>
      </c>
      <c r="S40" s="4" t="n">
        <v>24</v>
      </c>
      <c r="T40" s="5" t="s">
        <v>234</v>
      </c>
      <c r="U40" s="5" t="s">
        <v>235</v>
      </c>
      <c r="V40" s="5" t="s">
        <v>45</v>
      </c>
      <c r="W40" s="4"/>
      <c r="X40" s="5" t="s">
        <v>129</v>
      </c>
      <c r="Y40" s="5" t="s">
        <v>47</v>
      </c>
      <c r="Z40" s="5" t="s">
        <v>48</v>
      </c>
      <c r="AA40" s="6" t="n">
        <v>1</v>
      </c>
      <c r="AB40" s="5" t="s">
        <v>49</v>
      </c>
      <c r="AC40" s="4"/>
      <c r="AD40" s="4" t="s">
        <v>41</v>
      </c>
      <c r="AE40" s="4" t="s">
        <v>50</v>
      </c>
      <c r="AF40" s="6" t="n">
        <v>2</v>
      </c>
      <c r="AG40" s="4"/>
    </row>
    <row r="41" customFormat="false" ht="13.5" hidden="true" customHeight="false" outlineLevel="0" collapsed="false">
      <c r="A41" s="4" t="s">
        <v>327</v>
      </c>
      <c r="B41" s="5" t="s">
        <v>328</v>
      </c>
      <c r="C41" s="6" t="n">
        <v>116019</v>
      </c>
      <c r="D41" s="5" t="s">
        <v>329</v>
      </c>
      <c r="E41" s="5" t="s">
        <v>330</v>
      </c>
      <c r="F41" s="4" t="n">
        <v>116019</v>
      </c>
      <c r="G41" s="6"/>
      <c r="H41" s="4" t="s">
        <v>82</v>
      </c>
      <c r="I41" s="4" t="s">
        <v>331</v>
      </c>
      <c r="J41" s="6" t="n">
        <v>1</v>
      </c>
      <c r="K41" s="5" t="s">
        <v>332</v>
      </c>
      <c r="L41" s="4" t="s">
        <v>277</v>
      </c>
      <c r="M41" s="4" t="n">
        <v>16</v>
      </c>
      <c r="N41" s="4" t="n">
        <v>4</v>
      </c>
      <c r="O41" s="4" t="s">
        <v>41</v>
      </c>
      <c r="P41" s="4" t="s">
        <v>41</v>
      </c>
      <c r="Q41" s="4" t="s">
        <v>333</v>
      </c>
      <c r="R41" s="4" t="n">
        <v>26</v>
      </c>
      <c r="S41" s="4" t="n">
        <v>26</v>
      </c>
      <c r="T41" s="5" t="s">
        <v>234</v>
      </c>
      <c r="U41" s="5" t="s">
        <v>235</v>
      </c>
      <c r="V41" s="5" t="s">
        <v>45</v>
      </c>
      <c r="W41" s="4"/>
      <c r="X41" s="5" t="s">
        <v>334</v>
      </c>
      <c r="Y41" s="5" t="s">
        <v>47</v>
      </c>
      <c r="Z41" s="5" t="s">
        <v>48</v>
      </c>
      <c r="AA41" s="6" t="n">
        <v>1</v>
      </c>
      <c r="AB41" s="5" t="s">
        <v>49</v>
      </c>
      <c r="AC41" s="4"/>
      <c r="AD41" s="4" t="s">
        <v>41</v>
      </c>
      <c r="AE41" s="4" t="s">
        <v>50</v>
      </c>
      <c r="AF41" s="6" t="n">
        <v>2</v>
      </c>
      <c r="AG41" s="4"/>
    </row>
    <row r="42" customFormat="false" ht="13.5" hidden="true" customHeight="false" outlineLevel="0" collapsed="false">
      <c r="A42" s="4" t="s">
        <v>335</v>
      </c>
      <c r="B42" s="5" t="s">
        <v>336</v>
      </c>
      <c r="C42" s="6" t="n">
        <v>340086</v>
      </c>
      <c r="D42" s="5" t="s">
        <v>337</v>
      </c>
      <c r="E42" s="5" t="s">
        <v>36</v>
      </c>
      <c r="F42" s="4" t="n">
        <v>103244</v>
      </c>
      <c r="G42" s="6"/>
      <c r="H42" s="4" t="s">
        <v>338</v>
      </c>
      <c r="I42" s="4" t="s">
        <v>339</v>
      </c>
      <c r="J42" s="6" t="n">
        <v>2</v>
      </c>
      <c r="K42" s="4"/>
      <c r="L42" s="4"/>
      <c r="M42" s="4" t="s">
        <v>338</v>
      </c>
      <c r="N42" s="4" t="s">
        <v>41</v>
      </c>
      <c r="O42" s="4" t="s">
        <v>41</v>
      </c>
      <c r="P42" s="4" t="s">
        <v>41</v>
      </c>
      <c r="Q42" s="4" t="s">
        <v>340</v>
      </c>
      <c r="R42" s="4" t="n">
        <v>30</v>
      </c>
      <c r="S42" s="4" t="n">
        <v>31</v>
      </c>
      <c r="T42" s="5" t="s">
        <v>43</v>
      </c>
      <c r="U42" s="5" t="s">
        <v>341</v>
      </c>
      <c r="V42" s="5" t="s">
        <v>45</v>
      </c>
      <c r="W42" s="4"/>
      <c r="X42" s="5" t="s">
        <v>342</v>
      </c>
      <c r="Y42" s="5" t="s">
        <v>47</v>
      </c>
      <c r="Z42" s="5" t="s">
        <v>48</v>
      </c>
      <c r="AA42" s="6" t="n">
        <v>1</v>
      </c>
      <c r="AB42" s="4"/>
      <c r="AC42" s="4"/>
      <c r="AD42" s="4" t="n">
        <v>1</v>
      </c>
      <c r="AE42" s="4" t="s">
        <v>50</v>
      </c>
      <c r="AF42" s="6" t="n">
        <v>2</v>
      </c>
      <c r="AG42" s="4"/>
    </row>
    <row r="43" customFormat="false" ht="13.5" hidden="true" customHeight="false" outlineLevel="0" collapsed="false">
      <c r="A43" s="4" t="s">
        <v>343</v>
      </c>
      <c r="B43" s="5" t="s">
        <v>336</v>
      </c>
      <c r="C43" s="6" t="n">
        <v>340103</v>
      </c>
      <c r="D43" s="5" t="s">
        <v>344</v>
      </c>
      <c r="E43" s="5" t="s">
        <v>54</v>
      </c>
      <c r="F43" s="4" t="n">
        <v>107036</v>
      </c>
      <c r="G43" s="6"/>
      <c r="H43" s="4" t="s">
        <v>338</v>
      </c>
      <c r="I43" s="4" t="s">
        <v>339</v>
      </c>
      <c r="J43" s="6" t="n">
        <v>2</v>
      </c>
      <c r="K43" s="4"/>
      <c r="L43" s="4"/>
      <c r="M43" s="4" t="s">
        <v>338</v>
      </c>
      <c r="N43" s="4" t="s">
        <v>41</v>
      </c>
      <c r="O43" s="4" t="s">
        <v>41</v>
      </c>
      <c r="P43" s="4" t="s">
        <v>41</v>
      </c>
      <c r="Q43" s="4" t="s">
        <v>345</v>
      </c>
      <c r="R43" s="4" t="n">
        <v>28</v>
      </c>
      <c r="S43" s="4" t="n">
        <v>28</v>
      </c>
      <c r="T43" s="5" t="s">
        <v>43</v>
      </c>
      <c r="U43" s="5" t="s">
        <v>341</v>
      </c>
      <c r="V43" s="5" t="s">
        <v>45</v>
      </c>
      <c r="W43" s="4"/>
      <c r="X43" s="5" t="s">
        <v>346</v>
      </c>
      <c r="Y43" s="5" t="s">
        <v>47</v>
      </c>
      <c r="Z43" s="5" t="s">
        <v>48</v>
      </c>
      <c r="AA43" s="6" t="n">
        <v>1</v>
      </c>
      <c r="AB43" s="4"/>
      <c r="AC43" s="4"/>
      <c r="AD43" s="4" t="n">
        <v>1</v>
      </c>
      <c r="AE43" s="4" t="s">
        <v>50</v>
      </c>
      <c r="AF43" s="6" t="n">
        <v>2</v>
      </c>
      <c r="AG43" s="4"/>
    </row>
    <row r="44" customFormat="false" ht="13.5" hidden="true" customHeight="false" outlineLevel="0" collapsed="false">
      <c r="A44" s="4" t="s">
        <v>343</v>
      </c>
      <c r="B44" s="5" t="s">
        <v>336</v>
      </c>
      <c r="C44" s="6" t="n">
        <v>340026</v>
      </c>
      <c r="D44" s="5" t="s">
        <v>168</v>
      </c>
      <c r="E44" s="5" t="s">
        <v>54</v>
      </c>
      <c r="F44" s="4" t="n">
        <v>194028</v>
      </c>
      <c r="G44" s="6"/>
      <c r="H44" s="4" t="s">
        <v>338</v>
      </c>
      <c r="I44" s="4" t="s">
        <v>339</v>
      </c>
      <c r="J44" s="6" t="n">
        <v>2</v>
      </c>
      <c r="K44" s="4"/>
      <c r="L44" s="4"/>
      <c r="M44" s="4" t="s">
        <v>338</v>
      </c>
      <c r="N44" s="4" t="s">
        <v>41</v>
      </c>
      <c r="O44" s="4" t="s">
        <v>41</v>
      </c>
      <c r="P44" s="4" t="s">
        <v>41</v>
      </c>
      <c r="Q44" s="4" t="s">
        <v>347</v>
      </c>
      <c r="R44" s="4" t="n">
        <v>26</v>
      </c>
      <c r="S44" s="4" t="n">
        <v>25</v>
      </c>
      <c r="T44" s="5" t="s">
        <v>43</v>
      </c>
      <c r="U44" s="5" t="s">
        <v>341</v>
      </c>
      <c r="V44" s="5" t="s">
        <v>45</v>
      </c>
      <c r="W44" s="4"/>
      <c r="X44" s="5" t="s">
        <v>87</v>
      </c>
      <c r="Y44" s="5" t="s">
        <v>47</v>
      </c>
      <c r="Z44" s="5" t="s">
        <v>48</v>
      </c>
      <c r="AA44" s="6" t="n">
        <v>1</v>
      </c>
      <c r="AB44" s="4"/>
      <c r="AC44" s="4"/>
      <c r="AD44" s="4" t="n">
        <v>1</v>
      </c>
      <c r="AE44" s="4" t="s">
        <v>50</v>
      </c>
      <c r="AF44" s="6" t="n">
        <v>2</v>
      </c>
      <c r="AG44" s="4"/>
    </row>
    <row r="45" customFormat="false" ht="13.5" hidden="true" customHeight="false" outlineLevel="0" collapsed="false">
      <c r="A45" s="4" t="s">
        <v>348</v>
      </c>
      <c r="B45" s="5" t="s">
        <v>349</v>
      </c>
      <c r="C45" s="6" t="n">
        <v>116019</v>
      </c>
      <c r="D45" s="5" t="s">
        <v>329</v>
      </c>
      <c r="E45" s="5" t="s">
        <v>330</v>
      </c>
      <c r="F45" s="4" t="n">
        <v>116019</v>
      </c>
      <c r="G45" s="6"/>
      <c r="H45" s="4" t="s">
        <v>338</v>
      </c>
      <c r="I45" s="4" t="s">
        <v>339</v>
      </c>
      <c r="J45" s="6" t="n">
        <v>2</v>
      </c>
      <c r="K45" s="4"/>
      <c r="L45" s="4"/>
      <c r="M45" s="4" t="s">
        <v>338</v>
      </c>
      <c r="N45" s="4" t="s">
        <v>41</v>
      </c>
      <c r="O45" s="4" t="s">
        <v>41</v>
      </c>
      <c r="P45" s="4" t="s">
        <v>41</v>
      </c>
      <c r="Q45" s="4" t="s">
        <v>350</v>
      </c>
      <c r="R45" s="4" t="n">
        <v>29</v>
      </c>
      <c r="S45" s="4" t="n">
        <v>29</v>
      </c>
      <c r="T45" s="5" t="s">
        <v>43</v>
      </c>
      <c r="U45" s="5" t="s">
        <v>341</v>
      </c>
      <c r="V45" s="5" t="s">
        <v>45</v>
      </c>
      <c r="W45" s="4"/>
      <c r="X45" s="5" t="s">
        <v>253</v>
      </c>
      <c r="Y45" s="5" t="s">
        <v>47</v>
      </c>
      <c r="Z45" s="5" t="s">
        <v>48</v>
      </c>
      <c r="AA45" s="6" t="n">
        <v>1</v>
      </c>
      <c r="AB45" s="4"/>
      <c r="AC45" s="4"/>
      <c r="AD45" s="4" t="n">
        <v>1</v>
      </c>
      <c r="AE45" s="4" t="s">
        <v>50</v>
      </c>
      <c r="AF45" s="6" t="n">
        <v>2</v>
      </c>
      <c r="AG45" s="4"/>
    </row>
    <row r="46" customFormat="false" ht="13.5" hidden="true" customHeight="false" outlineLevel="0" collapsed="false">
      <c r="A46" s="4" t="s">
        <v>351</v>
      </c>
      <c r="B46" s="5" t="s">
        <v>336</v>
      </c>
      <c r="C46" s="6" t="n">
        <v>340070</v>
      </c>
      <c r="D46" s="5" t="s">
        <v>352</v>
      </c>
      <c r="E46" s="5" t="s">
        <v>54</v>
      </c>
      <c r="F46" s="4" t="n">
        <v>103080</v>
      </c>
      <c r="G46" s="6"/>
      <c r="H46" s="4" t="s">
        <v>338</v>
      </c>
      <c r="I46" s="4" t="s">
        <v>339</v>
      </c>
      <c r="J46" s="6" t="n">
        <v>2</v>
      </c>
      <c r="K46" s="4"/>
      <c r="L46" s="4"/>
      <c r="M46" s="4" t="s">
        <v>338</v>
      </c>
      <c r="N46" s="4" t="s">
        <v>41</v>
      </c>
      <c r="O46" s="4" t="s">
        <v>41</v>
      </c>
      <c r="P46" s="4" t="s">
        <v>41</v>
      </c>
      <c r="Q46" s="4" t="s">
        <v>353</v>
      </c>
      <c r="R46" s="4" t="n">
        <v>27</v>
      </c>
      <c r="S46" s="4" t="n">
        <v>27</v>
      </c>
      <c r="T46" s="5" t="s">
        <v>43</v>
      </c>
      <c r="U46" s="5" t="s">
        <v>341</v>
      </c>
      <c r="V46" s="5" t="s">
        <v>45</v>
      </c>
      <c r="W46" s="4"/>
      <c r="X46" s="5" t="s">
        <v>354</v>
      </c>
      <c r="Y46" s="5" t="s">
        <v>47</v>
      </c>
      <c r="Z46" s="5" t="s">
        <v>48</v>
      </c>
      <c r="AA46" s="6" t="n">
        <v>1</v>
      </c>
      <c r="AB46" s="4"/>
      <c r="AC46" s="4"/>
      <c r="AD46" s="4" t="n">
        <v>1</v>
      </c>
      <c r="AE46" s="4" t="s">
        <v>50</v>
      </c>
      <c r="AF46" s="6" t="n">
        <v>2</v>
      </c>
      <c r="AG46" s="4"/>
    </row>
    <row r="47" customFormat="false" ht="13.5" hidden="true" customHeight="false" outlineLevel="0" collapsed="false">
      <c r="A47" s="4" t="s">
        <v>355</v>
      </c>
      <c r="B47" s="5" t="s">
        <v>356</v>
      </c>
      <c r="C47" s="6" t="n">
        <v>340053</v>
      </c>
      <c r="D47" s="5" t="s">
        <v>357</v>
      </c>
      <c r="E47" s="5" t="s">
        <v>54</v>
      </c>
      <c r="F47" s="4" t="n">
        <v>102082</v>
      </c>
      <c r="G47" s="6"/>
      <c r="H47" s="4" t="s">
        <v>338</v>
      </c>
      <c r="I47" s="4" t="s">
        <v>339</v>
      </c>
      <c r="J47" s="6" t="n">
        <v>2</v>
      </c>
      <c r="K47" s="4"/>
      <c r="L47" s="4"/>
      <c r="M47" s="4" t="s">
        <v>338</v>
      </c>
      <c r="N47" s="4" t="s">
        <v>41</v>
      </c>
      <c r="O47" s="4" t="s">
        <v>41</v>
      </c>
      <c r="P47" s="4" t="s">
        <v>41</v>
      </c>
      <c r="Q47" s="4" t="s">
        <v>358</v>
      </c>
      <c r="R47" s="4" t="n">
        <v>36</v>
      </c>
      <c r="S47" s="4" t="n">
        <v>35</v>
      </c>
      <c r="T47" s="5" t="s">
        <v>43</v>
      </c>
      <c r="U47" s="5" t="s">
        <v>341</v>
      </c>
      <c r="V47" s="5" t="s">
        <v>45</v>
      </c>
      <c r="W47" s="4"/>
      <c r="X47" s="5" t="s">
        <v>359</v>
      </c>
      <c r="Y47" s="5" t="s">
        <v>47</v>
      </c>
      <c r="Z47" s="5" t="s">
        <v>48</v>
      </c>
      <c r="AA47" s="6" t="n">
        <v>1</v>
      </c>
      <c r="AB47" s="4"/>
      <c r="AC47" s="4"/>
      <c r="AD47" s="4" t="n">
        <v>1</v>
      </c>
      <c r="AE47" s="4" t="s">
        <v>50</v>
      </c>
      <c r="AF47" s="6" t="n">
        <v>2</v>
      </c>
      <c r="AG47" s="4"/>
    </row>
    <row r="48" customFormat="false" ht="13.5" hidden="true" customHeight="false" outlineLevel="0" collapsed="false">
      <c r="A48" s="4" t="s">
        <v>360</v>
      </c>
      <c r="B48" s="5" t="s">
        <v>349</v>
      </c>
      <c r="C48" s="6" t="n">
        <v>340020</v>
      </c>
      <c r="D48" s="5" t="s">
        <v>361</v>
      </c>
      <c r="E48" s="5" t="s">
        <v>36</v>
      </c>
      <c r="F48" s="4" t="n">
        <v>198022</v>
      </c>
      <c r="G48" s="6"/>
      <c r="H48" s="4" t="s">
        <v>338</v>
      </c>
      <c r="I48" s="4" t="s">
        <v>339</v>
      </c>
      <c r="J48" s="6" t="n">
        <v>2</v>
      </c>
      <c r="K48" s="4"/>
      <c r="L48" s="4"/>
      <c r="M48" s="4" t="s">
        <v>338</v>
      </c>
      <c r="N48" s="4" t="s">
        <v>41</v>
      </c>
      <c r="O48" s="4" t="s">
        <v>41</v>
      </c>
      <c r="P48" s="4" t="s">
        <v>41</v>
      </c>
      <c r="Q48" s="4" t="s">
        <v>362</v>
      </c>
      <c r="R48" s="4" t="n">
        <v>30</v>
      </c>
      <c r="S48" s="4" t="n">
        <v>30</v>
      </c>
      <c r="T48" s="5" t="s">
        <v>43</v>
      </c>
      <c r="U48" s="5" t="s">
        <v>341</v>
      </c>
      <c r="V48" s="5" t="s">
        <v>45</v>
      </c>
      <c r="W48" s="4"/>
      <c r="X48" s="5" t="s">
        <v>46</v>
      </c>
      <c r="Y48" s="5" t="s">
        <v>47</v>
      </c>
      <c r="Z48" s="5" t="s">
        <v>48</v>
      </c>
      <c r="AA48" s="6" t="n">
        <v>1</v>
      </c>
      <c r="AB48" s="4"/>
      <c r="AC48" s="4"/>
      <c r="AD48" s="4" t="n">
        <v>1</v>
      </c>
      <c r="AE48" s="4" t="s">
        <v>50</v>
      </c>
      <c r="AF48" s="6" t="n">
        <v>2</v>
      </c>
      <c r="AG48" s="4"/>
    </row>
    <row r="49" customFormat="false" ht="13.5" hidden="true" customHeight="false" outlineLevel="0" collapsed="false">
      <c r="A49" s="4" t="s">
        <v>360</v>
      </c>
      <c r="B49" s="5" t="s">
        <v>349</v>
      </c>
      <c r="C49" s="6" t="n">
        <v>340027</v>
      </c>
      <c r="D49" s="5" t="s">
        <v>363</v>
      </c>
      <c r="E49" s="5" t="s">
        <v>36</v>
      </c>
      <c r="F49" s="4" t="n">
        <v>199021</v>
      </c>
      <c r="G49" s="6"/>
      <c r="H49" s="4" t="s">
        <v>338</v>
      </c>
      <c r="I49" s="4" t="s">
        <v>339</v>
      </c>
      <c r="J49" s="6" t="n">
        <v>2</v>
      </c>
      <c r="K49" s="4"/>
      <c r="L49" s="4"/>
      <c r="M49" s="4" t="s">
        <v>338</v>
      </c>
      <c r="N49" s="4" t="s">
        <v>41</v>
      </c>
      <c r="O49" s="4" t="s">
        <v>41</v>
      </c>
      <c r="P49" s="4" t="s">
        <v>41</v>
      </c>
      <c r="Q49" s="4" t="s">
        <v>364</v>
      </c>
      <c r="R49" s="4" t="n">
        <v>30</v>
      </c>
      <c r="S49" s="4" t="n">
        <v>30</v>
      </c>
      <c r="T49" s="5" t="s">
        <v>43</v>
      </c>
      <c r="U49" s="5" t="s">
        <v>341</v>
      </c>
      <c r="V49" s="5" t="s">
        <v>45</v>
      </c>
      <c r="W49" s="4"/>
      <c r="X49" s="5" t="s">
        <v>365</v>
      </c>
      <c r="Y49" s="5" t="s">
        <v>47</v>
      </c>
      <c r="Z49" s="5" t="s">
        <v>48</v>
      </c>
      <c r="AA49" s="6" t="n">
        <v>1</v>
      </c>
      <c r="AB49" s="4"/>
      <c r="AC49" s="4"/>
      <c r="AD49" s="4" t="n">
        <v>1</v>
      </c>
      <c r="AE49" s="4" t="s">
        <v>50</v>
      </c>
      <c r="AF49" s="6" t="n">
        <v>2</v>
      </c>
      <c r="AG49" s="4"/>
    </row>
    <row r="50" customFormat="false" ht="13.5" hidden="true" customHeight="false" outlineLevel="0" collapsed="false">
      <c r="A50" s="4" t="s">
        <v>366</v>
      </c>
      <c r="B50" s="5" t="s">
        <v>367</v>
      </c>
      <c r="C50" s="6" t="n">
        <v>349975</v>
      </c>
      <c r="D50" s="5" t="s">
        <v>368</v>
      </c>
      <c r="E50" s="4"/>
      <c r="F50" s="4"/>
      <c r="G50" s="6"/>
      <c r="H50" s="4" t="s">
        <v>369</v>
      </c>
      <c r="I50" s="4" t="s">
        <v>370</v>
      </c>
      <c r="J50" s="6" t="n">
        <v>8</v>
      </c>
      <c r="K50" s="4"/>
      <c r="L50" s="4"/>
      <c r="M50" s="4" t="s">
        <v>369</v>
      </c>
      <c r="N50" s="4" t="s">
        <v>41</v>
      </c>
      <c r="O50" s="4" t="s">
        <v>41</v>
      </c>
      <c r="P50" s="4" t="s">
        <v>41</v>
      </c>
      <c r="Q50" s="4" t="s">
        <v>371</v>
      </c>
      <c r="R50" s="4" t="n">
        <v>28</v>
      </c>
      <c r="S50" s="4" t="n">
        <v>28</v>
      </c>
      <c r="T50" s="5" t="s">
        <v>43</v>
      </c>
      <c r="U50" s="5" t="s">
        <v>341</v>
      </c>
      <c r="V50" s="5" t="s">
        <v>45</v>
      </c>
      <c r="W50" s="4"/>
      <c r="X50" s="5" t="s">
        <v>372</v>
      </c>
      <c r="Y50" s="5" t="s">
        <v>47</v>
      </c>
      <c r="Z50" s="5" t="s">
        <v>48</v>
      </c>
      <c r="AA50" s="6" t="n">
        <v>1</v>
      </c>
      <c r="AB50" s="4"/>
      <c r="AC50" s="4"/>
      <c r="AD50" s="4" t="n">
        <v>1</v>
      </c>
      <c r="AE50" s="4" t="s">
        <v>50</v>
      </c>
      <c r="AF50" s="6" t="n">
        <v>2</v>
      </c>
      <c r="AG50" s="4"/>
    </row>
    <row r="51" customFormat="false" ht="13.5" hidden="true" customHeight="false" outlineLevel="0" collapsed="false">
      <c r="A51" s="4" t="s">
        <v>373</v>
      </c>
      <c r="B51" s="5" t="s">
        <v>374</v>
      </c>
      <c r="C51" s="6" t="n">
        <v>349972</v>
      </c>
      <c r="D51" s="5" t="s">
        <v>375</v>
      </c>
      <c r="E51" s="4"/>
      <c r="F51" s="4"/>
      <c r="G51" s="6"/>
      <c r="H51" s="4" t="s">
        <v>376</v>
      </c>
      <c r="I51" s="4" t="s">
        <v>169</v>
      </c>
      <c r="J51" s="6" t="n">
        <v>10</v>
      </c>
      <c r="K51" s="4"/>
      <c r="L51" s="4"/>
      <c r="M51" s="4" t="s">
        <v>338</v>
      </c>
      <c r="N51" s="4"/>
      <c r="O51" s="4"/>
      <c r="P51" s="4"/>
      <c r="Q51" s="4" t="s">
        <v>377</v>
      </c>
      <c r="R51" s="4" t="n">
        <v>24</v>
      </c>
      <c r="S51" s="4" t="n">
        <v>24</v>
      </c>
      <c r="T51" s="5" t="s">
        <v>43</v>
      </c>
      <c r="U51" s="5" t="s">
        <v>341</v>
      </c>
      <c r="V51" s="5" t="s">
        <v>45</v>
      </c>
      <c r="W51" s="4"/>
      <c r="X51" s="5" t="s">
        <v>378</v>
      </c>
      <c r="Y51" s="5" t="s">
        <v>47</v>
      </c>
      <c r="Z51" s="5" t="s">
        <v>48</v>
      </c>
      <c r="AA51" s="6" t="n">
        <v>1</v>
      </c>
      <c r="AB51" s="4"/>
      <c r="AC51" s="4"/>
      <c r="AD51" s="4" t="n">
        <v>1</v>
      </c>
      <c r="AE51" s="4" t="s">
        <v>50</v>
      </c>
      <c r="AF51" s="6" t="n">
        <v>2</v>
      </c>
      <c r="AG51" s="4"/>
    </row>
    <row r="52" customFormat="false" ht="13.5" hidden="true" customHeight="false" outlineLevel="0" collapsed="false">
      <c r="A52" s="4" t="s">
        <v>379</v>
      </c>
      <c r="B52" s="5" t="s">
        <v>380</v>
      </c>
      <c r="C52" s="6" t="n">
        <v>340008</v>
      </c>
      <c r="D52" s="5" t="s">
        <v>262</v>
      </c>
      <c r="E52" s="5" t="s">
        <v>54</v>
      </c>
      <c r="F52" s="4" t="n">
        <v>193013</v>
      </c>
      <c r="G52" s="6"/>
      <c r="H52" s="4" t="s">
        <v>199</v>
      </c>
      <c r="I52" s="4" t="s">
        <v>38</v>
      </c>
      <c r="J52" s="6" t="n">
        <v>2.5</v>
      </c>
      <c r="K52" s="5" t="s">
        <v>381</v>
      </c>
      <c r="L52" s="5" t="s">
        <v>65</v>
      </c>
      <c r="M52" s="4" t="n">
        <v>42</v>
      </c>
      <c r="N52" s="4" t="n">
        <v>42</v>
      </c>
      <c r="O52" s="4" t="s">
        <v>41</v>
      </c>
      <c r="P52" s="4" t="s">
        <v>41</v>
      </c>
      <c r="Q52" s="4" t="s">
        <v>382</v>
      </c>
      <c r="R52" s="4" t="n">
        <v>31</v>
      </c>
      <c r="S52" s="4" t="n">
        <v>31</v>
      </c>
      <c r="T52" s="5" t="s">
        <v>43</v>
      </c>
      <c r="U52" s="5" t="s">
        <v>341</v>
      </c>
      <c r="V52" s="5" t="s">
        <v>45</v>
      </c>
      <c r="W52" s="4"/>
      <c r="X52" s="5" t="s">
        <v>383</v>
      </c>
      <c r="Y52" s="5" t="s">
        <v>47</v>
      </c>
      <c r="Z52" s="5" t="s">
        <v>48</v>
      </c>
      <c r="AA52" s="6" t="n">
        <v>1</v>
      </c>
      <c r="AB52" s="5" t="s">
        <v>68</v>
      </c>
      <c r="AC52" s="4"/>
      <c r="AD52" s="4" t="n">
        <v>1</v>
      </c>
      <c r="AE52" s="4" t="s">
        <v>50</v>
      </c>
      <c r="AF52" s="6" t="n">
        <v>2</v>
      </c>
      <c r="AG52" s="4"/>
    </row>
    <row r="53" s="10" customFormat="true" ht="13.5" hidden="true" customHeight="false" outlineLevel="0" collapsed="false">
      <c r="A53" s="7" t="s">
        <v>384</v>
      </c>
      <c r="B53" s="8" t="s">
        <v>385</v>
      </c>
      <c r="C53" s="9" t="n">
        <v>114052</v>
      </c>
      <c r="D53" s="8" t="s">
        <v>386</v>
      </c>
      <c r="E53" s="7"/>
      <c r="F53" s="7" t="n">
        <v>114052</v>
      </c>
      <c r="G53" s="9"/>
      <c r="H53" s="7" t="s">
        <v>387</v>
      </c>
      <c r="I53" s="7" t="s">
        <v>72</v>
      </c>
      <c r="J53" s="9" t="n">
        <v>0.5</v>
      </c>
      <c r="K53" s="8" t="s">
        <v>388</v>
      </c>
      <c r="L53" s="7" t="s">
        <v>389</v>
      </c>
      <c r="M53" s="7" t="n">
        <v>8</v>
      </c>
      <c r="N53" s="7" t="n">
        <v>8</v>
      </c>
      <c r="O53" s="7" t="n">
        <v>0</v>
      </c>
      <c r="P53" s="7" t="s">
        <v>41</v>
      </c>
      <c r="Q53" s="7" t="s">
        <v>390</v>
      </c>
      <c r="R53" s="7" t="n">
        <v>66</v>
      </c>
      <c r="S53" s="7" t="n">
        <v>65</v>
      </c>
      <c r="T53" s="8" t="s">
        <v>43</v>
      </c>
      <c r="U53" s="8" t="s">
        <v>391</v>
      </c>
      <c r="V53" s="8" t="s">
        <v>45</v>
      </c>
      <c r="W53" s="7"/>
      <c r="X53" s="8" t="s">
        <v>392</v>
      </c>
      <c r="Y53" s="8" t="s">
        <v>47</v>
      </c>
      <c r="Z53" s="8" t="s">
        <v>48</v>
      </c>
      <c r="AA53" s="9" t="n">
        <v>1</v>
      </c>
      <c r="AB53" s="8" t="s">
        <v>59</v>
      </c>
      <c r="AC53" s="7"/>
      <c r="AD53" s="7" t="n">
        <v>1</v>
      </c>
      <c r="AE53" s="7" t="s">
        <v>50</v>
      </c>
      <c r="AF53" s="9" t="n">
        <v>2</v>
      </c>
      <c r="AG53" s="7"/>
    </row>
    <row r="54" s="10" customFormat="true" ht="13.5" hidden="true" customHeight="false" outlineLevel="0" collapsed="false">
      <c r="A54" s="7" t="s">
        <v>384</v>
      </c>
      <c r="B54" s="8" t="s">
        <v>385</v>
      </c>
      <c r="C54" s="9" t="n">
        <v>491994</v>
      </c>
      <c r="D54" s="8" t="s">
        <v>393</v>
      </c>
      <c r="E54" s="7"/>
      <c r="F54" s="7" t="n">
        <v>111012</v>
      </c>
      <c r="G54" s="9"/>
      <c r="H54" s="7" t="s">
        <v>387</v>
      </c>
      <c r="I54" s="7" t="s">
        <v>72</v>
      </c>
      <c r="J54" s="9" t="n">
        <v>0.5</v>
      </c>
      <c r="K54" s="8" t="s">
        <v>394</v>
      </c>
      <c r="L54" s="7" t="s">
        <v>395</v>
      </c>
      <c r="M54" s="7" t="n">
        <v>8</v>
      </c>
      <c r="N54" s="7" t="n">
        <v>8</v>
      </c>
      <c r="O54" s="7" t="n">
        <v>0</v>
      </c>
      <c r="P54" s="7" t="s">
        <v>41</v>
      </c>
      <c r="Q54" s="7" t="s">
        <v>396</v>
      </c>
      <c r="R54" s="7" t="n">
        <v>62</v>
      </c>
      <c r="S54" s="7" t="n">
        <v>62</v>
      </c>
      <c r="T54" s="8" t="s">
        <v>43</v>
      </c>
      <c r="U54" s="8" t="s">
        <v>391</v>
      </c>
      <c r="V54" s="8" t="s">
        <v>45</v>
      </c>
      <c r="W54" s="7"/>
      <c r="X54" s="8" t="s">
        <v>397</v>
      </c>
      <c r="Y54" s="8" t="s">
        <v>47</v>
      </c>
      <c r="Z54" s="8" t="s">
        <v>48</v>
      </c>
      <c r="AA54" s="9" t="n">
        <v>1</v>
      </c>
      <c r="AB54" s="8" t="s">
        <v>59</v>
      </c>
      <c r="AC54" s="7"/>
      <c r="AD54" s="7" t="n">
        <v>1</v>
      </c>
      <c r="AE54" s="7" t="s">
        <v>50</v>
      </c>
      <c r="AF54" s="9" t="n">
        <v>2</v>
      </c>
      <c r="AG54" s="7"/>
    </row>
    <row r="55" customFormat="false" ht="13.5" hidden="true" customHeight="false" outlineLevel="0" collapsed="false">
      <c r="A55" s="4" t="s">
        <v>398</v>
      </c>
      <c r="B55" s="5" t="s">
        <v>399</v>
      </c>
      <c r="C55" s="6" t="n">
        <v>340104</v>
      </c>
      <c r="D55" s="5" t="s">
        <v>123</v>
      </c>
      <c r="E55" s="5" t="s">
        <v>36</v>
      </c>
      <c r="F55" s="4" t="n">
        <v>108007</v>
      </c>
      <c r="G55" s="6"/>
      <c r="H55" s="4" t="n">
        <v>3</v>
      </c>
      <c r="I55" s="4" t="s">
        <v>400</v>
      </c>
      <c r="J55" s="6" t="n">
        <v>1</v>
      </c>
      <c r="K55" s="4"/>
      <c r="L55" s="4"/>
      <c r="M55" s="4" t="n">
        <v>32</v>
      </c>
      <c r="N55" s="4"/>
      <c r="O55" s="4"/>
      <c r="P55" s="4"/>
      <c r="Q55" s="4" t="s">
        <v>401</v>
      </c>
      <c r="R55" s="4" t="n">
        <v>15</v>
      </c>
      <c r="S55" s="4" t="n">
        <v>15</v>
      </c>
      <c r="T55" s="5" t="s">
        <v>402</v>
      </c>
      <c r="U55" s="4"/>
      <c r="V55" s="4"/>
      <c r="W55" s="4"/>
      <c r="X55" s="4"/>
      <c r="Y55" s="5" t="s">
        <v>47</v>
      </c>
      <c r="Z55" s="5" t="s">
        <v>48</v>
      </c>
      <c r="AA55" s="6" t="n">
        <v>1</v>
      </c>
      <c r="AB55" s="4"/>
      <c r="AC55" s="4" t="s">
        <v>403</v>
      </c>
      <c r="AD55" s="4" t="n">
        <v>1</v>
      </c>
      <c r="AE55" s="4" t="s">
        <v>50</v>
      </c>
      <c r="AF55" s="6" t="n">
        <v>2</v>
      </c>
      <c r="AG55" s="4"/>
    </row>
    <row r="56" customFormat="false" ht="13.5" hidden="true" customHeight="false" outlineLevel="0" collapsed="false">
      <c r="A56" s="4" t="s">
        <v>404</v>
      </c>
      <c r="B56" s="5" t="s">
        <v>405</v>
      </c>
      <c r="C56" s="6" t="n">
        <v>340028</v>
      </c>
      <c r="D56" s="5" t="s">
        <v>406</v>
      </c>
      <c r="E56" s="5" t="s">
        <v>330</v>
      </c>
      <c r="F56" s="4" t="n">
        <v>197011</v>
      </c>
      <c r="G56" s="6"/>
      <c r="H56" s="4" t="n">
        <v>3</v>
      </c>
      <c r="I56" s="4" t="s">
        <v>400</v>
      </c>
      <c r="J56" s="6" t="n">
        <v>1</v>
      </c>
      <c r="K56" s="4"/>
      <c r="L56" s="4"/>
      <c r="M56" s="4" t="n">
        <v>32</v>
      </c>
      <c r="N56" s="4"/>
      <c r="O56" s="4"/>
      <c r="P56" s="4"/>
      <c r="Q56" s="4" t="s">
        <v>407</v>
      </c>
      <c r="R56" s="4" t="n">
        <v>30</v>
      </c>
      <c r="S56" s="4" t="n">
        <v>30</v>
      </c>
      <c r="T56" s="5" t="s">
        <v>402</v>
      </c>
      <c r="U56" s="4"/>
      <c r="V56" s="4"/>
      <c r="W56" s="4"/>
      <c r="X56" s="4"/>
      <c r="Y56" s="5" t="s">
        <v>47</v>
      </c>
      <c r="Z56" s="5" t="s">
        <v>48</v>
      </c>
      <c r="AA56" s="6" t="n">
        <v>1</v>
      </c>
      <c r="AB56" s="4"/>
      <c r="AC56" s="4" t="s">
        <v>403</v>
      </c>
      <c r="AD56" s="4" t="n">
        <v>1</v>
      </c>
      <c r="AE56" s="4" t="s">
        <v>50</v>
      </c>
      <c r="AF56" s="6" t="n">
        <v>2</v>
      </c>
      <c r="AG56" s="4"/>
    </row>
    <row r="57" customFormat="false" ht="13.5" hidden="true" customHeight="false" outlineLevel="0" collapsed="false">
      <c r="A57" s="4" t="s">
        <v>408</v>
      </c>
      <c r="B57" s="5" t="s">
        <v>409</v>
      </c>
      <c r="C57" s="6" t="n">
        <v>340064</v>
      </c>
      <c r="D57" s="5" t="s">
        <v>410</v>
      </c>
      <c r="E57" s="5" t="s">
        <v>54</v>
      </c>
      <c r="F57" s="4" t="n">
        <v>103034</v>
      </c>
      <c r="G57" s="6"/>
      <c r="H57" s="4" t="s">
        <v>115</v>
      </c>
      <c r="I57" s="4" t="s">
        <v>411</v>
      </c>
      <c r="J57" s="6" t="n">
        <v>3</v>
      </c>
      <c r="K57" s="5" t="s">
        <v>412</v>
      </c>
      <c r="L57" s="4" t="s">
        <v>413</v>
      </c>
      <c r="M57" s="4" t="n">
        <v>48</v>
      </c>
      <c r="N57" s="4" t="n">
        <v>48</v>
      </c>
      <c r="O57" s="4" t="s">
        <v>41</v>
      </c>
      <c r="P57" s="4" t="s">
        <v>41</v>
      </c>
      <c r="Q57" s="4" t="s">
        <v>414</v>
      </c>
      <c r="R57" s="4" t="n">
        <v>33</v>
      </c>
      <c r="S57" s="4" t="n">
        <v>35</v>
      </c>
      <c r="T57" s="5" t="s">
        <v>43</v>
      </c>
      <c r="U57" s="5" t="s">
        <v>44</v>
      </c>
      <c r="V57" s="5" t="s">
        <v>45</v>
      </c>
      <c r="W57" s="4"/>
      <c r="X57" s="5" t="s">
        <v>236</v>
      </c>
      <c r="Y57" s="5" t="s">
        <v>47</v>
      </c>
      <c r="Z57" s="5" t="s">
        <v>48</v>
      </c>
      <c r="AA57" s="6" t="n">
        <v>1</v>
      </c>
      <c r="AB57" s="5" t="s">
        <v>49</v>
      </c>
      <c r="AC57" s="4"/>
      <c r="AD57" s="4" t="n">
        <v>1</v>
      </c>
      <c r="AE57" s="4" t="s">
        <v>50</v>
      </c>
      <c r="AF57" s="6" t="n">
        <v>2</v>
      </c>
      <c r="AG57" s="4"/>
    </row>
    <row r="58" customFormat="false" ht="13.5" hidden="true" customHeight="false" outlineLevel="0" collapsed="false">
      <c r="A58" s="4" t="s">
        <v>408</v>
      </c>
      <c r="B58" s="5" t="s">
        <v>409</v>
      </c>
      <c r="C58" s="6" t="n">
        <v>340064</v>
      </c>
      <c r="D58" s="5" t="s">
        <v>410</v>
      </c>
      <c r="E58" s="5" t="s">
        <v>54</v>
      </c>
      <c r="F58" s="4" t="n">
        <v>103034</v>
      </c>
      <c r="G58" s="6"/>
      <c r="H58" s="4" t="s">
        <v>115</v>
      </c>
      <c r="I58" s="4" t="s">
        <v>411</v>
      </c>
      <c r="J58" s="6" t="n">
        <v>3</v>
      </c>
      <c r="K58" s="5" t="s">
        <v>415</v>
      </c>
      <c r="L58" s="4" t="s">
        <v>416</v>
      </c>
      <c r="M58" s="4" t="n">
        <v>48</v>
      </c>
      <c r="N58" s="4" t="n">
        <v>48</v>
      </c>
      <c r="O58" s="4" t="s">
        <v>41</v>
      </c>
      <c r="P58" s="4" t="s">
        <v>41</v>
      </c>
      <c r="Q58" s="4" t="s">
        <v>417</v>
      </c>
      <c r="R58" s="4" t="n">
        <v>30</v>
      </c>
      <c r="S58" s="4" t="n">
        <v>30</v>
      </c>
      <c r="T58" s="5" t="s">
        <v>43</v>
      </c>
      <c r="U58" s="5" t="s">
        <v>44</v>
      </c>
      <c r="V58" s="5" t="s">
        <v>45</v>
      </c>
      <c r="W58" s="4"/>
      <c r="X58" s="5" t="s">
        <v>342</v>
      </c>
      <c r="Y58" s="5" t="s">
        <v>47</v>
      </c>
      <c r="Z58" s="5" t="s">
        <v>48</v>
      </c>
      <c r="AA58" s="6" t="n">
        <v>1</v>
      </c>
      <c r="AB58" s="5" t="s">
        <v>49</v>
      </c>
      <c r="AC58" s="4"/>
      <c r="AD58" s="4" t="n">
        <v>1</v>
      </c>
      <c r="AE58" s="4" t="s">
        <v>50</v>
      </c>
      <c r="AF58" s="6" t="n">
        <v>2</v>
      </c>
      <c r="AG58" s="4"/>
    </row>
    <row r="59" customFormat="false" ht="13.5" hidden="true" customHeight="false" outlineLevel="0" collapsed="false">
      <c r="A59" s="4" t="s">
        <v>418</v>
      </c>
      <c r="B59" s="5" t="s">
        <v>419</v>
      </c>
      <c r="C59" s="6" t="n">
        <v>114071</v>
      </c>
      <c r="D59" s="5" t="s">
        <v>239</v>
      </c>
      <c r="E59" s="5" t="s">
        <v>54</v>
      </c>
      <c r="F59" s="4" t="n">
        <v>114071</v>
      </c>
      <c r="G59" s="6"/>
      <c r="H59" s="4" t="s">
        <v>82</v>
      </c>
      <c r="I59" s="4" t="s">
        <v>222</v>
      </c>
      <c r="J59" s="6" t="n">
        <v>3</v>
      </c>
      <c r="K59" s="5" t="s">
        <v>420</v>
      </c>
      <c r="L59" s="5" t="s">
        <v>251</v>
      </c>
      <c r="M59" s="4" t="n">
        <v>48</v>
      </c>
      <c r="N59" s="4" t="n">
        <v>8</v>
      </c>
      <c r="O59" s="4" t="n">
        <v>48</v>
      </c>
      <c r="P59" s="4" t="s">
        <v>41</v>
      </c>
      <c r="Q59" s="4" t="s">
        <v>421</v>
      </c>
      <c r="R59" s="4" t="n">
        <v>31</v>
      </c>
      <c r="S59" s="4" t="n">
        <v>30</v>
      </c>
      <c r="T59" s="5" t="s">
        <v>43</v>
      </c>
      <c r="U59" s="5" t="s">
        <v>44</v>
      </c>
      <c r="V59" s="5" t="s">
        <v>45</v>
      </c>
      <c r="W59" s="4"/>
      <c r="X59" s="5" t="s">
        <v>422</v>
      </c>
      <c r="Y59" s="5" t="s">
        <v>47</v>
      </c>
      <c r="Z59" s="5" t="s">
        <v>48</v>
      </c>
      <c r="AA59" s="6" t="n">
        <v>1</v>
      </c>
      <c r="AB59" s="5" t="s">
        <v>68</v>
      </c>
      <c r="AC59" s="4"/>
      <c r="AD59" s="4" t="n">
        <v>1</v>
      </c>
      <c r="AE59" s="4" t="s">
        <v>50</v>
      </c>
      <c r="AF59" s="6" t="n">
        <v>2</v>
      </c>
      <c r="AG59" s="4"/>
    </row>
    <row r="60" customFormat="false" ht="13.5" hidden="true" customHeight="false" outlineLevel="0" collapsed="false">
      <c r="A60" s="4" t="s">
        <v>423</v>
      </c>
      <c r="B60" s="5" t="s">
        <v>424</v>
      </c>
      <c r="C60" s="6" t="n">
        <v>340016</v>
      </c>
      <c r="D60" s="5" t="s">
        <v>425</v>
      </c>
      <c r="E60" s="5" t="s">
        <v>54</v>
      </c>
      <c r="F60" s="4" t="n">
        <v>198007</v>
      </c>
      <c r="G60" s="6"/>
      <c r="H60" s="4" t="s">
        <v>82</v>
      </c>
      <c r="I60" s="4" t="s">
        <v>184</v>
      </c>
      <c r="J60" s="6" t="n">
        <v>3</v>
      </c>
      <c r="K60" s="5" t="s">
        <v>426</v>
      </c>
      <c r="L60" s="4" t="s">
        <v>427</v>
      </c>
      <c r="M60" s="4" t="n">
        <v>48</v>
      </c>
      <c r="N60" s="4" t="n">
        <v>20</v>
      </c>
      <c r="O60" s="4" t="s">
        <v>41</v>
      </c>
      <c r="P60" s="4" t="s">
        <v>41</v>
      </c>
      <c r="Q60" s="4" t="s">
        <v>428</v>
      </c>
      <c r="R60" s="4" t="n">
        <v>31</v>
      </c>
      <c r="S60" s="4" t="n">
        <v>35</v>
      </c>
      <c r="T60" s="5" t="s">
        <v>43</v>
      </c>
      <c r="U60" s="5" t="s">
        <v>44</v>
      </c>
      <c r="V60" s="5" t="s">
        <v>45</v>
      </c>
      <c r="W60" s="4"/>
      <c r="X60" s="5" t="s">
        <v>422</v>
      </c>
      <c r="Y60" s="5" t="s">
        <v>47</v>
      </c>
      <c r="Z60" s="5" t="s">
        <v>48</v>
      </c>
      <c r="AA60" s="6" t="n">
        <v>1</v>
      </c>
      <c r="AB60" s="5" t="s">
        <v>59</v>
      </c>
      <c r="AC60" s="4"/>
      <c r="AD60" s="4" t="n">
        <v>1</v>
      </c>
      <c r="AE60" s="4" t="s">
        <v>50</v>
      </c>
      <c r="AF60" s="6" t="n">
        <v>2</v>
      </c>
      <c r="AG60" s="4"/>
    </row>
    <row r="61" customFormat="false" ht="13.5" hidden="true" customHeight="false" outlineLevel="0" collapsed="false">
      <c r="A61" s="4" t="s">
        <v>33</v>
      </c>
      <c r="B61" s="5" t="s">
        <v>34</v>
      </c>
      <c r="C61" s="6" t="n">
        <v>310066</v>
      </c>
      <c r="D61" s="5" t="s">
        <v>429</v>
      </c>
      <c r="E61" s="5" t="s">
        <v>54</v>
      </c>
      <c r="F61" s="4" t="n">
        <v>103141</v>
      </c>
      <c r="G61" s="6"/>
      <c r="H61" s="4" t="s">
        <v>37</v>
      </c>
      <c r="I61" s="4" t="s">
        <v>38</v>
      </c>
      <c r="J61" s="6" t="n">
        <v>3</v>
      </c>
      <c r="K61" s="5" t="s">
        <v>430</v>
      </c>
      <c r="L61" s="4" t="s">
        <v>93</v>
      </c>
      <c r="M61" s="4" t="n">
        <v>48</v>
      </c>
      <c r="N61" s="4" t="n">
        <v>28</v>
      </c>
      <c r="O61" s="4" t="s">
        <v>41</v>
      </c>
      <c r="P61" s="4" t="s">
        <v>41</v>
      </c>
      <c r="Q61" s="4" t="s">
        <v>431</v>
      </c>
      <c r="R61" s="4" t="n">
        <v>29</v>
      </c>
      <c r="S61" s="4" t="n">
        <v>29</v>
      </c>
      <c r="T61" s="5" t="s">
        <v>43</v>
      </c>
      <c r="U61" s="5" t="s">
        <v>44</v>
      </c>
      <c r="V61" s="5" t="s">
        <v>45</v>
      </c>
      <c r="W61" s="4"/>
      <c r="X61" s="5" t="s">
        <v>67</v>
      </c>
      <c r="Y61" s="5" t="s">
        <v>47</v>
      </c>
      <c r="Z61" s="5" t="s">
        <v>48</v>
      </c>
      <c r="AA61" s="6" t="n">
        <v>1</v>
      </c>
      <c r="AB61" s="5" t="s">
        <v>59</v>
      </c>
      <c r="AC61" s="4"/>
      <c r="AD61" s="4" t="n">
        <v>1</v>
      </c>
      <c r="AE61" s="4" t="s">
        <v>50</v>
      </c>
      <c r="AF61" s="6" t="n">
        <v>2</v>
      </c>
      <c r="AG61" s="4"/>
    </row>
    <row r="62" customFormat="false" ht="13.5" hidden="true" customHeight="false" outlineLevel="0" collapsed="false">
      <c r="A62" s="4" t="s">
        <v>432</v>
      </c>
      <c r="B62" s="5" t="s">
        <v>433</v>
      </c>
      <c r="C62" s="6" t="n">
        <v>349878</v>
      </c>
      <c r="D62" s="5" t="s">
        <v>276</v>
      </c>
      <c r="E62" s="5" t="s">
        <v>54</v>
      </c>
      <c r="F62" s="4" t="n">
        <v>105059</v>
      </c>
      <c r="G62" s="6"/>
      <c r="H62" s="4" t="s">
        <v>82</v>
      </c>
      <c r="I62" s="4" t="s">
        <v>222</v>
      </c>
      <c r="J62" s="6" t="n">
        <v>3</v>
      </c>
      <c r="K62" s="5" t="s">
        <v>434</v>
      </c>
      <c r="L62" s="4" t="s">
        <v>286</v>
      </c>
      <c r="M62" s="4" t="n">
        <v>48</v>
      </c>
      <c r="N62" s="4" t="n">
        <v>16</v>
      </c>
      <c r="O62" s="4" t="s">
        <v>41</v>
      </c>
      <c r="P62" s="4" t="s">
        <v>41</v>
      </c>
      <c r="Q62" s="4" t="s">
        <v>435</v>
      </c>
      <c r="R62" s="4" t="n">
        <v>28</v>
      </c>
      <c r="S62" s="4" t="n">
        <v>28</v>
      </c>
      <c r="T62" s="5" t="s">
        <v>43</v>
      </c>
      <c r="U62" s="5" t="s">
        <v>44</v>
      </c>
      <c r="V62" s="5" t="s">
        <v>45</v>
      </c>
      <c r="W62" s="4"/>
      <c r="X62" s="5" t="s">
        <v>436</v>
      </c>
      <c r="Y62" s="5" t="s">
        <v>47</v>
      </c>
      <c r="Z62" s="5" t="s">
        <v>48</v>
      </c>
      <c r="AA62" s="6" t="n">
        <v>1</v>
      </c>
      <c r="AB62" s="5" t="s">
        <v>49</v>
      </c>
      <c r="AC62" s="4"/>
      <c r="AD62" s="4" t="n">
        <v>1</v>
      </c>
      <c r="AE62" s="4" t="s">
        <v>50</v>
      </c>
      <c r="AF62" s="6" t="n">
        <v>2</v>
      </c>
      <c r="AG62" s="4"/>
    </row>
    <row r="63" customFormat="false" ht="13.5" hidden="true" customHeight="false" outlineLevel="0" collapsed="false">
      <c r="A63" s="4" t="s">
        <v>437</v>
      </c>
      <c r="B63" s="5" t="s">
        <v>438</v>
      </c>
      <c r="C63" s="6" t="n">
        <v>340070</v>
      </c>
      <c r="D63" s="5" t="s">
        <v>352</v>
      </c>
      <c r="E63" s="5" t="s">
        <v>54</v>
      </c>
      <c r="F63" s="4" t="n">
        <v>103080</v>
      </c>
      <c r="G63" s="6"/>
      <c r="H63" s="4" t="s">
        <v>124</v>
      </c>
      <c r="I63" s="4" t="s">
        <v>439</v>
      </c>
      <c r="J63" s="6" t="n">
        <v>4</v>
      </c>
      <c r="K63" s="5" t="s">
        <v>440</v>
      </c>
      <c r="L63" s="4" t="s">
        <v>441</v>
      </c>
      <c r="M63" s="4" t="n">
        <v>60</v>
      </c>
      <c r="N63" s="4" t="n">
        <v>40</v>
      </c>
      <c r="O63" s="4" t="s">
        <v>41</v>
      </c>
      <c r="P63" s="4" t="s">
        <v>41</v>
      </c>
      <c r="Q63" s="4" t="s">
        <v>442</v>
      </c>
      <c r="R63" s="4" t="n">
        <v>26</v>
      </c>
      <c r="S63" s="4" t="n">
        <v>26</v>
      </c>
      <c r="T63" s="5" t="s">
        <v>43</v>
      </c>
      <c r="U63" s="5" t="s">
        <v>44</v>
      </c>
      <c r="V63" s="5" t="s">
        <v>45</v>
      </c>
      <c r="W63" s="4"/>
      <c r="X63" s="5" t="s">
        <v>334</v>
      </c>
      <c r="Y63" s="5" t="s">
        <v>47</v>
      </c>
      <c r="Z63" s="5" t="s">
        <v>48</v>
      </c>
      <c r="AA63" s="6" t="n">
        <v>1</v>
      </c>
      <c r="AB63" s="5" t="s">
        <v>49</v>
      </c>
      <c r="AC63" s="4"/>
      <c r="AD63" s="4" t="n">
        <v>1</v>
      </c>
      <c r="AE63" s="4" t="s">
        <v>50</v>
      </c>
      <c r="AF63" s="6" t="n">
        <v>2</v>
      </c>
      <c r="AG63" s="4"/>
    </row>
    <row r="64" customFormat="false" ht="13.5" hidden="true" customHeight="false" outlineLevel="0" collapsed="false">
      <c r="A64" s="4" t="s">
        <v>443</v>
      </c>
      <c r="B64" s="5" t="s">
        <v>444</v>
      </c>
      <c r="C64" s="6" t="n">
        <v>340039</v>
      </c>
      <c r="D64" s="5" t="s">
        <v>445</v>
      </c>
      <c r="E64" s="5" t="s">
        <v>63</v>
      </c>
      <c r="F64" s="4" t="n">
        <v>101005</v>
      </c>
      <c r="G64" s="6"/>
      <c r="H64" s="4" t="s">
        <v>82</v>
      </c>
      <c r="I64" s="4" t="s">
        <v>108</v>
      </c>
      <c r="J64" s="6" t="n">
        <v>4</v>
      </c>
      <c r="K64" s="5" t="s">
        <v>446</v>
      </c>
      <c r="L64" s="4" t="s">
        <v>447</v>
      </c>
      <c r="M64" s="4" t="n">
        <v>64</v>
      </c>
      <c r="N64" s="4" t="n">
        <v>32</v>
      </c>
      <c r="O64" s="4" t="s">
        <v>41</v>
      </c>
      <c r="P64" s="4" t="s">
        <v>41</v>
      </c>
      <c r="Q64" s="4" t="s">
        <v>448</v>
      </c>
      <c r="R64" s="4" t="n">
        <v>15</v>
      </c>
      <c r="S64" s="4" t="n">
        <v>15</v>
      </c>
      <c r="T64" s="5" t="s">
        <v>43</v>
      </c>
      <c r="U64" s="5" t="s">
        <v>136</v>
      </c>
      <c r="V64" s="5" t="s">
        <v>45</v>
      </c>
      <c r="W64" s="4"/>
      <c r="X64" s="5" t="s">
        <v>449</v>
      </c>
      <c r="Y64" s="5" t="s">
        <v>47</v>
      </c>
      <c r="Z64" s="5" t="s">
        <v>48</v>
      </c>
      <c r="AA64" s="6" t="n">
        <v>3</v>
      </c>
      <c r="AB64" s="5" t="s">
        <v>59</v>
      </c>
      <c r="AC64" s="4"/>
      <c r="AD64" s="4" t="n">
        <v>1</v>
      </c>
      <c r="AE64" s="4" t="s">
        <v>50</v>
      </c>
      <c r="AF64" s="6" t="n">
        <v>2</v>
      </c>
      <c r="AG64" s="4"/>
    </row>
    <row r="65" customFormat="false" ht="13.5" hidden="true" customHeight="false" outlineLevel="0" collapsed="false">
      <c r="A65" s="4" t="s">
        <v>130</v>
      </c>
      <c r="B65" s="5" t="s">
        <v>131</v>
      </c>
      <c r="C65" s="6" t="n">
        <v>340052</v>
      </c>
      <c r="D65" s="5" t="s">
        <v>132</v>
      </c>
      <c r="E65" s="5" t="s">
        <v>54</v>
      </c>
      <c r="F65" s="4" t="n">
        <v>102029</v>
      </c>
      <c r="G65" s="6"/>
      <c r="H65" s="4" t="s">
        <v>115</v>
      </c>
      <c r="I65" s="4" t="s">
        <v>100</v>
      </c>
      <c r="J65" s="6" t="n">
        <v>2</v>
      </c>
      <c r="K65" s="5" t="s">
        <v>450</v>
      </c>
      <c r="L65" s="4" t="s">
        <v>451</v>
      </c>
      <c r="M65" s="4" t="n">
        <v>32</v>
      </c>
      <c r="N65" s="4" t="n">
        <v>24</v>
      </c>
      <c r="O65" s="4" t="s">
        <v>41</v>
      </c>
      <c r="P65" s="4" t="s">
        <v>41</v>
      </c>
      <c r="Q65" s="4" t="s">
        <v>452</v>
      </c>
      <c r="R65" s="4" t="n">
        <v>29</v>
      </c>
      <c r="S65" s="4" t="n">
        <v>32</v>
      </c>
      <c r="T65" s="5" t="s">
        <v>43</v>
      </c>
      <c r="U65" s="5" t="s">
        <v>136</v>
      </c>
      <c r="V65" s="5" t="s">
        <v>45</v>
      </c>
      <c r="W65" s="4"/>
      <c r="X65" s="5" t="s">
        <v>453</v>
      </c>
      <c r="Y65" s="5" t="s">
        <v>47</v>
      </c>
      <c r="Z65" s="5" t="s">
        <v>48</v>
      </c>
      <c r="AA65" s="6" t="n">
        <v>3</v>
      </c>
      <c r="AB65" s="5" t="s">
        <v>59</v>
      </c>
      <c r="AC65" s="4"/>
      <c r="AD65" s="4" t="n">
        <v>1</v>
      </c>
      <c r="AE65" s="4" t="s">
        <v>50</v>
      </c>
      <c r="AF65" s="6" t="n">
        <v>2</v>
      </c>
      <c r="AG65" s="4"/>
    </row>
    <row r="66" customFormat="false" ht="13.5" hidden="true" customHeight="false" outlineLevel="0" collapsed="false">
      <c r="A66" s="4" t="s">
        <v>138</v>
      </c>
      <c r="B66" s="5" t="s">
        <v>139</v>
      </c>
      <c r="C66" s="6" t="n">
        <v>340018</v>
      </c>
      <c r="D66" s="5" t="s">
        <v>140</v>
      </c>
      <c r="E66" s="5" t="s">
        <v>54</v>
      </c>
      <c r="F66" s="4" t="n">
        <v>193019</v>
      </c>
      <c r="G66" s="6"/>
      <c r="H66" s="4" t="s">
        <v>124</v>
      </c>
      <c r="I66" s="4" t="s">
        <v>38</v>
      </c>
      <c r="J66" s="6" t="n">
        <v>2</v>
      </c>
      <c r="K66" s="5" t="s">
        <v>454</v>
      </c>
      <c r="L66" s="4" t="s">
        <v>142</v>
      </c>
      <c r="M66" s="4" t="n">
        <v>36</v>
      </c>
      <c r="N66" s="4" t="n">
        <v>16</v>
      </c>
      <c r="O66" s="4" t="s">
        <v>41</v>
      </c>
      <c r="P66" s="4" t="s">
        <v>41</v>
      </c>
      <c r="Q66" s="4" t="s">
        <v>455</v>
      </c>
      <c r="R66" s="4" t="n">
        <v>28</v>
      </c>
      <c r="S66" s="4" t="n">
        <v>28</v>
      </c>
      <c r="T66" s="5" t="s">
        <v>43</v>
      </c>
      <c r="U66" s="5" t="s">
        <v>136</v>
      </c>
      <c r="V66" s="5" t="s">
        <v>45</v>
      </c>
      <c r="W66" s="4"/>
      <c r="X66" s="5" t="s">
        <v>165</v>
      </c>
      <c r="Y66" s="5" t="s">
        <v>47</v>
      </c>
      <c r="Z66" s="5" t="s">
        <v>48</v>
      </c>
      <c r="AA66" s="6" t="n">
        <v>3</v>
      </c>
      <c r="AB66" s="5" t="s">
        <v>59</v>
      </c>
      <c r="AC66" s="4"/>
      <c r="AD66" s="4" t="n">
        <v>1</v>
      </c>
      <c r="AE66" s="4" t="s">
        <v>50</v>
      </c>
      <c r="AF66" s="6" t="n">
        <v>2</v>
      </c>
      <c r="AG66" s="4"/>
    </row>
    <row r="67" customFormat="false" ht="13.5" hidden="true" customHeight="false" outlineLevel="0" collapsed="false">
      <c r="A67" s="4" t="s">
        <v>151</v>
      </c>
      <c r="B67" s="5" t="s">
        <v>131</v>
      </c>
      <c r="C67" s="6" t="n">
        <v>340057</v>
      </c>
      <c r="D67" s="5" t="s">
        <v>152</v>
      </c>
      <c r="E67" s="5" t="s">
        <v>54</v>
      </c>
      <c r="F67" s="4" t="n">
        <v>102030</v>
      </c>
      <c r="G67" s="6"/>
      <c r="H67" s="4" t="s">
        <v>124</v>
      </c>
      <c r="I67" s="4" t="s">
        <v>72</v>
      </c>
      <c r="J67" s="6" t="n">
        <v>3</v>
      </c>
      <c r="K67" s="5" t="s">
        <v>456</v>
      </c>
      <c r="L67" s="4" t="s">
        <v>457</v>
      </c>
      <c r="M67" s="4" t="n">
        <v>48</v>
      </c>
      <c r="N67" s="4" t="n">
        <v>28</v>
      </c>
      <c r="O67" s="4" t="s">
        <v>41</v>
      </c>
      <c r="P67" s="4" t="s">
        <v>41</v>
      </c>
      <c r="Q67" s="4" t="s">
        <v>458</v>
      </c>
      <c r="R67" s="4" t="n">
        <v>28</v>
      </c>
      <c r="S67" s="4" t="n">
        <v>29</v>
      </c>
      <c r="T67" s="5" t="s">
        <v>43</v>
      </c>
      <c r="U67" s="5" t="s">
        <v>136</v>
      </c>
      <c r="V67" s="5" t="s">
        <v>45</v>
      </c>
      <c r="W67" s="4"/>
      <c r="X67" s="5" t="s">
        <v>150</v>
      </c>
      <c r="Y67" s="5" t="s">
        <v>47</v>
      </c>
      <c r="Z67" s="5" t="s">
        <v>48</v>
      </c>
      <c r="AA67" s="6" t="n">
        <v>3</v>
      </c>
      <c r="AB67" s="5" t="s">
        <v>59</v>
      </c>
      <c r="AC67" s="4"/>
      <c r="AD67" s="4" t="n">
        <v>1</v>
      </c>
      <c r="AE67" s="4" t="s">
        <v>50</v>
      </c>
      <c r="AF67" s="6" t="n">
        <v>2</v>
      </c>
      <c r="AG67" s="4"/>
    </row>
    <row r="68" customFormat="false" ht="13.5" hidden="true" customHeight="false" outlineLevel="0" collapsed="false">
      <c r="A68" s="4" t="s">
        <v>151</v>
      </c>
      <c r="B68" s="5" t="s">
        <v>131</v>
      </c>
      <c r="C68" s="6" t="n">
        <v>340057</v>
      </c>
      <c r="D68" s="5" t="s">
        <v>152</v>
      </c>
      <c r="E68" s="5" t="s">
        <v>54</v>
      </c>
      <c r="F68" s="4" t="n">
        <v>102030</v>
      </c>
      <c r="G68" s="6"/>
      <c r="H68" s="4" t="s">
        <v>124</v>
      </c>
      <c r="I68" s="4" t="s">
        <v>169</v>
      </c>
      <c r="J68" s="6" t="n">
        <v>3</v>
      </c>
      <c r="K68" s="5" t="s">
        <v>459</v>
      </c>
      <c r="L68" s="4" t="s">
        <v>460</v>
      </c>
      <c r="M68" s="4" t="n">
        <v>48</v>
      </c>
      <c r="N68" s="4" t="n">
        <v>28</v>
      </c>
      <c r="O68" s="4" t="s">
        <v>41</v>
      </c>
      <c r="P68" s="4" t="s">
        <v>41</v>
      </c>
      <c r="Q68" s="4" t="s">
        <v>461</v>
      </c>
      <c r="R68" s="4" t="n">
        <v>30</v>
      </c>
      <c r="S68" s="4" t="n">
        <v>29</v>
      </c>
      <c r="T68" s="5" t="s">
        <v>43</v>
      </c>
      <c r="U68" s="5" t="s">
        <v>136</v>
      </c>
      <c r="V68" s="5" t="s">
        <v>45</v>
      </c>
      <c r="W68" s="4"/>
      <c r="X68" s="5" t="s">
        <v>144</v>
      </c>
      <c r="Y68" s="5" t="s">
        <v>47</v>
      </c>
      <c r="Z68" s="5" t="s">
        <v>48</v>
      </c>
      <c r="AA68" s="6" t="n">
        <v>3</v>
      </c>
      <c r="AB68" s="5" t="s">
        <v>59</v>
      </c>
      <c r="AC68" s="4"/>
      <c r="AD68" s="4" t="n">
        <v>1</v>
      </c>
      <c r="AE68" s="4" t="s">
        <v>50</v>
      </c>
      <c r="AF68" s="6" t="n">
        <v>2</v>
      </c>
      <c r="AG68" s="4"/>
    </row>
    <row r="69" customFormat="false" ht="13.5" hidden="true" customHeight="false" outlineLevel="0" collapsed="false">
      <c r="A69" s="4" t="s">
        <v>181</v>
      </c>
      <c r="B69" s="5" t="s">
        <v>182</v>
      </c>
      <c r="C69" s="6" t="n">
        <v>340043</v>
      </c>
      <c r="D69" s="5" t="s">
        <v>462</v>
      </c>
      <c r="E69" s="5" t="s">
        <v>54</v>
      </c>
      <c r="F69" s="4" t="n">
        <v>101040</v>
      </c>
      <c r="G69" s="6"/>
      <c r="H69" s="4" t="s">
        <v>82</v>
      </c>
      <c r="I69" s="4" t="s">
        <v>184</v>
      </c>
      <c r="J69" s="6" t="n">
        <v>3</v>
      </c>
      <c r="K69" s="5" t="s">
        <v>185</v>
      </c>
      <c r="L69" s="5" t="s">
        <v>463</v>
      </c>
      <c r="M69" s="4" t="n">
        <v>48</v>
      </c>
      <c r="N69" s="4" t="n">
        <v>24</v>
      </c>
      <c r="O69" s="4" t="s">
        <v>41</v>
      </c>
      <c r="P69" s="4" t="s">
        <v>41</v>
      </c>
      <c r="Q69" s="4" t="s">
        <v>464</v>
      </c>
      <c r="R69" s="4" t="n">
        <v>28</v>
      </c>
      <c r="S69" s="4" t="n">
        <v>29</v>
      </c>
      <c r="T69" s="5" t="s">
        <v>43</v>
      </c>
      <c r="U69" s="5" t="s">
        <v>136</v>
      </c>
      <c r="V69" s="5" t="s">
        <v>45</v>
      </c>
      <c r="W69" s="4"/>
      <c r="X69" s="5" t="s">
        <v>173</v>
      </c>
      <c r="Y69" s="5" t="s">
        <v>47</v>
      </c>
      <c r="Z69" s="5" t="s">
        <v>48</v>
      </c>
      <c r="AA69" s="6" t="n">
        <v>3</v>
      </c>
      <c r="AB69" s="5" t="s">
        <v>68</v>
      </c>
      <c r="AC69" s="4"/>
      <c r="AD69" s="4" t="n">
        <v>1</v>
      </c>
      <c r="AE69" s="4" t="s">
        <v>50</v>
      </c>
      <c r="AF69" s="6" t="n">
        <v>2</v>
      </c>
      <c r="AG69" s="4"/>
    </row>
    <row r="70" customFormat="false" ht="13.5" hidden="true" customHeight="false" outlineLevel="0" collapsed="false">
      <c r="A70" s="4" t="s">
        <v>465</v>
      </c>
      <c r="B70" s="5" t="s">
        <v>466</v>
      </c>
      <c r="C70" s="6" t="n">
        <v>340078</v>
      </c>
      <c r="D70" s="5" t="s">
        <v>191</v>
      </c>
      <c r="E70" s="5" t="s">
        <v>54</v>
      </c>
      <c r="F70" s="4" t="n">
        <v>104094</v>
      </c>
      <c r="G70" s="6"/>
      <c r="H70" s="4" t="s">
        <v>124</v>
      </c>
      <c r="I70" s="4" t="s">
        <v>169</v>
      </c>
      <c r="J70" s="6" t="n">
        <v>3</v>
      </c>
      <c r="K70" s="5" t="s">
        <v>459</v>
      </c>
      <c r="L70" s="4" t="s">
        <v>193</v>
      </c>
      <c r="M70" s="4" t="n">
        <v>48</v>
      </c>
      <c r="N70" s="4" t="n">
        <v>24</v>
      </c>
      <c r="O70" s="4" t="s">
        <v>41</v>
      </c>
      <c r="P70" s="4" t="s">
        <v>41</v>
      </c>
      <c r="Q70" s="4" t="s">
        <v>467</v>
      </c>
      <c r="R70" s="4" t="n">
        <v>30</v>
      </c>
      <c r="S70" s="4" t="n">
        <v>31</v>
      </c>
      <c r="T70" s="5" t="s">
        <v>43</v>
      </c>
      <c r="U70" s="5" t="s">
        <v>136</v>
      </c>
      <c r="V70" s="5" t="s">
        <v>45</v>
      </c>
      <c r="W70" s="4"/>
      <c r="X70" s="5" t="s">
        <v>468</v>
      </c>
      <c r="Y70" s="5" t="s">
        <v>47</v>
      </c>
      <c r="Z70" s="5" t="s">
        <v>48</v>
      </c>
      <c r="AA70" s="6" t="n">
        <v>3</v>
      </c>
      <c r="AB70" s="5" t="s">
        <v>59</v>
      </c>
      <c r="AC70" s="4"/>
      <c r="AD70" s="4" t="n">
        <v>1</v>
      </c>
      <c r="AE70" s="4" t="s">
        <v>50</v>
      </c>
      <c r="AF70" s="6" t="n">
        <v>2</v>
      </c>
      <c r="AG70" s="4"/>
    </row>
    <row r="71" customFormat="false" ht="13.5" hidden="true" customHeight="false" outlineLevel="0" collapsed="false">
      <c r="A71" s="4" t="s">
        <v>469</v>
      </c>
      <c r="B71" s="5" t="s">
        <v>470</v>
      </c>
      <c r="C71" s="6" t="n">
        <v>340039</v>
      </c>
      <c r="D71" s="5" t="s">
        <v>445</v>
      </c>
      <c r="E71" s="5" t="s">
        <v>63</v>
      </c>
      <c r="F71" s="4" t="n">
        <v>101005</v>
      </c>
      <c r="G71" s="6"/>
      <c r="H71" s="4" t="s">
        <v>471</v>
      </c>
      <c r="I71" s="4" t="s">
        <v>169</v>
      </c>
      <c r="J71" s="6" t="n">
        <v>2.5</v>
      </c>
      <c r="K71" s="5" t="s">
        <v>472</v>
      </c>
      <c r="L71" s="4" t="s">
        <v>473</v>
      </c>
      <c r="M71" s="4" t="n">
        <v>40</v>
      </c>
      <c r="N71" s="4" t="n">
        <v>22</v>
      </c>
      <c r="O71" s="4" t="s">
        <v>41</v>
      </c>
      <c r="P71" s="4" t="s">
        <v>41</v>
      </c>
      <c r="Q71" s="4" t="s">
        <v>474</v>
      </c>
      <c r="R71" s="4" t="n">
        <v>25</v>
      </c>
      <c r="S71" s="4" t="n">
        <v>23</v>
      </c>
      <c r="T71" s="5" t="s">
        <v>43</v>
      </c>
      <c r="U71" s="5" t="s">
        <v>136</v>
      </c>
      <c r="V71" s="5" t="s">
        <v>45</v>
      </c>
      <c r="W71" s="4"/>
      <c r="X71" s="5" t="s">
        <v>475</v>
      </c>
      <c r="Y71" s="5" t="s">
        <v>47</v>
      </c>
      <c r="Z71" s="5" t="s">
        <v>48</v>
      </c>
      <c r="AA71" s="6" t="n">
        <v>3</v>
      </c>
      <c r="AB71" s="5" t="s">
        <v>59</v>
      </c>
      <c r="AC71" s="4"/>
      <c r="AD71" s="4" t="n">
        <v>1</v>
      </c>
      <c r="AE71" s="4" t="s">
        <v>50</v>
      </c>
      <c r="AF71" s="6" t="n">
        <v>2</v>
      </c>
      <c r="AG71" s="4"/>
    </row>
    <row r="72" customFormat="false" ht="13.5" hidden="true" customHeight="false" outlineLevel="0" collapsed="false">
      <c r="A72" s="4" t="s">
        <v>476</v>
      </c>
      <c r="B72" s="5" t="s">
        <v>477</v>
      </c>
      <c r="C72" s="6" t="n">
        <v>340022</v>
      </c>
      <c r="D72" s="5" t="s">
        <v>478</v>
      </c>
      <c r="E72" s="5" t="s">
        <v>36</v>
      </c>
      <c r="F72" s="4" t="n">
        <v>194018</v>
      </c>
      <c r="G72" s="6"/>
      <c r="H72" s="4" t="s">
        <v>37</v>
      </c>
      <c r="I72" s="4" t="s">
        <v>479</v>
      </c>
      <c r="J72" s="6" t="n">
        <v>2</v>
      </c>
      <c r="K72" s="5" t="s">
        <v>480</v>
      </c>
      <c r="L72" s="4" t="s">
        <v>481</v>
      </c>
      <c r="M72" s="4" t="n">
        <v>32</v>
      </c>
      <c r="N72" s="4" t="n">
        <v>32</v>
      </c>
      <c r="O72" s="4" t="s">
        <v>41</v>
      </c>
      <c r="P72" s="4" t="s">
        <v>41</v>
      </c>
      <c r="Q72" s="4" t="s">
        <v>482</v>
      </c>
      <c r="R72" s="4" t="n">
        <v>33</v>
      </c>
      <c r="S72" s="4" t="n">
        <v>33</v>
      </c>
      <c r="T72" s="5" t="s">
        <v>234</v>
      </c>
      <c r="U72" s="5" t="s">
        <v>235</v>
      </c>
      <c r="V72" s="5" t="s">
        <v>45</v>
      </c>
      <c r="W72" s="4"/>
      <c r="X72" s="5" t="s">
        <v>236</v>
      </c>
      <c r="Y72" s="5" t="s">
        <v>47</v>
      </c>
      <c r="Z72" s="5" t="s">
        <v>48</v>
      </c>
      <c r="AA72" s="6" t="n">
        <v>1</v>
      </c>
      <c r="AB72" s="5" t="s">
        <v>483</v>
      </c>
      <c r="AC72" s="4"/>
      <c r="AD72" s="4" t="s">
        <v>41</v>
      </c>
      <c r="AE72" s="4" t="s">
        <v>50</v>
      </c>
      <c r="AF72" s="6" t="n">
        <v>2</v>
      </c>
      <c r="AG72" s="4"/>
    </row>
    <row r="73" customFormat="false" ht="13.5" hidden="true" customHeight="false" outlineLevel="0" collapsed="false">
      <c r="A73" s="4" t="s">
        <v>476</v>
      </c>
      <c r="B73" s="5" t="s">
        <v>477</v>
      </c>
      <c r="C73" s="6" t="n">
        <v>340022</v>
      </c>
      <c r="D73" s="5" t="s">
        <v>478</v>
      </c>
      <c r="E73" s="5" t="s">
        <v>36</v>
      </c>
      <c r="F73" s="4" t="n">
        <v>194018</v>
      </c>
      <c r="G73" s="6"/>
      <c r="H73" s="4" t="s">
        <v>37</v>
      </c>
      <c r="I73" s="4" t="s">
        <v>479</v>
      </c>
      <c r="J73" s="6" t="n">
        <v>2</v>
      </c>
      <c r="K73" s="5" t="s">
        <v>484</v>
      </c>
      <c r="L73" s="4" t="s">
        <v>481</v>
      </c>
      <c r="M73" s="4" t="n">
        <v>32</v>
      </c>
      <c r="N73" s="4" t="n">
        <v>32</v>
      </c>
      <c r="O73" s="4" t="s">
        <v>41</v>
      </c>
      <c r="P73" s="4" t="s">
        <v>41</v>
      </c>
      <c r="Q73" s="4" t="s">
        <v>485</v>
      </c>
      <c r="R73" s="4" t="n">
        <v>30</v>
      </c>
      <c r="S73" s="4" t="n">
        <v>31</v>
      </c>
      <c r="T73" s="5" t="s">
        <v>234</v>
      </c>
      <c r="U73" s="5" t="s">
        <v>235</v>
      </c>
      <c r="V73" s="5" t="s">
        <v>45</v>
      </c>
      <c r="W73" s="4"/>
      <c r="X73" s="5" t="s">
        <v>342</v>
      </c>
      <c r="Y73" s="5" t="s">
        <v>47</v>
      </c>
      <c r="Z73" s="5" t="s">
        <v>48</v>
      </c>
      <c r="AA73" s="6" t="n">
        <v>1</v>
      </c>
      <c r="AB73" s="5" t="s">
        <v>483</v>
      </c>
      <c r="AC73" s="4"/>
      <c r="AD73" s="4" t="s">
        <v>41</v>
      </c>
      <c r="AE73" s="4" t="s">
        <v>50</v>
      </c>
      <c r="AF73" s="6" t="n">
        <v>2</v>
      </c>
      <c r="AG73" s="4"/>
    </row>
    <row r="74" customFormat="false" ht="13.5" hidden="true" customHeight="false" outlineLevel="0" collapsed="false">
      <c r="A74" s="4" t="s">
        <v>486</v>
      </c>
      <c r="B74" s="5" t="s">
        <v>487</v>
      </c>
      <c r="C74" s="6" t="n">
        <v>340086</v>
      </c>
      <c r="D74" s="5" t="s">
        <v>337</v>
      </c>
      <c r="E74" s="5" t="s">
        <v>36</v>
      </c>
      <c r="F74" s="4" t="n">
        <v>103244</v>
      </c>
      <c r="G74" s="6"/>
      <c r="H74" s="4" t="s">
        <v>471</v>
      </c>
      <c r="I74" s="4" t="s">
        <v>488</v>
      </c>
      <c r="J74" s="6" t="n">
        <v>2.5</v>
      </c>
      <c r="K74" s="5" t="s">
        <v>489</v>
      </c>
      <c r="L74" s="4" t="s">
        <v>490</v>
      </c>
      <c r="M74" s="4" t="n">
        <v>40</v>
      </c>
      <c r="N74" s="4" t="n">
        <v>40</v>
      </c>
      <c r="O74" s="4" t="s">
        <v>41</v>
      </c>
      <c r="P74" s="4" t="s">
        <v>41</v>
      </c>
      <c r="Q74" s="4" t="s">
        <v>491</v>
      </c>
      <c r="R74" s="4" t="n">
        <v>32</v>
      </c>
      <c r="S74" s="4" t="n">
        <v>31</v>
      </c>
      <c r="T74" s="5" t="s">
        <v>234</v>
      </c>
      <c r="U74" s="5" t="s">
        <v>235</v>
      </c>
      <c r="V74" s="5" t="s">
        <v>45</v>
      </c>
      <c r="W74" s="4"/>
      <c r="X74" s="5" t="s">
        <v>245</v>
      </c>
      <c r="Y74" s="5" t="s">
        <v>47</v>
      </c>
      <c r="Z74" s="5" t="s">
        <v>48</v>
      </c>
      <c r="AA74" s="6" t="n">
        <v>1</v>
      </c>
      <c r="AB74" s="5" t="s">
        <v>59</v>
      </c>
      <c r="AC74" s="4"/>
      <c r="AD74" s="4" t="s">
        <v>41</v>
      </c>
      <c r="AE74" s="4" t="s">
        <v>50</v>
      </c>
      <c r="AF74" s="6" t="n">
        <v>2</v>
      </c>
      <c r="AG74" s="4"/>
    </row>
    <row r="75" customFormat="false" ht="13.5" hidden="true" customHeight="false" outlineLevel="0" collapsed="false">
      <c r="A75" s="4" t="s">
        <v>492</v>
      </c>
      <c r="B75" s="5" t="s">
        <v>493</v>
      </c>
      <c r="C75" s="6" t="n">
        <v>116068</v>
      </c>
      <c r="D75" s="5" t="s">
        <v>494</v>
      </c>
      <c r="E75" s="4"/>
      <c r="F75" s="4" t="n">
        <v>116068</v>
      </c>
      <c r="G75" s="6"/>
      <c r="H75" s="4" t="s">
        <v>115</v>
      </c>
      <c r="I75" s="4" t="s">
        <v>100</v>
      </c>
      <c r="J75" s="6" t="n">
        <v>2</v>
      </c>
      <c r="K75" s="5" t="s">
        <v>495</v>
      </c>
      <c r="L75" s="4" t="s">
        <v>496</v>
      </c>
      <c r="M75" s="4" t="n">
        <v>32</v>
      </c>
      <c r="N75" s="4" t="n">
        <v>32</v>
      </c>
      <c r="O75" s="4" t="s">
        <v>41</v>
      </c>
      <c r="P75" s="4" t="s">
        <v>41</v>
      </c>
      <c r="Q75" s="4" t="s">
        <v>497</v>
      </c>
      <c r="R75" s="4" t="n">
        <v>29</v>
      </c>
      <c r="S75" s="4" t="n">
        <v>29</v>
      </c>
      <c r="T75" s="5" t="s">
        <v>234</v>
      </c>
      <c r="U75" s="5" t="s">
        <v>244</v>
      </c>
      <c r="V75" s="5" t="s">
        <v>45</v>
      </c>
      <c r="W75" s="4"/>
      <c r="X75" s="5" t="s">
        <v>95</v>
      </c>
      <c r="Y75" s="5" t="s">
        <v>47</v>
      </c>
      <c r="Z75" s="5" t="s">
        <v>48</v>
      </c>
      <c r="AA75" s="6" t="n">
        <v>1</v>
      </c>
      <c r="AB75" s="5" t="s">
        <v>59</v>
      </c>
      <c r="AC75" s="4"/>
      <c r="AD75" s="4" t="s">
        <v>41</v>
      </c>
      <c r="AE75" s="4" t="s">
        <v>50</v>
      </c>
      <c r="AF75" s="6" t="n">
        <v>2</v>
      </c>
      <c r="AG75" s="4"/>
    </row>
    <row r="76" customFormat="false" ht="13.5" hidden="true" customHeight="false" outlineLevel="0" collapsed="false">
      <c r="A76" s="4" t="s">
        <v>498</v>
      </c>
      <c r="B76" s="5" t="s">
        <v>499</v>
      </c>
      <c r="C76" s="6" t="n">
        <v>310061</v>
      </c>
      <c r="D76" s="5" t="s">
        <v>98</v>
      </c>
      <c r="E76" s="5" t="s">
        <v>36</v>
      </c>
      <c r="F76" s="4" t="n">
        <v>103050</v>
      </c>
      <c r="G76" s="6"/>
      <c r="H76" s="4" t="s">
        <v>82</v>
      </c>
      <c r="I76" s="4" t="s">
        <v>500</v>
      </c>
      <c r="J76" s="6" t="n">
        <v>2</v>
      </c>
      <c r="K76" s="5" t="s">
        <v>501</v>
      </c>
      <c r="L76" s="5" t="s">
        <v>251</v>
      </c>
      <c r="M76" s="4" t="n">
        <v>32</v>
      </c>
      <c r="N76" s="4" t="n">
        <v>32</v>
      </c>
      <c r="O76" s="4" t="s">
        <v>41</v>
      </c>
      <c r="P76" s="4" t="s">
        <v>41</v>
      </c>
      <c r="Q76" s="4" t="s">
        <v>502</v>
      </c>
      <c r="R76" s="4" t="n">
        <v>34</v>
      </c>
      <c r="S76" s="4" t="n">
        <v>35</v>
      </c>
      <c r="T76" s="5" t="s">
        <v>234</v>
      </c>
      <c r="U76" s="5" t="s">
        <v>244</v>
      </c>
      <c r="V76" s="5" t="s">
        <v>45</v>
      </c>
      <c r="W76" s="4"/>
      <c r="X76" s="5" t="s">
        <v>503</v>
      </c>
      <c r="Y76" s="5" t="s">
        <v>47</v>
      </c>
      <c r="Z76" s="5" t="s">
        <v>48</v>
      </c>
      <c r="AA76" s="6" t="n">
        <v>1</v>
      </c>
      <c r="AB76" s="5" t="s">
        <v>68</v>
      </c>
      <c r="AC76" s="4"/>
      <c r="AD76" s="4" t="s">
        <v>41</v>
      </c>
      <c r="AE76" s="4" t="s">
        <v>50</v>
      </c>
      <c r="AF76" s="6" t="n">
        <v>2</v>
      </c>
      <c r="AG76" s="4"/>
    </row>
    <row r="77" customFormat="false" ht="13.5" hidden="true" customHeight="false" outlineLevel="0" collapsed="false">
      <c r="A77" s="4" t="s">
        <v>504</v>
      </c>
      <c r="B77" s="5" t="s">
        <v>505</v>
      </c>
      <c r="C77" s="6" t="n">
        <v>340006</v>
      </c>
      <c r="D77" s="5" t="s">
        <v>506</v>
      </c>
      <c r="E77" s="5" t="s">
        <v>54</v>
      </c>
      <c r="F77" s="4" t="n">
        <v>188010</v>
      </c>
      <c r="G77" s="6"/>
      <c r="H77" s="4" t="s">
        <v>115</v>
      </c>
      <c r="I77" s="4" t="s">
        <v>108</v>
      </c>
      <c r="J77" s="6" t="n">
        <v>2</v>
      </c>
      <c r="K77" s="5" t="s">
        <v>507</v>
      </c>
      <c r="L77" s="4" t="s">
        <v>416</v>
      </c>
      <c r="M77" s="4" t="n">
        <v>32</v>
      </c>
      <c r="N77" s="4" t="n">
        <v>32</v>
      </c>
      <c r="O77" s="4" t="s">
        <v>41</v>
      </c>
      <c r="P77" s="4" t="s">
        <v>41</v>
      </c>
      <c r="Q77" s="4" t="s">
        <v>508</v>
      </c>
      <c r="R77" s="4" t="n">
        <v>30</v>
      </c>
      <c r="S77" s="4" t="n">
        <v>31</v>
      </c>
      <c r="T77" s="5" t="s">
        <v>234</v>
      </c>
      <c r="U77" s="5" t="s">
        <v>244</v>
      </c>
      <c r="V77" s="5" t="s">
        <v>45</v>
      </c>
      <c r="W77" s="4"/>
      <c r="X77" s="5" t="s">
        <v>342</v>
      </c>
      <c r="Y77" s="5" t="s">
        <v>47</v>
      </c>
      <c r="Z77" s="5" t="s">
        <v>48</v>
      </c>
      <c r="AA77" s="6" t="n">
        <v>1</v>
      </c>
      <c r="AB77" s="5" t="s">
        <v>59</v>
      </c>
      <c r="AC77" s="4"/>
      <c r="AD77" s="4" t="s">
        <v>41</v>
      </c>
      <c r="AE77" s="4" t="s">
        <v>50</v>
      </c>
      <c r="AF77" s="6" t="n">
        <v>2</v>
      </c>
      <c r="AG77" s="4"/>
    </row>
    <row r="78" customFormat="false" ht="13.5" hidden="true" customHeight="false" outlineLevel="0" collapsed="false">
      <c r="A78" s="4" t="s">
        <v>504</v>
      </c>
      <c r="B78" s="5" t="s">
        <v>505</v>
      </c>
      <c r="C78" s="6" t="n">
        <v>340006</v>
      </c>
      <c r="D78" s="5" t="s">
        <v>506</v>
      </c>
      <c r="E78" s="5" t="s">
        <v>54</v>
      </c>
      <c r="F78" s="4" t="n">
        <v>188010</v>
      </c>
      <c r="G78" s="6"/>
      <c r="H78" s="4" t="s">
        <v>115</v>
      </c>
      <c r="I78" s="4" t="s">
        <v>108</v>
      </c>
      <c r="J78" s="6" t="n">
        <v>2</v>
      </c>
      <c r="K78" s="5" t="s">
        <v>509</v>
      </c>
      <c r="L78" s="4" t="s">
        <v>413</v>
      </c>
      <c r="M78" s="4" t="n">
        <v>32</v>
      </c>
      <c r="N78" s="4" t="n">
        <v>32</v>
      </c>
      <c r="O78" s="4" t="s">
        <v>41</v>
      </c>
      <c r="P78" s="4" t="s">
        <v>41</v>
      </c>
      <c r="Q78" s="4" t="s">
        <v>510</v>
      </c>
      <c r="R78" s="4" t="n">
        <v>31</v>
      </c>
      <c r="S78" s="4" t="n">
        <v>30</v>
      </c>
      <c r="T78" s="5" t="s">
        <v>234</v>
      </c>
      <c r="U78" s="5" t="s">
        <v>244</v>
      </c>
      <c r="V78" s="5" t="s">
        <v>45</v>
      </c>
      <c r="W78" s="4"/>
      <c r="X78" s="5" t="s">
        <v>422</v>
      </c>
      <c r="Y78" s="5" t="s">
        <v>47</v>
      </c>
      <c r="Z78" s="5" t="s">
        <v>48</v>
      </c>
      <c r="AA78" s="6" t="n">
        <v>1</v>
      </c>
      <c r="AB78" s="5" t="s">
        <v>59</v>
      </c>
      <c r="AC78" s="4"/>
      <c r="AD78" s="4" t="s">
        <v>41</v>
      </c>
      <c r="AE78" s="4" t="s">
        <v>50</v>
      </c>
      <c r="AF78" s="6" t="n">
        <v>2</v>
      </c>
      <c r="AG78" s="4"/>
    </row>
    <row r="79" customFormat="false" ht="13.5" hidden="true" customHeight="false" outlineLevel="0" collapsed="false">
      <c r="A79" s="4" t="s">
        <v>511</v>
      </c>
      <c r="B79" s="5" t="s">
        <v>512</v>
      </c>
      <c r="C79" s="6" t="n">
        <v>340076</v>
      </c>
      <c r="D79" s="5" t="s">
        <v>513</v>
      </c>
      <c r="E79" s="5" t="s">
        <v>54</v>
      </c>
      <c r="F79" s="4" t="n">
        <v>103147</v>
      </c>
      <c r="G79" s="6"/>
      <c r="H79" s="4" t="s">
        <v>115</v>
      </c>
      <c r="I79" s="4" t="s">
        <v>108</v>
      </c>
      <c r="J79" s="6" t="n">
        <v>2</v>
      </c>
      <c r="K79" s="5" t="s">
        <v>514</v>
      </c>
      <c r="L79" s="4" t="s">
        <v>515</v>
      </c>
      <c r="M79" s="4" t="n">
        <v>32</v>
      </c>
      <c r="N79" s="4" t="n">
        <v>32</v>
      </c>
      <c r="O79" s="4" t="s">
        <v>41</v>
      </c>
      <c r="P79" s="4" t="s">
        <v>41</v>
      </c>
      <c r="Q79" s="4" t="s">
        <v>516</v>
      </c>
      <c r="R79" s="4" t="n">
        <v>26</v>
      </c>
      <c r="S79" s="4" t="n">
        <v>28</v>
      </c>
      <c r="T79" s="5" t="s">
        <v>234</v>
      </c>
      <c r="U79" s="5" t="s">
        <v>244</v>
      </c>
      <c r="V79" s="5" t="s">
        <v>45</v>
      </c>
      <c r="W79" s="4"/>
      <c r="X79" s="5" t="s">
        <v>307</v>
      </c>
      <c r="Y79" s="5" t="s">
        <v>47</v>
      </c>
      <c r="Z79" s="5" t="s">
        <v>48</v>
      </c>
      <c r="AA79" s="6" t="n">
        <v>1</v>
      </c>
      <c r="AB79" s="5" t="s">
        <v>210</v>
      </c>
      <c r="AC79" s="4"/>
      <c r="AD79" s="4" t="s">
        <v>41</v>
      </c>
      <c r="AE79" s="4" t="s">
        <v>50</v>
      </c>
      <c r="AF79" s="6" t="n">
        <v>2</v>
      </c>
      <c r="AG79" s="4"/>
    </row>
    <row r="80" customFormat="false" ht="13.5" hidden="true" customHeight="false" outlineLevel="0" collapsed="false">
      <c r="A80" s="4" t="s">
        <v>517</v>
      </c>
      <c r="B80" s="5" t="s">
        <v>518</v>
      </c>
      <c r="C80" s="6" t="n">
        <v>340040</v>
      </c>
      <c r="D80" s="5" t="s">
        <v>519</v>
      </c>
      <c r="E80" s="5" t="s">
        <v>36</v>
      </c>
      <c r="F80" s="4" t="n">
        <v>101011</v>
      </c>
      <c r="G80" s="6"/>
      <c r="H80" s="4" t="s">
        <v>115</v>
      </c>
      <c r="I80" s="4" t="s">
        <v>108</v>
      </c>
      <c r="J80" s="6" t="n">
        <v>2</v>
      </c>
      <c r="K80" s="5" t="s">
        <v>520</v>
      </c>
      <c r="L80" s="4" t="s">
        <v>496</v>
      </c>
      <c r="M80" s="4" t="n">
        <v>32</v>
      </c>
      <c r="N80" s="4" t="n">
        <v>32</v>
      </c>
      <c r="O80" s="4" t="s">
        <v>41</v>
      </c>
      <c r="P80" s="4" t="s">
        <v>41</v>
      </c>
      <c r="Q80" s="4" t="s">
        <v>521</v>
      </c>
      <c r="R80" s="4" t="n">
        <v>30</v>
      </c>
      <c r="S80" s="4" t="n">
        <v>30</v>
      </c>
      <c r="T80" s="5" t="s">
        <v>234</v>
      </c>
      <c r="U80" s="5" t="s">
        <v>244</v>
      </c>
      <c r="V80" s="5" t="s">
        <v>45</v>
      </c>
      <c r="W80" s="4"/>
      <c r="X80" s="5" t="s">
        <v>522</v>
      </c>
      <c r="Y80" s="5" t="s">
        <v>47</v>
      </c>
      <c r="Z80" s="5" t="s">
        <v>48</v>
      </c>
      <c r="AA80" s="6" t="n">
        <v>1</v>
      </c>
      <c r="AB80" s="5" t="s">
        <v>59</v>
      </c>
      <c r="AC80" s="4"/>
      <c r="AD80" s="4" t="s">
        <v>41</v>
      </c>
      <c r="AE80" s="4" t="s">
        <v>50</v>
      </c>
      <c r="AF80" s="6" t="n">
        <v>2</v>
      </c>
      <c r="AG80" s="4"/>
    </row>
    <row r="81" customFormat="false" ht="13.5" hidden="true" customHeight="false" outlineLevel="0" collapsed="false">
      <c r="A81" s="4" t="s">
        <v>260</v>
      </c>
      <c r="B81" s="5" t="s">
        <v>261</v>
      </c>
      <c r="C81" s="6" t="n">
        <v>340008</v>
      </c>
      <c r="D81" s="5" t="s">
        <v>262</v>
      </c>
      <c r="E81" s="5" t="s">
        <v>54</v>
      </c>
      <c r="F81" s="4" t="n">
        <v>193013</v>
      </c>
      <c r="G81" s="6"/>
      <c r="H81" s="4" t="s">
        <v>124</v>
      </c>
      <c r="I81" s="4" t="s">
        <v>263</v>
      </c>
      <c r="J81" s="6" t="n">
        <v>2</v>
      </c>
      <c r="K81" s="5" t="s">
        <v>523</v>
      </c>
      <c r="L81" s="5" t="s">
        <v>265</v>
      </c>
      <c r="M81" s="4" t="n">
        <v>36</v>
      </c>
      <c r="N81" s="4" t="n">
        <v>17</v>
      </c>
      <c r="O81" s="4" t="n">
        <v>19</v>
      </c>
      <c r="P81" s="4" t="s">
        <v>41</v>
      </c>
      <c r="Q81" s="4" t="s">
        <v>524</v>
      </c>
      <c r="R81" s="4" t="n">
        <v>30</v>
      </c>
      <c r="S81" s="4" t="n">
        <v>30</v>
      </c>
      <c r="T81" s="5" t="s">
        <v>234</v>
      </c>
      <c r="U81" s="5" t="s">
        <v>235</v>
      </c>
      <c r="V81" s="5" t="s">
        <v>45</v>
      </c>
      <c r="W81" s="4"/>
      <c r="X81" s="5" t="s">
        <v>46</v>
      </c>
      <c r="Y81" s="5" t="s">
        <v>47</v>
      </c>
      <c r="Z81" s="5" t="s">
        <v>48</v>
      </c>
      <c r="AA81" s="6" t="n">
        <v>1</v>
      </c>
      <c r="AB81" s="5" t="s">
        <v>68</v>
      </c>
      <c r="AC81" s="4"/>
      <c r="AD81" s="4" t="s">
        <v>41</v>
      </c>
      <c r="AE81" s="4" t="s">
        <v>50</v>
      </c>
      <c r="AF81" s="6" t="n">
        <v>2</v>
      </c>
      <c r="AG81" s="4"/>
    </row>
    <row r="82" customFormat="false" ht="13.5" hidden="true" customHeight="false" outlineLevel="0" collapsed="false">
      <c r="A82" s="4" t="s">
        <v>525</v>
      </c>
      <c r="B82" s="5" t="s">
        <v>526</v>
      </c>
      <c r="C82" s="6" t="n">
        <v>115059</v>
      </c>
      <c r="D82" s="5" t="s">
        <v>81</v>
      </c>
      <c r="E82" s="5" t="s">
        <v>54</v>
      </c>
      <c r="F82" s="4" t="n">
        <v>115059</v>
      </c>
      <c r="G82" s="6"/>
      <c r="H82" s="4" t="s">
        <v>82</v>
      </c>
      <c r="I82" s="4" t="s">
        <v>527</v>
      </c>
      <c r="J82" s="6" t="n">
        <v>3.5</v>
      </c>
      <c r="K82" s="5" t="s">
        <v>528</v>
      </c>
      <c r="L82" s="4" t="s">
        <v>529</v>
      </c>
      <c r="M82" s="4" t="n">
        <v>56</v>
      </c>
      <c r="N82" s="4" t="n">
        <v>32</v>
      </c>
      <c r="O82" s="4" t="s">
        <v>41</v>
      </c>
      <c r="P82" s="4" t="s">
        <v>41</v>
      </c>
      <c r="Q82" s="4" t="s">
        <v>530</v>
      </c>
      <c r="R82" s="4" t="n">
        <v>33</v>
      </c>
      <c r="S82" s="4" t="n">
        <v>34</v>
      </c>
      <c r="T82" s="5" t="s">
        <v>234</v>
      </c>
      <c r="U82" s="5" t="s">
        <v>235</v>
      </c>
      <c r="V82" s="5" t="s">
        <v>45</v>
      </c>
      <c r="W82" s="4"/>
      <c r="X82" s="5" t="s">
        <v>531</v>
      </c>
      <c r="Y82" s="5" t="s">
        <v>47</v>
      </c>
      <c r="Z82" s="5" t="s">
        <v>48</v>
      </c>
      <c r="AA82" s="6" t="n">
        <v>1</v>
      </c>
      <c r="AB82" s="5" t="s">
        <v>49</v>
      </c>
      <c r="AC82" s="4"/>
      <c r="AD82" s="4" t="s">
        <v>41</v>
      </c>
      <c r="AE82" s="4" t="s">
        <v>50</v>
      </c>
      <c r="AF82" s="6" t="n">
        <v>2</v>
      </c>
      <c r="AG82" s="4"/>
    </row>
    <row r="83" customFormat="false" ht="13.5" hidden="true" customHeight="false" outlineLevel="0" collapsed="false">
      <c r="A83" s="4" t="s">
        <v>274</v>
      </c>
      <c r="B83" s="5" t="s">
        <v>275</v>
      </c>
      <c r="C83" s="6" t="n">
        <v>349878</v>
      </c>
      <c r="D83" s="5" t="s">
        <v>276</v>
      </c>
      <c r="E83" s="5" t="s">
        <v>54</v>
      </c>
      <c r="F83" s="4" t="n">
        <v>105059</v>
      </c>
      <c r="G83" s="6"/>
      <c r="H83" s="4" t="s">
        <v>82</v>
      </c>
      <c r="I83" s="4" t="s">
        <v>83</v>
      </c>
      <c r="J83" s="6" t="n">
        <v>3.5</v>
      </c>
      <c r="K83" s="5" t="s">
        <v>84</v>
      </c>
      <c r="L83" s="4" t="s">
        <v>286</v>
      </c>
      <c r="M83" s="4" t="n">
        <v>56</v>
      </c>
      <c r="N83" s="4" t="n">
        <v>32</v>
      </c>
      <c r="O83" s="4" t="s">
        <v>41</v>
      </c>
      <c r="P83" s="4" t="s">
        <v>41</v>
      </c>
      <c r="Q83" s="4" t="s">
        <v>532</v>
      </c>
      <c r="R83" s="4" t="n">
        <v>28</v>
      </c>
      <c r="S83" s="4" t="n">
        <v>28</v>
      </c>
      <c r="T83" s="5" t="s">
        <v>234</v>
      </c>
      <c r="U83" s="5" t="s">
        <v>235</v>
      </c>
      <c r="V83" s="5" t="s">
        <v>45</v>
      </c>
      <c r="W83" s="4"/>
      <c r="X83" s="5" t="s">
        <v>288</v>
      </c>
      <c r="Y83" s="5" t="s">
        <v>47</v>
      </c>
      <c r="Z83" s="5" t="s">
        <v>48</v>
      </c>
      <c r="AA83" s="6" t="n">
        <v>1</v>
      </c>
      <c r="AB83" s="5" t="s">
        <v>280</v>
      </c>
      <c r="AC83" s="4"/>
      <c r="AD83" s="4" t="s">
        <v>41</v>
      </c>
      <c r="AE83" s="4" t="s">
        <v>50</v>
      </c>
      <c r="AF83" s="6" t="n">
        <v>2</v>
      </c>
      <c r="AG83" s="4"/>
    </row>
    <row r="84" customFormat="false" ht="13.5" hidden="true" customHeight="false" outlineLevel="0" collapsed="false">
      <c r="A84" s="4" t="s">
        <v>533</v>
      </c>
      <c r="B84" s="5" t="s">
        <v>534</v>
      </c>
      <c r="C84" s="6" t="n">
        <v>340054</v>
      </c>
      <c r="D84" s="5" t="s">
        <v>535</v>
      </c>
      <c r="E84" s="5" t="s">
        <v>54</v>
      </c>
      <c r="F84" s="4" t="n">
        <v>102083</v>
      </c>
      <c r="G84" s="6"/>
      <c r="H84" s="4" t="s">
        <v>82</v>
      </c>
      <c r="I84" s="4" t="s">
        <v>536</v>
      </c>
      <c r="J84" s="6" t="n">
        <v>3.5</v>
      </c>
      <c r="K84" s="5" t="s">
        <v>537</v>
      </c>
      <c r="L84" s="4" t="s">
        <v>538</v>
      </c>
      <c r="M84" s="4" t="n">
        <v>56</v>
      </c>
      <c r="N84" s="4" t="n">
        <v>32</v>
      </c>
      <c r="O84" s="4" t="s">
        <v>41</v>
      </c>
      <c r="P84" s="4" t="s">
        <v>41</v>
      </c>
      <c r="Q84" s="4" t="s">
        <v>539</v>
      </c>
      <c r="R84" s="4" t="n">
        <v>29</v>
      </c>
      <c r="S84" s="4" t="n">
        <v>29</v>
      </c>
      <c r="T84" s="5" t="s">
        <v>234</v>
      </c>
      <c r="U84" s="5" t="s">
        <v>235</v>
      </c>
      <c r="V84" s="5" t="s">
        <v>45</v>
      </c>
      <c r="W84" s="4"/>
      <c r="X84" s="5" t="s">
        <v>279</v>
      </c>
      <c r="Y84" s="5" t="s">
        <v>47</v>
      </c>
      <c r="Z84" s="5" t="s">
        <v>48</v>
      </c>
      <c r="AA84" s="6" t="n">
        <v>1</v>
      </c>
      <c r="AB84" s="5" t="s">
        <v>49</v>
      </c>
      <c r="AC84" s="4"/>
      <c r="AD84" s="4" t="s">
        <v>41</v>
      </c>
      <c r="AE84" s="4" t="s">
        <v>50</v>
      </c>
      <c r="AF84" s="6" t="n">
        <v>2</v>
      </c>
      <c r="AG84" s="4"/>
    </row>
    <row r="85" customFormat="false" ht="13.5" hidden="true" customHeight="false" outlineLevel="0" collapsed="false">
      <c r="A85" s="4" t="s">
        <v>289</v>
      </c>
      <c r="B85" s="5" t="s">
        <v>106</v>
      </c>
      <c r="C85" s="6" t="n">
        <v>310063</v>
      </c>
      <c r="D85" s="5" t="s">
        <v>540</v>
      </c>
      <c r="E85" s="5" t="s">
        <v>54</v>
      </c>
      <c r="F85" s="4" t="n">
        <v>103110</v>
      </c>
      <c r="G85" s="6"/>
      <c r="H85" s="4" t="s">
        <v>99</v>
      </c>
      <c r="I85" s="4" t="s">
        <v>100</v>
      </c>
      <c r="J85" s="6" t="n">
        <v>3</v>
      </c>
      <c r="K85" s="5" t="s">
        <v>101</v>
      </c>
      <c r="L85" s="4" t="s">
        <v>291</v>
      </c>
      <c r="M85" s="4" t="n">
        <v>48</v>
      </c>
      <c r="N85" s="4" t="n">
        <v>24</v>
      </c>
      <c r="O85" s="4" t="s">
        <v>41</v>
      </c>
      <c r="P85" s="4" t="s">
        <v>41</v>
      </c>
      <c r="Q85" s="4" t="s">
        <v>541</v>
      </c>
      <c r="R85" s="4" t="n">
        <v>29</v>
      </c>
      <c r="S85" s="4" t="n">
        <v>29</v>
      </c>
      <c r="T85" s="5" t="s">
        <v>234</v>
      </c>
      <c r="U85" s="5" t="s">
        <v>235</v>
      </c>
      <c r="V85" s="5" t="s">
        <v>45</v>
      </c>
      <c r="W85" s="4"/>
      <c r="X85" s="5" t="s">
        <v>542</v>
      </c>
      <c r="Y85" s="5" t="s">
        <v>47</v>
      </c>
      <c r="Z85" s="5" t="s">
        <v>48</v>
      </c>
      <c r="AA85" s="6" t="n">
        <v>1</v>
      </c>
      <c r="AB85" s="5" t="s">
        <v>49</v>
      </c>
      <c r="AC85" s="4"/>
      <c r="AD85" s="4" t="s">
        <v>41</v>
      </c>
      <c r="AE85" s="4" t="s">
        <v>50</v>
      </c>
      <c r="AF85" s="6" t="n">
        <v>2</v>
      </c>
      <c r="AG85" s="4"/>
    </row>
    <row r="86" customFormat="false" ht="13.5" hidden="true" customHeight="false" outlineLevel="0" collapsed="false">
      <c r="A86" s="4" t="s">
        <v>543</v>
      </c>
      <c r="B86" s="5" t="s">
        <v>544</v>
      </c>
      <c r="C86" s="6" t="n">
        <v>340071</v>
      </c>
      <c r="D86" s="5" t="s">
        <v>545</v>
      </c>
      <c r="E86" s="5" t="s">
        <v>54</v>
      </c>
      <c r="F86" s="4" t="n">
        <v>103122</v>
      </c>
      <c r="G86" s="6"/>
      <c r="H86" s="4" t="s">
        <v>124</v>
      </c>
      <c r="I86" s="4" t="s">
        <v>100</v>
      </c>
      <c r="J86" s="6" t="n">
        <v>6</v>
      </c>
      <c r="K86" s="5" t="s">
        <v>297</v>
      </c>
      <c r="L86" s="4" t="s">
        <v>546</v>
      </c>
      <c r="M86" s="4" t="n">
        <v>96</v>
      </c>
      <c r="N86" s="4" t="n">
        <v>32</v>
      </c>
      <c r="O86" s="4" t="s">
        <v>41</v>
      </c>
      <c r="P86" s="4" t="s">
        <v>41</v>
      </c>
      <c r="Q86" s="4" t="s">
        <v>547</v>
      </c>
      <c r="R86" s="4" t="s">
        <v>41</v>
      </c>
      <c r="S86" s="4" t="n">
        <v>31</v>
      </c>
      <c r="T86" s="5" t="s">
        <v>234</v>
      </c>
      <c r="U86" s="5" t="s">
        <v>235</v>
      </c>
      <c r="V86" s="5" t="s">
        <v>45</v>
      </c>
      <c r="W86" s="4"/>
      <c r="X86" s="5" t="s">
        <v>548</v>
      </c>
      <c r="Y86" s="5" t="s">
        <v>47</v>
      </c>
      <c r="Z86" s="5" t="s">
        <v>48</v>
      </c>
      <c r="AA86" s="6" t="n">
        <v>1</v>
      </c>
      <c r="AB86" s="5" t="s">
        <v>49</v>
      </c>
      <c r="AC86" s="4"/>
      <c r="AD86" s="4" t="s">
        <v>41</v>
      </c>
      <c r="AE86" s="4" t="s">
        <v>50</v>
      </c>
      <c r="AF86" s="6" t="n">
        <v>2</v>
      </c>
      <c r="AG86" s="4"/>
    </row>
    <row r="87" customFormat="false" ht="13.5" hidden="true" customHeight="false" outlineLevel="0" collapsed="false">
      <c r="A87" s="4" t="s">
        <v>549</v>
      </c>
      <c r="B87" s="5" t="s">
        <v>550</v>
      </c>
      <c r="C87" s="6" t="n">
        <v>340019</v>
      </c>
      <c r="D87" s="5" t="s">
        <v>551</v>
      </c>
      <c r="E87" s="5" t="s">
        <v>36</v>
      </c>
      <c r="F87" s="4" t="n">
        <v>199020</v>
      </c>
      <c r="G87" s="6"/>
      <c r="H87" s="4" t="s">
        <v>552</v>
      </c>
      <c r="I87" s="4" t="s">
        <v>72</v>
      </c>
      <c r="J87" s="6" t="n">
        <v>3.5</v>
      </c>
      <c r="K87" s="5" t="s">
        <v>553</v>
      </c>
      <c r="L87" s="5" t="s">
        <v>232</v>
      </c>
      <c r="M87" s="4" t="n">
        <v>60</v>
      </c>
      <c r="N87" s="4" t="n">
        <v>30</v>
      </c>
      <c r="O87" s="4" t="s">
        <v>41</v>
      </c>
      <c r="P87" s="4" t="s">
        <v>41</v>
      </c>
      <c r="Q87" s="4" t="s">
        <v>554</v>
      </c>
      <c r="R87" s="4" t="n">
        <v>22</v>
      </c>
      <c r="S87" s="4" t="n">
        <v>21</v>
      </c>
      <c r="T87" s="5" t="s">
        <v>234</v>
      </c>
      <c r="U87" s="5" t="s">
        <v>235</v>
      </c>
      <c r="V87" s="5" t="s">
        <v>45</v>
      </c>
      <c r="W87" s="4"/>
      <c r="X87" s="5" t="s">
        <v>555</v>
      </c>
      <c r="Y87" s="5" t="s">
        <v>47</v>
      </c>
      <c r="Z87" s="5" t="s">
        <v>48</v>
      </c>
      <c r="AA87" s="6" t="n">
        <v>1</v>
      </c>
      <c r="AB87" s="5" t="s">
        <v>280</v>
      </c>
      <c r="AC87" s="4"/>
      <c r="AD87" s="4" t="s">
        <v>41</v>
      </c>
      <c r="AE87" s="4" t="s">
        <v>50</v>
      </c>
      <c r="AF87" s="6" t="n">
        <v>2</v>
      </c>
      <c r="AG87" s="4"/>
    </row>
    <row r="88" customFormat="false" ht="13.5" hidden="true" customHeight="false" outlineLevel="0" collapsed="false">
      <c r="A88" s="4" t="s">
        <v>556</v>
      </c>
      <c r="B88" s="5" t="s">
        <v>557</v>
      </c>
      <c r="C88" s="6" t="n">
        <v>116045</v>
      </c>
      <c r="D88" s="5" t="s">
        <v>558</v>
      </c>
      <c r="E88" s="4"/>
      <c r="F88" s="4" t="n">
        <v>116045</v>
      </c>
      <c r="G88" s="6"/>
      <c r="H88" s="4" t="s">
        <v>82</v>
      </c>
      <c r="I88" s="4" t="s">
        <v>500</v>
      </c>
      <c r="J88" s="6" t="n">
        <v>2</v>
      </c>
      <c r="K88" s="5" t="s">
        <v>559</v>
      </c>
      <c r="L88" s="4" t="s">
        <v>560</v>
      </c>
      <c r="M88" s="4" t="n">
        <v>32</v>
      </c>
      <c r="N88" s="4" t="n">
        <v>32</v>
      </c>
      <c r="O88" s="4" t="s">
        <v>41</v>
      </c>
      <c r="P88" s="4" t="s">
        <v>41</v>
      </c>
      <c r="Q88" s="4" t="s">
        <v>561</v>
      </c>
      <c r="R88" s="4" t="n">
        <v>23</v>
      </c>
      <c r="S88" s="4" t="n">
        <v>23</v>
      </c>
      <c r="T88" s="5" t="s">
        <v>234</v>
      </c>
      <c r="U88" s="5" t="s">
        <v>235</v>
      </c>
      <c r="V88" s="5" t="s">
        <v>45</v>
      </c>
      <c r="W88" s="4"/>
      <c r="X88" s="5" t="s">
        <v>562</v>
      </c>
      <c r="Y88" s="5" t="s">
        <v>47</v>
      </c>
      <c r="Z88" s="5" t="s">
        <v>48</v>
      </c>
      <c r="AA88" s="6" t="n">
        <v>1</v>
      </c>
      <c r="AB88" s="5" t="s">
        <v>59</v>
      </c>
      <c r="AC88" s="4"/>
      <c r="AD88" s="4" t="s">
        <v>41</v>
      </c>
      <c r="AE88" s="4" t="s">
        <v>50</v>
      </c>
      <c r="AF88" s="6" t="n">
        <v>2</v>
      </c>
      <c r="AG88" s="4"/>
    </row>
    <row r="89" customFormat="false" ht="13.5" hidden="true" customHeight="false" outlineLevel="0" collapsed="false">
      <c r="A89" s="4" t="s">
        <v>563</v>
      </c>
      <c r="B89" s="5" t="s">
        <v>564</v>
      </c>
      <c r="C89" s="6" t="n">
        <v>116006</v>
      </c>
      <c r="D89" s="5" t="s">
        <v>565</v>
      </c>
      <c r="E89" s="5" t="s">
        <v>54</v>
      </c>
      <c r="F89" s="4" t="n">
        <v>116006</v>
      </c>
      <c r="G89" s="6"/>
      <c r="H89" s="4" t="s">
        <v>82</v>
      </c>
      <c r="I89" s="4" t="s">
        <v>108</v>
      </c>
      <c r="J89" s="6" t="n">
        <v>4</v>
      </c>
      <c r="K89" s="5" t="s">
        <v>566</v>
      </c>
      <c r="L89" s="4" t="s">
        <v>567</v>
      </c>
      <c r="M89" s="4" t="n">
        <v>64</v>
      </c>
      <c r="N89" s="4" t="n">
        <v>32</v>
      </c>
      <c r="O89" s="4" t="s">
        <v>41</v>
      </c>
      <c r="P89" s="4" t="s">
        <v>41</v>
      </c>
      <c r="Q89" s="4" t="s">
        <v>568</v>
      </c>
      <c r="R89" s="4" t="n">
        <v>23</v>
      </c>
      <c r="S89" s="4" t="n">
        <v>23</v>
      </c>
      <c r="T89" s="5" t="s">
        <v>43</v>
      </c>
      <c r="U89" s="5" t="s">
        <v>226</v>
      </c>
      <c r="V89" s="5" t="s">
        <v>45</v>
      </c>
      <c r="W89" s="4"/>
      <c r="X89" s="5" t="s">
        <v>569</v>
      </c>
      <c r="Y89" s="5" t="s">
        <v>47</v>
      </c>
      <c r="Z89" s="5" t="s">
        <v>48</v>
      </c>
      <c r="AA89" s="6" t="n">
        <v>1</v>
      </c>
      <c r="AB89" s="5" t="s">
        <v>483</v>
      </c>
      <c r="AC89" s="4"/>
      <c r="AD89" s="4" t="n">
        <v>1</v>
      </c>
      <c r="AE89" s="4" t="s">
        <v>50</v>
      </c>
      <c r="AF89" s="6" t="n">
        <v>2</v>
      </c>
      <c r="AG89" s="4"/>
    </row>
    <row r="90" customFormat="false" ht="13.5" hidden="true" customHeight="false" outlineLevel="0" collapsed="false">
      <c r="A90" s="4" t="s">
        <v>570</v>
      </c>
      <c r="B90" s="5" t="s">
        <v>571</v>
      </c>
      <c r="C90" s="6" t="n">
        <v>340022</v>
      </c>
      <c r="D90" s="5" t="s">
        <v>478</v>
      </c>
      <c r="E90" s="5" t="s">
        <v>36</v>
      </c>
      <c r="F90" s="4" t="n">
        <v>194018</v>
      </c>
      <c r="G90" s="6"/>
      <c r="H90" s="4" t="s">
        <v>82</v>
      </c>
      <c r="I90" s="4" t="s">
        <v>263</v>
      </c>
      <c r="J90" s="6" t="n">
        <v>1.5</v>
      </c>
      <c r="K90" s="5" t="s">
        <v>572</v>
      </c>
      <c r="L90" s="4" t="s">
        <v>573</v>
      </c>
      <c r="M90" s="4" t="n">
        <v>24</v>
      </c>
      <c r="N90" s="4" t="n">
        <v>16</v>
      </c>
      <c r="O90" s="4" t="n">
        <v>0</v>
      </c>
      <c r="P90" s="4" t="s">
        <v>41</v>
      </c>
      <c r="Q90" s="4" t="s">
        <v>574</v>
      </c>
      <c r="R90" s="4" t="n">
        <v>25</v>
      </c>
      <c r="S90" s="4" t="n">
        <v>23</v>
      </c>
      <c r="T90" s="5" t="s">
        <v>43</v>
      </c>
      <c r="U90" s="5" t="s">
        <v>226</v>
      </c>
      <c r="V90" s="5" t="s">
        <v>45</v>
      </c>
      <c r="W90" s="4"/>
      <c r="X90" s="5" t="s">
        <v>475</v>
      </c>
      <c r="Y90" s="5" t="s">
        <v>47</v>
      </c>
      <c r="Z90" s="5" t="s">
        <v>48</v>
      </c>
      <c r="AA90" s="6" t="n">
        <v>3</v>
      </c>
      <c r="AB90" s="5" t="s">
        <v>59</v>
      </c>
      <c r="AC90" s="4"/>
      <c r="AD90" s="4" t="n">
        <v>1</v>
      </c>
      <c r="AE90" s="4" t="s">
        <v>50</v>
      </c>
      <c r="AF90" s="6" t="n">
        <v>2</v>
      </c>
      <c r="AG90" s="4"/>
    </row>
    <row r="91" customFormat="false" ht="13.5" hidden="true" customHeight="false" outlineLevel="0" collapsed="false">
      <c r="A91" s="4" t="s">
        <v>335</v>
      </c>
      <c r="B91" s="5" t="s">
        <v>336</v>
      </c>
      <c r="C91" s="6" t="n">
        <v>340096</v>
      </c>
      <c r="D91" s="5" t="s">
        <v>575</v>
      </c>
      <c r="E91" s="5" t="s">
        <v>54</v>
      </c>
      <c r="F91" s="4" t="n">
        <v>107012</v>
      </c>
      <c r="G91" s="6"/>
      <c r="H91" s="4" t="s">
        <v>338</v>
      </c>
      <c r="I91" s="4" t="s">
        <v>339</v>
      </c>
      <c r="J91" s="6" t="n">
        <v>2</v>
      </c>
      <c r="K91" s="4"/>
      <c r="L91" s="4"/>
      <c r="M91" s="4" t="s">
        <v>338</v>
      </c>
      <c r="N91" s="4" t="s">
        <v>41</v>
      </c>
      <c r="O91" s="4" t="s">
        <v>41</v>
      </c>
      <c r="P91" s="4" t="s">
        <v>41</v>
      </c>
      <c r="Q91" s="4" t="s">
        <v>576</v>
      </c>
      <c r="R91" s="4" t="n">
        <v>33</v>
      </c>
      <c r="S91" s="4" t="n">
        <v>35</v>
      </c>
      <c r="T91" s="5" t="s">
        <v>43</v>
      </c>
      <c r="U91" s="5" t="s">
        <v>341</v>
      </c>
      <c r="V91" s="5" t="s">
        <v>45</v>
      </c>
      <c r="W91" s="4"/>
      <c r="X91" s="5" t="s">
        <v>236</v>
      </c>
      <c r="Y91" s="5" t="s">
        <v>47</v>
      </c>
      <c r="Z91" s="5" t="s">
        <v>48</v>
      </c>
      <c r="AA91" s="6" t="n">
        <v>1</v>
      </c>
      <c r="AB91" s="4"/>
      <c r="AC91" s="4"/>
      <c r="AD91" s="4" t="n">
        <v>1</v>
      </c>
      <c r="AE91" s="4" t="s">
        <v>50</v>
      </c>
      <c r="AF91" s="6" t="n">
        <v>2</v>
      </c>
      <c r="AG91" s="4"/>
    </row>
    <row r="92" customFormat="false" ht="13.5" hidden="true" customHeight="false" outlineLevel="0" collapsed="false">
      <c r="A92" s="4" t="s">
        <v>355</v>
      </c>
      <c r="B92" s="5" t="s">
        <v>356</v>
      </c>
      <c r="C92" s="6" t="n">
        <v>340101</v>
      </c>
      <c r="D92" s="5" t="s">
        <v>577</v>
      </c>
      <c r="E92" s="5" t="s">
        <v>54</v>
      </c>
      <c r="F92" s="4" t="n">
        <v>107031</v>
      </c>
      <c r="G92" s="6"/>
      <c r="H92" s="4" t="s">
        <v>338</v>
      </c>
      <c r="I92" s="4" t="s">
        <v>339</v>
      </c>
      <c r="J92" s="6" t="n">
        <v>2</v>
      </c>
      <c r="K92" s="4"/>
      <c r="L92" s="4"/>
      <c r="M92" s="4" t="s">
        <v>338</v>
      </c>
      <c r="N92" s="4" t="s">
        <v>41</v>
      </c>
      <c r="O92" s="4" t="s">
        <v>41</v>
      </c>
      <c r="P92" s="4" t="s">
        <v>41</v>
      </c>
      <c r="Q92" s="4" t="s">
        <v>578</v>
      </c>
      <c r="R92" s="4" t="n">
        <v>32</v>
      </c>
      <c r="S92" s="4" t="n">
        <v>29</v>
      </c>
      <c r="T92" s="5" t="s">
        <v>43</v>
      </c>
      <c r="U92" s="5" t="s">
        <v>341</v>
      </c>
      <c r="V92" s="5" t="s">
        <v>45</v>
      </c>
      <c r="W92" s="4"/>
      <c r="X92" s="5" t="s">
        <v>245</v>
      </c>
      <c r="Y92" s="5" t="s">
        <v>47</v>
      </c>
      <c r="Z92" s="5" t="s">
        <v>48</v>
      </c>
      <c r="AA92" s="6" t="n">
        <v>1</v>
      </c>
      <c r="AB92" s="4"/>
      <c r="AC92" s="4"/>
      <c r="AD92" s="4" t="n">
        <v>1</v>
      </c>
      <c r="AE92" s="4" t="s">
        <v>50</v>
      </c>
      <c r="AF92" s="6" t="n">
        <v>2</v>
      </c>
      <c r="AG92" s="4"/>
    </row>
    <row r="93" customFormat="false" ht="13.5" hidden="true" customHeight="false" outlineLevel="0" collapsed="false">
      <c r="A93" s="4" t="s">
        <v>579</v>
      </c>
      <c r="B93" s="5" t="s">
        <v>580</v>
      </c>
      <c r="C93" s="6" t="n">
        <v>340044</v>
      </c>
      <c r="D93" s="5" t="s">
        <v>183</v>
      </c>
      <c r="E93" s="5" t="s">
        <v>54</v>
      </c>
      <c r="F93" s="4" t="n">
        <v>101041</v>
      </c>
      <c r="G93" s="6"/>
      <c r="H93" s="4" t="s">
        <v>338</v>
      </c>
      <c r="I93" s="4" t="s">
        <v>339</v>
      </c>
      <c r="J93" s="6" t="n">
        <v>2</v>
      </c>
      <c r="K93" s="4"/>
      <c r="L93" s="4"/>
      <c r="M93" s="4" t="s">
        <v>338</v>
      </c>
      <c r="N93" s="4" t="s">
        <v>41</v>
      </c>
      <c r="O93" s="4" t="s">
        <v>41</v>
      </c>
      <c r="P93" s="4" t="s">
        <v>41</v>
      </c>
      <c r="Q93" s="4" t="s">
        <v>581</v>
      </c>
      <c r="R93" s="4" t="n">
        <v>32</v>
      </c>
      <c r="S93" s="4" t="n">
        <v>32</v>
      </c>
      <c r="T93" s="5" t="s">
        <v>43</v>
      </c>
      <c r="U93" s="5" t="s">
        <v>341</v>
      </c>
      <c r="V93" s="5" t="s">
        <v>45</v>
      </c>
      <c r="W93" s="4"/>
      <c r="X93" s="5" t="s">
        <v>582</v>
      </c>
      <c r="Y93" s="5" t="s">
        <v>47</v>
      </c>
      <c r="Z93" s="5" t="s">
        <v>48</v>
      </c>
      <c r="AA93" s="6" t="n">
        <v>1</v>
      </c>
      <c r="AB93" s="4"/>
      <c r="AC93" s="4"/>
      <c r="AD93" s="4" t="n">
        <v>1</v>
      </c>
      <c r="AE93" s="4" t="s">
        <v>50</v>
      </c>
      <c r="AF93" s="6" t="n">
        <v>2</v>
      </c>
      <c r="AG93" s="4"/>
    </row>
    <row r="94" customFormat="false" ht="13.5" hidden="true" customHeight="false" outlineLevel="0" collapsed="false">
      <c r="A94" s="4" t="s">
        <v>583</v>
      </c>
      <c r="B94" s="5" t="s">
        <v>584</v>
      </c>
      <c r="C94" s="6" t="n">
        <v>340065</v>
      </c>
      <c r="D94" s="5" t="s">
        <v>585</v>
      </c>
      <c r="E94" s="5" t="s">
        <v>54</v>
      </c>
      <c r="F94" s="4" t="n">
        <v>103053</v>
      </c>
      <c r="G94" s="6"/>
      <c r="H94" s="4" t="s">
        <v>99</v>
      </c>
      <c r="I94" s="4" t="s">
        <v>108</v>
      </c>
      <c r="J94" s="6" t="n">
        <v>3</v>
      </c>
      <c r="K94" s="5" t="s">
        <v>586</v>
      </c>
      <c r="L94" s="4" t="s">
        <v>587</v>
      </c>
      <c r="M94" s="4" t="n">
        <v>48</v>
      </c>
      <c r="N94" s="4" t="n">
        <v>48</v>
      </c>
      <c r="O94" s="4" t="s">
        <v>41</v>
      </c>
      <c r="P94" s="4" t="s">
        <v>41</v>
      </c>
      <c r="Q94" s="4" t="s">
        <v>588</v>
      </c>
      <c r="R94" s="4" t="n">
        <v>26</v>
      </c>
      <c r="S94" s="4" t="n">
        <v>25</v>
      </c>
      <c r="T94" s="5" t="s">
        <v>43</v>
      </c>
      <c r="U94" s="5" t="s">
        <v>341</v>
      </c>
      <c r="V94" s="5" t="s">
        <v>45</v>
      </c>
      <c r="W94" s="4"/>
      <c r="X94" s="5" t="s">
        <v>120</v>
      </c>
      <c r="Y94" s="5" t="s">
        <v>47</v>
      </c>
      <c r="Z94" s="5" t="s">
        <v>48</v>
      </c>
      <c r="AA94" s="6" t="n">
        <v>1</v>
      </c>
      <c r="AB94" s="5" t="s">
        <v>59</v>
      </c>
      <c r="AC94" s="4"/>
      <c r="AD94" s="4" t="n">
        <v>1</v>
      </c>
      <c r="AE94" s="4" t="s">
        <v>50</v>
      </c>
      <c r="AF94" s="6" t="n">
        <v>2</v>
      </c>
      <c r="AG94" s="4"/>
    </row>
    <row r="95" customFormat="false" ht="13.5" hidden="true" customHeight="false" outlineLevel="0" collapsed="false">
      <c r="A95" s="4" t="s">
        <v>589</v>
      </c>
      <c r="B95" s="5" t="s">
        <v>367</v>
      </c>
      <c r="C95" s="6" t="n">
        <v>349971</v>
      </c>
      <c r="D95" s="5" t="s">
        <v>590</v>
      </c>
      <c r="E95" s="4"/>
      <c r="F95" s="4"/>
      <c r="G95" s="6"/>
      <c r="H95" s="4" t="s">
        <v>338</v>
      </c>
      <c r="I95" s="4" t="s">
        <v>370</v>
      </c>
      <c r="J95" s="6" t="n">
        <v>2</v>
      </c>
      <c r="K95" s="4"/>
      <c r="L95" s="4"/>
      <c r="M95" s="4" t="s">
        <v>369</v>
      </c>
      <c r="N95" s="4"/>
      <c r="O95" s="4"/>
      <c r="P95" s="4"/>
      <c r="Q95" s="4" t="s">
        <v>591</v>
      </c>
      <c r="R95" s="4" t="n">
        <v>36</v>
      </c>
      <c r="S95" s="4" t="n">
        <v>33</v>
      </c>
      <c r="T95" s="5" t="s">
        <v>43</v>
      </c>
      <c r="U95" s="5" t="s">
        <v>341</v>
      </c>
      <c r="V95" s="5" t="s">
        <v>45</v>
      </c>
      <c r="W95" s="4"/>
      <c r="X95" s="5" t="s">
        <v>592</v>
      </c>
      <c r="Y95" s="5" t="s">
        <v>47</v>
      </c>
      <c r="Z95" s="5" t="s">
        <v>48</v>
      </c>
      <c r="AA95" s="6" t="n">
        <v>1</v>
      </c>
      <c r="AB95" s="4"/>
      <c r="AC95" s="4"/>
      <c r="AD95" s="4" t="n">
        <v>1</v>
      </c>
      <c r="AE95" s="4" t="s">
        <v>50</v>
      </c>
      <c r="AF95" s="6" t="n">
        <v>2</v>
      </c>
      <c r="AG95" s="4"/>
    </row>
    <row r="96" customFormat="false" ht="13.5" hidden="true" customHeight="false" outlineLevel="0" collapsed="false">
      <c r="A96" s="4" t="s">
        <v>366</v>
      </c>
      <c r="B96" s="5" t="s">
        <v>367</v>
      </c>
      <c r="C96" s="6" t="n">
        <v>349975</v>
      </c>
      <c r="D96" s="5" t="s">
        <v>368</v>
      </c>
      <c r="E96" s="4"/>
      <c r="F96" s="4"/>
      <c r="G96" s="6"/>
      <c r="H96" s="4" t="s">
        <v>369</v>
      </c>
      <c r="I96" s="4" t="s">
        <v>370</v>
      </c>
      <c r="J96" s="6" t="n">
        <v>8</v>
      </c>
      <c r="K96" s="4"/>
      <c r="L96" s="4"/>
      <c r="M96" s="4" t="s">
        <v>369</v>
      </c>
      <c r="N96" s="4" t="s">
        <v>41</v>
      </c>
      <c r="O96" s="4" t="s">
        <v>41</v>
      </c>
      <c r="P96" s="4" t="s">
        <v>41</v>
      </c>
      <c r="Q96" s="4" t="s">
        <v>593</v>
      </c>
      <c r="R96" s="4" t="n">
        <v>27</v>
      </c>
      <c r="S96" s="4" t="n">
        <v>27</v>
      </c>
      <c r="T96" s="5" t="s">
        <v>43</v>
      </c>
      <c r="U96" s="5" t="s">
        <v>341</v>
      </c>
      <c r="V96" s="5" t="s">
        <v>45</v>
      </c>
      <c r="W96" s="4"/>
      <c r="X96" s="5" t="s">
        <v>594</v>
      </c>
      <c r="Y96" s="5" t="s">
        <v>47</v>
      </c>
      <c r="Z96" s="5" t="s">
        <v>48</v>
      </c>
      <c r="AA96" s="6" t="n">
        <v>1</v>
      </c>
      <c r="AB96" s="4"/>
      <c r="AC96" s="4"/>
      <c r="AD96" s="4" t="n">
        <v>1</v>
      </c>
      <c r="AE96" s="4" t="s">
        <v>50</v>
      </c>
      <c r="AF96" s="6" t="n">
        <v>2</v>
      </c>
      <c r="AG96" s="4"/>
    </row>
    <row r="97" customFormat="false" ht="13.5" hidden="true" customHeight="false" outlineLevel="0" collapsed="false">
      <c r="A97" s="4" t="s">
        <v>595</v>
      </c>
      <c r="B97" s="5" t="s">
        <v>367</v>
      </c>
      <c r="C97" s="6" t="n">
        <v>349974</v>
      </c>
      <c r="D97" s="5" t="s">
        <v>596</v>
      </c>
      <c r="E97" s="4"/>
      <c r="F97" s="4"/>
      <c r="G97" s="6"/>
      <c r="H97" s="4" t="s">
        <v>369</v>
      </c>
      <c r="I97" s="4" t="s">
        <v>370</v>
      </c>
      <c r="J97" s="6" t="n">
        <v>8</v>
      </c>
      <c r="K97" s="4"/>
      <c r="L97" s="4"/>
      <c r="M97" s="4" t="s">
        <v>369</v>
      </c>
      <c r="N97" s="4" t="s">
        <v>41</v>
      </c>
      <c r="O97" s="4" t="s">
        <v>41</v>
      </c>
      <c r="P97" s="4" t="s">
        <v>41</v>
      </c>
      <c r="Q97" s="4" t="s">
        <v>597</v>
      </c>
      <c r="R97" s="4" t="n">
        <v>34</v>
      </c>
      <c r="S97" s="4" t="n">
        <v>34</v>
      </c>
      <c r="T97" s="5" t="s">
        <v>43</v>
      </c>
      <c r="U97" s="5" t="s">
        <v>341</v>
      </c>
      <c r="V97" s="5" t="s">
        <v>45</v>
      </c>
      <c r="W97" s="4"/>
      <c r="X97" s="5" t="s">
        <v>598</v>
      </c>
      <c r="Y97" s="5" t="s">
        <v>47</v>
      </c>
      <c r="Z97" s="5" t="s">
        <v>48</v>
      </c>
      <c r="AA97" s="6" t="n">
        <v>1</v>
      </c>
      <c r="AB97" s="4"/>
      <c r="AC97" s="4"/>
      <c r="AD97" s="4" t="n">
        <v>1</v>
      </c>
      <c r="AE97" s="4" t="s">
        <v>50</v>
      </c>
      <c r="AF97" s="6" t="n">
        <v>2</v>
      </c>
      <c r="AG97" s="4"/>
    </row>
    <row r="98" customFormat="false" ht="13.5" hidden="true" customHeight="false" outlineLevel="0" collapsed="false">
      <c r="A98" s="4" t="s">
        <v>599</v>
      </c>
      <c r="B98" s="5" t="s">
        <v>600</v>
      </c>
      <c r="C98" s="6" t="n">
        <v>113026</v>
      </c>
      <c r="D98" s="5" t="s">
        <v>601</v>
      </c>
      <c r="E98" s="5" t="s">
        <v>54</v>
      </c>
      <c r="F98" s="4" t="n">
        <v>113026</v>
      </c>
      <c r="G98" s="6"/>
      <c r="H98" s="4" t="s">
        <v>471</v>
      </c>
      <c r="I98" s="4" t="s">
        <v>488</v>
      </c>
      <c r="J98" s="6" t="n">
        <v>2.5</v>
      </c>
      <c r="K98" s="5" t="s">
        <v>602</v>
      </c>
      <c r="L98" s="5" t="s">
        <v>603</v>
      </c>
      <c r="M98" s="4" t="n">
        <v>40</v>
      </c>
      <c r="N98" s="4" t="n">
        <v>40</v>
      </c>
      <c r="O98" s="4" t="s">
        <v>41</v>
      </c>
      <c r="P98" s="4" t="s">
        <v>41</v>
      </c>
      <c r="Q98" s="4" t="s">
        <v>604</v>
      </c>
      <c r="R98" s="4" t="n">
        <v>32</v>
      </c>
      <c r="S98" s="4" t="n">
        <v>32</v>
      </c>
      <c r="T98" s="5" t="s">
        <v>43</v>
      </c>
      <c r="U98" s="5" t="s">
        <v>341</v>
      </c>
      <c r="V98" s="5" t="s">
        <v>45</v>
      </c>
      <c r="W98" s="4"/>
      <c r="X98" s="5" t="s">
        <v>605</v>
      </c>
      <c r="Y98" s="5" t="s">
        <v>47</v>
      </c>
      <c r="Z98" s="5" t="s">
        <v>48</v>
      </c>
      <c r="AA98" s="6" t="n">
        <v>1</v>
      </c>
      <c r="AB98" s="5" t="s">
        <v>280</v>
      </c>
      <c r="AC98" s="4"/>
      <c r="AD98" s="4" t="n">
        <v>1</v>
      </c>
      <c r="AE98" s="4" t="s">
        <v>50</v>
      </c>
      <c r="AF98" s="6" t="n">
        <v>2</v>
      </c>
      <c r="AG98" s="4"/>
    </row>
    <row r="99" customFormat="false" ht="13.5" hidden="true" customHeight="false" outlineLevel="0" collapsed="false">
      <c r="A99" s="4" t="s">
        <v>599</v>
      </c>
      <c r="B99" s="5" t="s">
        <v>600</v>
      </c>
      <c r="C99" s="6" t="n">
        <v>340000</v>
      </c>
      <c r="D99" s="5" t="s">
        <v>606</v>
      </c>
      <c r="E99" s="5" t="s">
        <v>54</v>
      </c>
      <c r="F99" s="4" t="n">
        <v>199022</v>
      </c>
      <c r="G99" s="6"/>
      <c r="H99" s="4" t="s">
        <v>471</v>
      </c>
      <c r="I99" s="4" t="s">
        <v>169</v>
      </c>
      <c r="J99" s="6" t="n">
        <v>2.5</v>
      </c>
      <c r="K99" s="5" t="s">
        <v>607</v>
      </c>
      <c r="L99" s="5" t="s">
        <v>608</v>
      </c>
      <c r="M99" s="4" t="n">
        <v>40</v>
      </c>
      <c r="N99" s="4" t="n">
        <v>40</v>
      </c>
      <c r="O99" s="4" t="s">
        <v>41</v>
      </c>
      <c r="P99" s="4" t="s">
        <v>41</v>
      </c>
      <c r="Q99" s="4" t="s">
        <v>609</v>
      </c>
      <c r="R99" s="4" t="n">
        <v>32</v>
      </c>
      <c r="S99" s="4" t="n">
        <v>28</v>
      </c>
      <c r="T99" s="5" t="s">
        <v>43</v>
      </c>
      <c r="U99" s="5" t="s">
        <v>341</v>
      </c>
      <c r="V99" s="5" t="s">
        <v>45</v>
      </c>
      <c r="W99" s="4"/>
      <c r="X99" s="5" t="s">
        <v>245</v>
      </c>
      <c r="Y99" s="5" t="s">
        <v>47</v>
      </c>
      <c r="Z99" s="5" t="s">
        <v>48</v>
      </c>
      <c r="AA99" s="6" t="n">
        <v>1</v>
      </c>
      <c r="AB99" s="5" t="s">
        <v>280</v>
      </c>
      <c r="AC99" s="4"/>
      <c r="AD99" s="4" t="n">
        <v>1</v>
      </c>
      <c r="AE99" s="4" t="s">
        <v>50</v>
      </c>
      <c r="AF99" s="6" t="n">
        <v>2</v>
      </c>
      <c r="AG99" s="4"/>
    </row>
    <row r="100" customFormat="false" ht="13.5" hidden="true" customHeight="false" outlineLevel="0" collapsed="false">
      <c r="A100" s="4" t="s">
        <v>379</v>
      </c>
      <c r="B100" s="5" t="s">
        <v>380</v>
      </c>
      <c r="C100" s="6" t="n">
        <v>340008</v>
      </c>
      <c r="D100" s="5" t="s">
        <v>262</v>
      </c>
      <c r="E100" s="5" t="s">
        <v>54</v>
      </c>
      <c r="F100" s="4" t="n">
        <v>193013</v>
      </c>
      <c r="G100" s="6"/>
      <c r="H100" s="4" t="s">
        <v>199</v>
      </c>
      <c r="I100" s="4" t="s">
        <v>163</v>
      </c>
      <c r="J100" s="6" t="n">
        <v>2.5</v>
      </c>
      <c r="K100" s="5" t="s">
        <v>610</v>
      </c>
      <c r="L100" s="5" t="s">
        <v>611</v>
      </c>
      <c r="M100" s="4" t="n">
        <v>42</v>
      </c>
      <c r="N100" s="4" t="n">
        <v>42</v>
      </c>
      <c r="O100" s="4" t="s">
        <v>41</v>
      </c>
      <c r="P100" s="4" t="s">
        <v>41</v>
      </c>
      <c r="Q100" s="4" t="s">
        <v>612</v>
      </c>
      <c r="R100" s="4" t="n">
        <v>27</v>
      </c>
      <c r="S100" s="4" t="n">
        <v>28</v>
      </c>
      <c r="T100" s="5" t="s">
        <v>43</v>
      </c>
      <c r="U100" s="5" t="s">
        <v>341</v>
      </c>
      <c r="V100" s="5" t="s">
        <v>45</v>
      </c>
      <c r="W100" s="4"/>
      <c r="X100" s="5" t="s">
        <v>613</v>
      </c>
      <c r="Y100" s="5" t="s">
        <v>47</v>
      </c>
      <c r="Z100" s="5" t="s">
        <v>48</v>
      </c>
      <c r="AA100" s="6" t="n">
        <v>1</v>
      </c>
      <c r="AB100" s="5" t="s">
        <v>68</v>
      </c>
      <c r="AC100" s="4"/>
      <c r="AD100" s="4" t="n">
        <v>1</v>
      </c>
      <c r="AE100" s="4" t="s">
        <v>50</v>
      </c>
      <c r="AF100" s="6" t="n">
        <v>2</v>
      </c>
      <c r="AG100" s="4"/>
    </row>
    <row r="101" customFormat="false" ht="13.5" hidden="true" customHeight="false" outlineLevel="0" collapsed="false">
      <c r="A101" s="4" t="s">
        <v>614</v>
      </c>
      <c r="B101" s="5" t="s">
        <v>615</v>
      </c>
      <c r="C101" s="6" t="n">
        <v>340022</v>
      </c>
      <c r="D101" s="5" t="s">
        <v>478</v>
      </c>
      <c r="E101" s="5" t="s">
        <v>36</v>
      </c>
      <c r="F101" s="4" t="n">
        <v>194018</v>
      </c>
      <c r="G101" s="6"/>
      <c r="H101" s="4" t="s">
        <v>616</v>
      </c>
      <c r="I101" s="4" t="s">
        <v>617</v>
      </c>
      <c r="J101" s="6" t="n">
        <v>2</v>
      </c>
      <c r="K101" s="4"/>
      <c r="L101" s="4"/>
      <c r="M101" s="4" t="s">
        <v>616</v>
      </c>
      <c r="N101" s="4" t="s">
        <v>41</v>
      </c>
      <c r="O101" s="4" t="s">
        <v>41</v>
      </c>
      <c r="P101" s="4" t="n">
        <v>2</v>
      </c>
      <c r="Q101" s="4" t="s">
        <v>618</v>
      </c>
      <c r="R101" s="4" t="n">
        <v>25</v>
      </c>
      <c r="S101" s="4" t="n">
        <v>23</v>
      </c>
      <c r="T101" s="5" t="s">
        <v>43</v>
      </c>
      <c r="U101" s="5" t="s">
        <v>341</v>
      </c>
      <c r="V101" s="5" t="s">
        <v>45</v>
      </c>
      <c r="W101" s="4"/>
      <c r="X101" s="5" t="s">
        <v>475</v>
      </c>
      <c r="Y101" s="5" t="s">
        <v>47</v>
      </c>
      <c r="Z101" s="5" t="s">
        <v>48</v>
      </c>
      <c r="AA101" s="6" t="n">
        <v>3</v>
      </c>
      <c r="AB101" s="5" t="s">
        <v>59</v>
      </c>
      <c r="AC101" s="4"/>
      <c r="AD101" s="4" t="n">
        <v>1</v>
      </c>
      <c r="AE101" s="4" t="s">
        <v>50</v>
      </c>
      <c r="AF101" s="6" t="n">
        <v>2</v>
      </c>
      <c r="AG101" s="4"/>
    </row>
    <row r="102" customFormat="false" ht="13.5" hidden="true" customHeight="false" outlineLevel="0" collapsed="false">
      <c r="A102" s="4" t="s">
        <v>619</v>
      </c>
      <c r="B102" s="5" t="s">
        <v>620</v>
      </c>
      <c r="C102" s="6" t="n">
        <v>340091</v>
      </c>
      <c r="D102" s="5" t="s">
        <v>621</v>
      </c>
      <c r="E102" s="5" t="s">
        <v>63</v>
      </c>
      <c r="F102" s="4" t="n">
        <v>107004</v>
      </c>
      <c r="G102" s="6"/>
      <c r="H102" s="4" t="s">
        <v>82</v>
      </c>
      <c r="I102" s="4" t="s">
        <v>83</v>
      </c>
      <c r="J102" s="6" t="n">
        <v>2</v>
      </c>
      <c r="K102" s="5" t="s">
        <v>84</v>
      </c>
      <c r="L102" s="5" t="s">
        <v>622</v>
      </c>
      <c r="M102" s="4" t="n">
        <v>56</v>
      </c>
      <c r="N102" s="4" t="n">
        <v>8</v>
      </c>
      <c r="O102" s="4" t="s">
        <v>41</v>
      </c>
      <c r="P102" s="4" t="s">
        <v>41</v>
      </c>
      <c r="Q102" s="4" t="s">
        <v>623</v>
      </c>
      <c r="R102" s="4" t="n">
        <v>29</v>
      </c>
      <c r="S102" s="4" t="n">
        <v>34</v>
      </c>
      <c r="T102" s="5" t="s">
        <v>43</v>
      </c>
      <c r="U102" s="5" t="s">
        <v>341</v>
      </c>
      <c r="V102" s="5" t="s">
        <v>45</v>
      </c>
      <c r="W102" s="4"/>
      <c r="X102" s="5" t="s">
        <v>453</v>
      </c>
      <c r="Y102" s="5" t="s">
        <v>47</v>
      </c>
      <c r="Z102" s="5" t="s">
        <v>48</v>
      </c>
      <c r="AA102" s="6" t="n">
        <v>3</v>
      </c>
      <c r="AB102" s="5" t="s">
        <v>280</v>
      </c>
      <c r="AC102" s="4"/>
      <c r="AD102" s="4" t="n">
        <v>1</v>
      </c>
      <c r="AE102" s="4" t="s">
        <v>50</v>
      </c>
      <c r="AF102" s="6" t="n">
        <v>2</v>
      </c>
      <c r="AG102" s="4"/>
    </row>
    <row r="103" customFormat="false" ht="13.5" hidden="true" customHeight="false" outlineLevel="0" collapsed="false">
      <c r="A103" s="4" t="s">
        <v>624</v>
      </c>
      <c r="B103" s="5" t="s">
        <v>625</v>
      </c>
      <c r="C103" s="6" t="n">
        <v>340011</v>
      </c>
      <c r="D103" s="5" t="s">
        <v>71</v>
      </c>
      <c r="E103" s="5" t="s">
        <v>54</v>
      </c>
      <c r="F103" s="4" t="n">
        <v>100108</v>
      </c>
      <c r="G103" s="6"/>
      <c r="H103" s="4" t="s">
        <v>37</v>
      </c>
      <c r="I103" s="4" t="s">
        <v>163</v>
      </c>
      <c r="J103" s="6" t="n">
        <v>1.5</v>
      </c>
      <c r="K103" s="5" t="s">
        <v>626</v>
      </c>
      <c r="L103" s="5" t="s">
        <v>627</v>
      </c>
      <c r="M103" s="4" t="n">
        <v>48</v>
      </c>
      <c r="N103" s="4" t="n">
        <v>8</v>
      </c>
      <c r="O103" s="4" t="s">
        <v>41</v>
      </c>
      <c r="P103" s="4" t="n">
        <v>48</v>
      </c>
      <c r="Q103" s="4" t="s">
        <v>628</v>
      </c>
      <c r="R103" s="4" t="n">
        <v>28</v>
      </c>
      <c r="S103" s="4" t="n">
        <v>29</v>
      </c>
      <c r="T103" s="5" t="s">
        <v>43</v>
      </c>
      <c r="U103" s="5" t="s">
        <v>341</v>
      </c>
      <c r="V103" s="5" t="s">
        <v>45</v>
      </c>
      <c r="W103" s="4"/>
      <c r="X103" s="5" t="s">
        <v>150</v>
      </c>
      <c r="Y103" s="5" t="s">
        <v>47</v>
      </c>
      <c r="Z103" s="5" t="s">
        <v>48</v>
      </c>
      <c r="AA103" s="6" t="n">
        <v>3</v>
      </c>
      <c r="AB103" s="5" t="s">
        <v>68</v>
      </c>
      <c r="AC103" s="4"/>
      <c r="AD103" s="4" t="n">
        <v>1</v>
      </c>
      <c r="AE103" s="4" t="s">
        <v>50</v>
      </c>
      <c r="AF103" s="6" t="n">
        <v>2</v>
      </c>
      <c r="AG103" s="4"/>
    </row>
    <row r="104" customFormat="false" ht="13.5" hidden="true" customHeight="false" outlineLevel="0" collapsed="false">
      <c r="A104" s="4" t="s">
        <v>624</v>
      </c>
      <c r="B104" s="5" t="s">
        <v>625</v>
      </c>
      <c r="C104" s="6" t="n">
        <v>349987</v>
      </c>
      <c r="D104" s="5" t="s">
        <v>159</v>
      </c>
      <c r="E104" s="4"/>
      <c r="F104" s="4" t="n">
        <v>349987</v>
      </c>
      <c r="G104" s="6"/>
      <c r="H104" s="4" t="s">
        <v>37</v>
      </c>
      <c r="I104" s="4" t="s">
        <v>163</v>
      </c>
      <c r="J104" s="6" t="n">
        <v>1.5</v>
      </c>
      <c r="K104" s="5" t="s">
        <v>626</v>
      </c>
      <c r="L104" s="5" t="s">
        <v>629</v>
      </c>
      <c r="M104" s="4" t="n">
        <v>48</v>
      </c>
      <c r="N104" s="4" t="n">
        <v>8</v>
      </c>
      <c r="O104" s="4" t="s">
        <v>41</v>
      </c>
      <c r="P104" s="4" t="n">
        <v>48</v>
      </c>
      <c r="Q104" s="4" t="s">
        <v>630</v>
      </c>
      <c r="R104" s="4" t="n">
        <v>25</v>
      </c>
      <c r="S104" s="4" t="n">
        <v>24</v>
      </c>
      <c r="T104" s="5" t="s">
        <v>43</v>
      </c>
      <c r="U104" s="5" t="s">
        <v>341</v>
      </c>
      <c r="V104" s="5" t="s">
        <v>45</v>
      </c>
      <c r="W104" s="4"/>
      <c r="X104" s="5" t="s">
        <v>156</v>
      </c>
      <c r="Y104" s="5" t="s">
        <v>47</v>
      </c>
      <c r="Z104" s="5" t="s">
        <v>48</v>
      </c>
      <c r="AA104" s="6" t="n">
        <v>3</v>
      </c>
      <c r="AB104" s="5" t="s">
        <v>68</v>
      </c>
      <c r="AC104" s="4"/>
      <c r="AD104" s="4" t="n">
        <v>1</v>
      </c>
      <c r="AE104" s="4" t="s">
        <v>50</v>
      </c>
      <c r="AF104" s="6" t="n">
        <v>2</v>
      </c>
      <c r="AG104" s="4"/>
    </row>
    <row r="105" customFormat="false" ht="13.5" hidden="true" customHeight="false" outlineLevel="0" collapsed="false">
      <c r="A105" s="4" t="s">
        <v>631</v>
      </c>
      <c r="B105" s="5" t="s">
        <v>632</v>
      </c>
      <c r="C105" s="6" t="n">
        <v>492065</v>
      </c>
      <c r="D105" s="5" t="s">
        <v>633</v>
      </c>
      <c r="E105" s="5" t="s">
        <v>330</v>
      </c>
      <c r="F105" s="4" t="n">
        <v>115014</v>
      </c>
      <c r="G105" s="6"/>
      <c r="H105" s="4" t="s">
        <v>124</v>
      </c>
      <c r="I105" s="4" t="s">
        <v>317</v>
      </c>
      <c r="J105" s="6" t="n">
        <v>2</v>
      </c>
      <c r="K105" s="5" t="s">
        <v>634</v>
      </c>
      <c r="L105" s="5" t="s">
        <v>635</v>
      </c>
      <c r="M105" s="4" t="n">
        <v>60</v>
      </c>
      <c r="N105" s="4" t="n">
        <v>8</v>
      </c>
      <c r="O105" s="4" t="s">
        <v>41</v>
      </c>
      <c r="P105" s="4" t="n">
        <v>60</v>
      </c>
      <c r="Q105" s="4" t="s">
        <v>636</v>
      </c>
      <c r="R105" s="4" t="n">
        <v>30</v>
      </c>
      <c r="S105" s="4" t="n">
        <v>35</v>
      </c>
      <c r="T105" s="5" t="s">
        <v>43</v>
      </c>
      <c r="U105" s="5" t="s">
        <v>341</v>
      </c>
      <c r="V105" s="5" t="s">
        <v>45</v>
      </c>
      <c r="W105" s="4"/>
      <c r="X105" s="5" t="s">
        <v>468</v>
      </c>
      <c r="Y105" s="5" t="s">
        <v>47</v>
      </c>
      <c r="Z105" s="5" t="s">
        <v>48</v>
      </c>
      <c r="AA105" s="6" t="n">
        <v>3</v>
      </c>
      <c r="AB105" s="5" t="s">
        <v>280</v>
      </c>
      <c r="AC105" s="4"/>
      <c r="AD105" s="4" t="n">
        <v>1</v>
      </c>
      <c r="AE105" s="4" t="s">
        <v>50</v>
      </c>
      <c r="AF105" s="6" t="n">
        <v>2</v>
      </c>
      <c r="AG105" s="4"/>
    </row>
    <row r="106" s="10" customFormat="true" ht="13.5" hidden="true" customHeight="false" outlineLevel="0" collapsed="false">
      <c r="A106" s="7" t="s">
        <v>384</v>
      </c>
      <c r="B106" s="8" t="s">
        <v>385</v>
      </c>
      <c r="C106" s="9" t="n">
        <v>114052</v>
      </c>
      <c r="D106" s="8" t="s">
        <v>386</v>
      </c>
      <c r="E106" s="7"/>
      <c r="F106" s="7" t="n">
        <v>114052</v>
      </c>
      <c r="G106" s="9"/>
      <c r="H106" s="7" t="s">
        <v>387</v>
      </c>
      <c r="I106" s="7" t="s">
        <v>72</v>
      </c>
      <c r="J106" s="9" t="n">
        <v>0.5</v>
      </c>
      <c r="K106" s="8" t="s">
        <v>637</v>
      </c>
      <c r="L106" s="7" t="s">
        <v>638</v>
      </c>
      <c r="M106" s="7" t="n">
        <v>8</v>
      </c>
      <c r="N106" s="7" t="n">
        <v>8</v>
      </c>
      <c r="O106" s="7" t="n">
        <v>0</v>
      </c>
      <c r="P106" s="7" t="s">
        <v>41</v>
      </c>
      <c r="Q106" s="7" t="s">
        <v>639</v>
      </c>
      <c r="R106" s="7" t="n">
        <v>23</v>
      </c>
      <c r="S106" s="7" t="n">
        <v>23</v>
      </c>
      <c r="T106" s="8" t="s">
        <v>43</v>
      </c>
      <c r="U106" s="8" t="s">
        <v>391</v>
      </c>
      <c r="V106" s="8" t="s">
        <v>45</v>
      </c>
      <c r="W106" s="7"/>
      <c r="X106" s="8" t="s">
        <v>562</v>
      </c>
      <c r="Y106" s="8" t="s">
        <v>47</v>
      </c>
      <c r="Z106" s="8" t="s">
        <v>48</v>
      </c>
      <c r="AA106" s="9" t="n">
        <v>1</v>
      </c>
      <c r="AB106" s="8" t="s">
        <v>59</v>
      </c>
      <c r="AC106" s="7"/>
      <c r="AD106" s="7" t="n">
        <v>1</v>
      </c>
      <c r="AE106" s="7" t="s">
        <v>50</v>
      </c>
      <c r="AF106" s="9" t="n">
        <v>2</v>
      </c>
      <c r="AG106" s="7"/>
    </row>
    <row r="107" s="10" customFormat="true" ht="13.5" hidden="false" customHeight="false" outlineLevel="0" collapsed="false">
      <c r="A107" s="7" t="s">
        <v>384</v>
      </c>
      <c r="B107" s="8" t="s">
        <v>385</v>
      </c>
      <c r="C107" s="9" t="n">
        <v>340092</v>
      </c>
      <c r="D107" s="8" t="s">
        <v>640</v>
      </c>
      <c r="E107" s="8" t="s">
        <v>54</v>
      </c>
      <c r="F107" s="7" t="n">
        <v>106023</v>
      </c>
      <c r="G107" s="9"/>
      <c r="H107" s="7" t="s">
        <v>387</v>
      </c>
      <c r="I107" s="7" t="s">
        <v>72</v>
      </c>
      <c r="J107" s="9" t="n">
        <v>0.5</v>
      </c>
      <c r="K107" s="8" t="s">
        <v>641</v>
      </c>
      <c r="L107" s="7" t="s">
        <v>642</v>
      </c>
      <c r="M107" s="7" t="n">
        <v>8</v>
      </c>
      <c r="N107" s="7" t="n">
        <v>8</v>
      </c>
      <c r="O107" s="7" t="n">
        <v>0</v>
      </c>
      <c r="P107" s="7" t="s">
        <v>41</v>
      </c>
      <c r="Q107" s="7" t="s">
        <v>643</v>
      </c>
      <c r="R107" s="7" t="n">
        <v>100</v>
      </c>
      <c r="S107" s="7" t="n">
        <v>101</v>
      </c>
      <c r="T107" s="8" t="s">
        <v>43</v>
      </c>
      <c r="U107" s="8" t="s">
        <v>391</v>
      </c>
      <c r="V107" s="8" t="s">
        <v>45</v>
      </c>
      <c r="W107" s="7"/>
      <c r="X107" s="8" t="s">
        <v>644</v>
      </c>
      <c r="Y107" s="8" t="s">
        <v>47</v>
      </c>
      <c r="Z107" s="8" t="s">
        <v>48</v>
      </c>
      <c r="AA107" s="9" t="n">
        <v>1</v>
      </c>
      <c r="AB107" s="8" t="s">
        <v>59</v>
      </c>
      <c r="AC107" s="7"/>
      <c r="AD107" s="7" t="n">
        <v>1</v>
      </c>
      <c r="AE107" s="7" t="s">
        <v>50</v>
      </c>
      <c r="AF107" s="9" t="n">
        <v>2</v>
      </c>
      <c r="AG107" s="7"/>
    </row>
    <row r="108" customFormat="false" ht="13.5" hidden="true" customHeight="false" outlineLevel="0" collapsed="false">
      <c r="A108" s="4" t="s">
        <v>645</v>
      </c>
      <c r="B108" s="5" t="s">
        <v>646</v>
      </c>
      <c r="C108" s="6" t="n">
        <v>340022</v>
      </c>
      <c r="D108" s="5" t="s">
        <v>478</v>
      </c>
      <c r="E108" s="5" t="s">
        <v>36</v>
      </c>
      <c r="F108" s="4" t="n">
        <v>194018</v>
      </c>
      <c r="G108" s="6"/>
      <c r="H108" s="4" t="n">
        <v>3</v>
      </c>
      <c r="I108" s="4" t="s">
        <v>400</v>
      </c>
      <c r="J108" s="6" t="n">
        <v>1</v>
      </c>
      <c r="K108" s="4"/>
      <c r="L108" s="4"/>
      <c r="M108" s="4" t="n">
        <v>32</v>
      </c>
      <c r="N108" s="4"/>
      <c r="O108" s="4"/>
      <c r="P108" s="4"/>
      <c r="Q108" s="4" t="s">
        <v>647</v>
      </c>
      <c r="R108" s="4" t="n">
        <v>10</v>
      </c>
      <c r="S108" s="4" t="n">
        <v>10</v>
      </c>
      <c r="T108" s="5" t="s">
        <v>402</v>
      </c>
      <c r="U108" s="4"/>
      <c r="V108" s="4"/>
      <c r="W108" s="4"/>
      <c r="X108" s="4"/>
      <c r="Y108" s="5" t="s">
        <v>47</v>
      </c>
      <c r="Z108" s="5" t="s">
        <v>48</v>
      </c>
      <c r="AA108" s="6" t="n">
        <v>1</v>
      </c>
      <c r="AB108" s="4"/>
      <c r="AC108" s="4" t="s">
        <v>403</v>
      </c>
      <c r="AD108" s="4" t="n">
        <v>1</v>
      </c>
      <c r="AE108" s="4" t="s">
        <v>50</v>
      </c>
      <c r="AF108" s="6" t="n">
        <v>2</v>
      </c>
      <c r="AG108" s="4"/>
    </row>
    <row r="109" customFormat="false" ht="13.5" hidden="true" customHeight="false" outlineLevel="0" collapsed="false">
      <c r="A109" s="4" t="s">
        <v>648</v>
      </c>
      <c r="B109" s="5" t="s">
        <v>649</v>
      </c>
      <c r="C109" s="6" t="n">
        <v>340085</v>
      </c>
      <c r="D109" s="5" t="s">
        <v>650</v>
      </c>
      <c r="E109" s="5" t="s">
        <v>36</v>
      </c>
      <c r="F109" s="4" t="n">
        <v>103245</v>
      </c>
      <c r="G109" s="6"/>
      <c r="H109" s="4" t="n">
        <v>3</v>
      </c>
      <c r="I109" s="4" t="s">
        <v>400</v>
      </c>
      <c r="J109" s="6" t="n">
        <v>1</v>
      </c>
      <c r="K109" s="4"/>
      <c r="L109" s="4"/>
      <c r="M109" s="4" t="n">
        <v>32</v>
      </c>
      <c r="N109" s="4"/>
      <c r="O109" s="4"/>
      <c r="P109" s="4"/>
      <c r="Q109" s="4" t="s">
        <v>651</v>
      </c>
      <c r="R109" s="4" t="n">
        <v>12</v>
      </c>
      <c r="S109" s="4" t="n">
        <v>12</v>
      </c>
      <c r="T109" s="5" t="s">
        <v>402</v>
      </c>
      <c r="U109" s="4"/>
      <c r="V109" s="4"/>
      <c r="W109" s="4"/>
      <c r="X109" s="4"/>
      <c r="Y109" s="5" t="s">
        <v>47</v>
      </c>
      <c r="Z109" s="5" t="s">
        <v>48</v>
      </c>
      <c r="AA109" s="6" t="n">
        <v>3</v>
      </c>
      <c r="AB109" s="4"/>
      <c r="AC109" s="4" t="s">
        <v>403</v>
      </c>
      <c r="AD109" s="4" t="n">
        <v>1</v>
      </c>
      <c r="AE109" s="4" t="s">
        <v>50</v>
      </c>
      <c r="AF109" s="6" t="n">
        <v>2</v>
      </c>
      <c r="AG109" s="4"/>
    </row>
    <row r="110" customFormat="false" ht="13.5" hidden="true" customHeight="false" outlineLevel="0" collapsed="false">
      <c r="A110" s="4" t="s">
        <v>404</v>
      </c>
      <c r="B110" s="5" t="s">
        <v>405</v>
      </c>
      <c r="C110" s="6" t="n">
        <v>340028</v>
      </c>
      <c r="D110" s="5" t="s">
        <v>406</v>
      </c>
      <c r="E110" s="5" t="s">
        <v>330</v>
      </c>
      <c r="F110" s="4" t="n">
        <v>197011</v>
      </c>
      <c r="G110" s="6"/>
      <c r="H110" s="4" t="n">
        <v>3</v>
      </c>
      <c r="I110" s="4" t="s">
        <v>400</v>
      </c>
      <c r="J110" s="6" t="n">
        <v>1</v>
      </c>
      <c r="K110" s="4"/>
      <c r="L110" s="4"/>
      <c r="M110" s="4" t="n">
        <v>32</v>
      </c>
      <c r="N110" s="4"/>
      <c r="O110" s="4"/>
      <c r="P110" s="4"/>
      <c r="Q110" s="4" t="s">
        <v>652</v>
      </c>
      <c r="R110" s="4" t="n">
        <v>30</v>
      </c>
      <c r="S110" s="4" t="n">
        <v>30</v>
      </c>
      <c r="T110" s="5" t="s">
        <v>402</v>
      </c>
      <c r="U110" s="4"/>
      <c r="V110" s="4"/>
      <c r="W110" s="4"/>
      <c r="X110" s="4"/>
      <c r="Y110" s="5" t="s">
        <v>47</v>
      </c>
      <c r="Z110" s="5" t="s">
        <v>48</v>
      </c>
      <c r="AA110" s="6" t="n">
        <v>3</v>
      </c>
      <c r="AB110" s="4"/>
      <c r="AC110" s="4" t="s">
        <v>403</v>
      </c>
      <c r="AD110" s="4" t="n">
        <v>1</v>
      </c>
      <c r="AE110" s="4" t="s">
        <v>50</v>
      </c>
      <c r="AF110" s="6" t="n">
        <v>2</v>
      </c>
      <c r="AG110" s="4"/>
    </row>
    <row r="111" customFormat="false" ht="13.5" hidden="true" customHeight="false" outlineLevel="0" collapsed="false">
      <c r="A111" s="4" t="s">
        <v>653</v>
      </c>
      <c r="B111" s="5" t="s">
        <v>654</v>
      </c>
      <c r="C111" s="6" t="n">
        <v>340041</v>
      </c>
      <c r="D111" s="5" t="s">
        <v>655</v>
      </c>
      <c r="E111" s="5" t="s">
        <v>36</v>
      </c>
      <c r="F111" s="4" t="n">
        <v>101025</v>
      </c>
      <c r="G111" s="6"/>
      <c r="H111" s="4" t="n">
        <v>3</v>
      </c>
      <c r="I111" s="4" t="s">
        <v>400</v>
      </c>
      <c r="J111" s="6" t="n">
        <v>1</v>
      </c>
      <c r="K111" s="4"/>
      <c r="L111" s="4"/>
      <c r="M111" s="4" t="n">
        <v>32</v>
      </c>
      <c r="N111" s="4"/>
      <c r="O111" s="4"/>
      <c r="P111" s="4"/>
      <c r="Q111" s="4" t="s">
        <v>656</v>
      </c>
      <c r="R111" s="4" t="n">
        <v>12</v>
      </c>
      <c r="S111" s="4" t="n">
        <v>3</v>
      </c>
      <c r="T111" s="5" t="s">
        <v>402</v>
      </c>
      <c r="U111" s="4"/>
      <c r="V111" s="4"/>
      <c r="W111" s="4"/>
      <c r="X111" s="4"/>
      <c r="Y111" s="5" t="s">
        <v>47</v>
      </c>
      <c r="Z111" s="5" t="s">
        <v>48</v>
      </c>
      <c r="AA111" s="6" t="n">
        <v>1</v>
      </c>
      <c r="AB111" s="4"/>
      <c r="AC111" s="4" t="s">
        <v>403</v>
      </c>
      <c r="AD111" s="4" t="n">
        <v>1</v>
      </c>
      <c r="AE111" s="4" t="s">
        <v>50</v>
      </c>
      <c r="AF111" s="6" t="n">
        <v>2</v>
      </c>
      <c r="AG111" s="4"/>
    </row>
    <row r="112" customFormat="false" ht="13.5" hidden="true" customHeight="false" outlineLevel="0" collapsed="false">
      <c r="A112" s="4" t="s">
        <v>657</v>
      </c>
      <c r="B112" s="5" t="s">
        <v>658</v>
      </c>
      <c r="C112" s="6" t="n">
        <v>340032</v>
      </c>
      <c r="D112" s="5" t="s">
        <v>659</v>
      </c>
      <c r="E112" s="5" t="s">
        <v>660</v>
      </c>
      <c r="F112" s="4" t="n">
        <v>189005</v>
      </c>
      <c r="G112" s="6"/>
      <c r="H112" s="4" t="n">
        <v>3</v>
      </c>
      <c r="I112" s="4" t="s">
        <v>400</v>
      </c>
      <c r="J112" s="6" t="n">
        <v>1</v>
      </c>
      <c r="K112" s="4"/>
      <c r="L112" s="4"/>
      <c r="M112" s="4" t="n">
        <v>32</v>
      </c>
      <c r="N112" s="4"/>
      <c r="O112" s="4"/>
      <c r="P112" s="4"/>
      <c r="Q112" s="4" t="s">
        <v>661</v>
      </c>
      <c r="R112" s="4" t="n">
        <v>12</v>
      </c>
      <c r="S112" s="4" t="n">
        <v>5</v>
      </c>
      <c r="T112" s="5" t="s">
        <v>402</v>
      </c>
      <c r="U112" s="4"/>
      <c r="V112" s="4"/>
      <c r="W112" s="4"/>
      <c r="X112" s="4"/>
      <c r="Y112" s="5" t="s">
        <v>47</v>
      </c>
      <c r="Z112" s="5" t="s">
        <v>48</v>
      </c>
      <c r="AA112" s="6" t="n">
        <v>1</v>
      </c>
      <c r="AB112" s="4"/>
      <c r="AC112" s="4" t="s">
        <v>403</v>
      </c>
      <c r="AD112" s="4" t="n">
        <v>1</v>
      </c>
      <c r="AE112" s="4" t="s">
        <v>50</v>
      </c>
      <c r="AF112" s="6" t="n">
        <v>2</v>
      </c>
      <c r="AG112" s="4"/>
    </row>
    <row r="113" customFormat="false" ht="13.5" hidden="true" customHeight="false" outlineLevel="0" collapsed="false">
      <c r="A113" s="4" t="s">
        <v>662</v>
      </c>
      <c r="B113" s="5" t="s">
        <v>663</v>
      </c>
      <c r="C113" s="6" t="n">
        <v>349887</v>
      </c>
      <c r="D113" s="5" t="s">
        <v>664</v>
      </c>
      <c r="E113" s="5" t="s">
        <v>54</v>
      </c>
      <c r="F113" s="4" t="n">
        <v>105051</v>
      </c>
      <c r="G113" s="6"/>
      <c r="H113" s="4" t="n">
        <v>3</v>
      </c>
      <c r="I113" s="4" t="s">
        <v>400</v>
      </c>
      <c r="J113" s="6" t="n">
        <v>1</v>
      </c>
      <c r="K113" s="4"/>
      <c r="L113" s="4"/>
      <c r="M113" s="4" t="n">
        <v>32</v>
      </c>
      <c r="N113" s="4"/>
      <c r="O113" s="4"/>
      <c r="P113" s="4"/>
      <c r="Q113" s="4" t="s">
        <v>665</v>
      </c>
      <c r="R113" s="4" t="n">
        <v>10</v>
      </c>
      <c r="S113" s="4" t="n">
        <v>4</v>
      </c>
      <c r="T113" s="5" t="s">
        <v>402</v>
      </c>
      <c r="U113" s="4"/>
      <c r="V113" s="4"/>
      <c r="W113" s="4"/>
      <c r="X113" s="4"/>
      <c r="Y113" s="5" t="s">
        <v>47</v>
      </c>
      <c r="Z113" s="5" t="s">
        <v>48</v>
      </c>
      <c r="AA113" s="6" t="n">
        <v>1</v>
      </c>
      <c r="AB113" s="4"/>
      <c r="AC113" s="4" t="s">
        <v>403</v>
      </c>
      <c r="AD113" s="4" t="n">
        <v>1</v>
      </c>
      <c r="AE113" s="4" t="s">
        <v>50</v>
      </c>
      <c r="AF113" s="6" t="n">
        <v>2</v>
      </c>
      <c r="AG113" s="4"/>
    </row>
    <row r="114" customFormat="false" ht="13.5" hidden="true" customHeight="false" outlineLevel="0" collapsed="false">
      <c r="A114" s="4" t="s">
        <v>418</v>
      </c>
      <c r="B114" s="5" t="s">
        <v>419</v>
      </c>
      <c r="C114" s="6" t="n">
        <v>114071</v>
      </c>
      <c r="D114" s="5" t="s">
        <v>239</v>
      </c>
      <c r="E114" s="5" t="s">
        <v>54</v>
      </c>
      <c r="F114" s="4" t="n">
        <v>114071</v>
      </c>
      <c r="G114" s="6"/>
      <c r="H114" s="4" t="s">
        <v>82</v>
      </c>
      <c r="I114" s="4" t="s">
        <v>222</v>
      </c>
      <c r="J114" s="6" t="n">
        <v>3</v>
      </c>
      <c r="K114" s="5" t="s">
        <v>666</v>
      </c>
      <c r="L114" s="5" t="s">
        <v>251</v>
      </c>
      <c r="M114" s="4" t="n">
        <v>48</v>
      </c>
      <c r="N114" s="4" t="n">
        <v>8</v>
      </c>
      <c r="O114" s="4" t="n">
        <v>48</v>
      </c>
      <c r="P114" s="4" t="s">
        <v>41</v>
      </c>
      <c r="Q114" s="4" t="s">
        <v>667</v>
      </c>
      <c r="R114" s="4" t="n">
        <v>30</v>
      </c>
      <c r="S114" s="4" t="n">
        <v>31</v>
      </c>
      <c r="T114" s="5" t="s">
        <v>43</v>
      </c>
      <c r="U114" s="5" t="s">
        <v>44</v>
      </c>
      <c r="V114" s="5" t="s">
        <v>45</v>
      </c>
      <c r="W114" s="4"/>
      <c r="X114" s="5" t="s">
        <v>342</v>
      </c>
      <c r="Y114" s="5" t="s">
        <v>47</v>
      </c>
      <c r="Z114" s="5" t="s">
        <v>48</v>
      </c>
      <c r="AA114" s="6" t="n">
        <v>1</v>
      </c>
      <c r="AB114" s="5" t="s">
        <v>68</v>
      </c>
      <c r="AC114" s="4"/>
      <c r="AD114" s="4" t="n">
        <v>1</v>
      </c>
      <c r="AE114" s="4" t="s">
        <v>50</v>
      </c>
      <c r="AF114" s="6" t="n">
        <v>2</v>
      </c>
      <c r="AG114" s="4"/>
    </row>
    <row r="115" customFormat="false" ht="13.5" hidden="true" customHeight="false" outlineLevel="0" collapsed="false">
      <c r="A115" s="4" t="s">
        <v>668</v>
      </c>
      <c r="B115" s="5" t="s">
        <v>669</v>
      </c>
      <c r="C115" s="6" t="n">
        <v>340072</v>
      </c>
      <c r="D115" s="5" t="s">
        <v>670</v>
      </c>
      <c r="E115" s="5" t="s">
        <v>54</v>
      </c>
      <c r="F115" s="4" t="n">
        <v>103123</v>
      </c>
      <c r="G115" s="6"/>
      <c r="H115" s="4" t="s">
        <v>82</v>
      </c>
      <c r="I115" s="4" t="s">
        <v>184</v>
      </c>
      <c r="J115" s="6" t="n">
        <v>3</v>
      </c>
      <c r="K115" s="5" t="s">
        <v>671</v>
      </c>
      <c r="L115" s="4" t="s">
        <v>672</v>
      </c>
      <c r="M115" s="4" t="n">
        <v>48</v>
      </c>
      <c r="N115" s="4" t="n">
        <v>40</v>
      </c>
      <c r="O115" s="4" t="s">
        <v>41</v>
      </c>
      <c r="P115" s="4" t="s">
        <v>41</v>
      </c>
      <c r="Q115" s="4" t="s">
        <v>673</v>
      </c>
      <c r="R115" s="4" t="n">
        <v>34</v>
      </c>
      <c r="S115" s="4" t="n">
        <v>36</v>
      </c>
      <c r="T115" s="5" t="s">
        <v>43</v>
      </c>
      <c r="U115" s="5" t="s">
        <v>44</v>
      </c>
      <c r="V115" s="5" t="s">
        <v>45</v>
      </c>
      <c r="W115" s="4"/>
      <c r="X115" s="5" t="s">
        <v>674</v>
      </c>
      <c r="Y115" s="5" t="s">
        <v>47</v>
      </c>
      <c r="Z115" s="5" t="s">
        <v>48</v>
      </c>
      <c r="AA115" s="6" t="n">
        <v>1</v>
      </c>
      <c r="AB115" s="5" t="s">
        <v>59</v>
      </c>
      <c r="AC115" s="4"/>
      <c r="AD115" s="4" t="n">
        <v>1</v>
      </c>
      <c r="AE115" s="4" t="s">
        <v>50</v>
      </c>
      <c r="AF115" s="6" t="n">
        <v>2</v>
      </c>
      <c r="AG115" s="4"/>
    </row>
    <row r="116" customFormat="false" ht="13.5" hidden="true" customHeight="false" outlineLevel="0" collapsed="false">
      <c r="A116" s="4" t="s">
        <v>675</v>
      </c>
      <c r="B116" s="5" t="s">
        <v>676</v>
      </c>
      <c r="C116" s="6" t="n">
        <v>340041</v>
      </c>
      <c r="D116" s="5" t="s">
        <v>655</v>
      </c>
      <c r="E116" s="5" t="s">
        <v>36</v>
      </c>
      <c r="F116" s="4" t="n">
        <v>101025</v>
      </c>
      <c r="G116" s="6"/>
      <c r="H116" s="4" t="s">
        <v>199</v>
      </c>
      <c r="I116" s="4" t="s">
        <v>38</v>
      </c>
      <c r="J116" s="6" t="n">
        <v>2.5</v>
      </c>
      <c r="K116" s="5" t="s">
        <v>677</v>
      </c>
      <c r="L116" s="4" t="s">
        <v>678</v>
      </c>
      <c r="M116" s="4" t="n">
        <v>42</v>
      </c>
      <c r="N116" s="4" t="n">
        <v>22</v>
      </c>
      <c r="O116" s="4" t="s">
        <v>41</v>
      </c>
      <c r="P116" s="4" t="s">
        <v>41</v>
      </c>
      <c r="Q116" s="4" t="s">
        <v>679</v>
      </c>
      <c r="R116" s="4" t="n">
        <v>30</v>
      </c>
      <c r="S116" s="4" t="n">
        <v>31</v>
      </c>
      <c r="T116" s="5" t="s">
        <v>43</v>
      </c>
      <c r="U116" s="5" t="s">
        <v>44</v>
      </c>
      <c r="V116" s="5" t="s">
        <v>45</v>
      </c>
      <c r="W116" s="4"/>
      <c r="X116" s="5" t="s">
        <v>259</v>
      </c>
      <c r="Y116" s="5" t="s">
        <v>47</v>
      </c>
      <c r="Z116" s="5" t="s">
        <v>48</v>
      </c>
      <c r="AA116" s="6" t="n">
        <v>1</v>
      </c>
      <c r="AB116" s="5" t="s">
        <v>59</v>
      </c>
      <c r="AC116" s="4"/>
      <c r="AD116" s="4" t="n">
        <v>1</v>
      </c>
      <c r="AE116" s="4" t="s">
        <v>50</v>
      </c>
      <c r="AF116" s="6" t="n">
        <v>2</v>
      </c>
      <c r="AG116" s="4"/>
    </row>
    <row r="117" customFormat="false" ht="13.5" hidden="true" customHeight="false" outlineLevel="0" collapsed="false">
      <c r="A117" s="4" t="s">
        <v>33</v>
      </c>
      <c r="B117" s="5" t="s">
        <v>34</v>
      </c>
      <c r="C117" s="6" t="n">
        <v>310065</v>
      </c>
      <c r="D117" s="5" t="s">
        <v>256</v>
      </c>
      <c r="E117" s="5" t="s">
        <v>36</v>
      </c>
      <c r="F117" s="4" t="n">
        <v>103111</v>
      </c>
      <c r="G117" s="6"/>
      <c r="H117" s="4" t="s">
        <v>37</v>
      </c>
      <c r="I117" s="4" t="s">
        <v>55</v>
      </c>
      <c r="J117" s="6" t="n">
        <v>3</v>
      </c>
      <c r="K117" s="5" t="s">
        <v>680</v>
      </c>
      <c r="L117" s="4" t="s">
        <v>74</v>
      </c>
      <c r="M117" s="4" t="n">
        <v>48</v>
      </c>
      <c r="N117" s="4" t="n">
        <v>28</v>
      </c>
      <c r="O117" s="4" t="s">
        <v>41</v>
      </c>
      <c r="P117" s="4" t="s">
        <v>41</v>
      </c>
      <c r="Q117" s="4" t="s">
        <v>681</v>
      </c>
      <c r="R117" s="4" t="n">
        <v>30</v>
      </c>
      <c r="S117" s="4" t="n">
        <v>30</v>
      </c>
      <c r="T117" s="5" t="s">
        <v>43</v>
      </c>
      <c r="U117" s="5" t="s">
        <v>44</v>
      </c>
      <c r="V117" s="5" t="s">
        <v>45</v>
      </c>
      <c r="W117" s="4"/>
      <c r="X117" s="5" t="s">
        <v>365</v>
      </c>
      <c r="Y117" s="5" t="s">
        <v>47</v>
      </c>
      <c r="Z117" s="5" t="s">
        <v>48</v>
      </c>
      <c r="AA117" s="6" t="n">
        <v>1</v>
      </c>
      <c r="AB117" s="5" t="s">
        <v>59</v>
      </c>
      <c r="AC117" s="4"/>
      <c r="AD117" s="4" t="n">
        <v>1</v>
      </c>
      <c r="AE117" s="4" t="s">
        <v>50</v>
      </c>
      <c r="AF117" s="6" t="n">
        <v>2</v>
      </c>
      <c r="AG117" s="4"/>
    </row>
    <row r="118" customFormat="false" ht="13.5" hidden="true" customHeight="false" outlineLevel="0" collapsed="false">
      <c r="A118" s="4" t="s">
        <v>51</v>
      </c>
      <c r="B118" s="5" t="s">
        <v>52</v>
      </c>
      <c r="C118" s="6" t="n">
        <v>310066</v>
      </c>
      <c r="D118" s="5" t="s">
        <v>429</v>
      </c>
      <c r="E118" s="5" t="s">
        <v>54</v>
      </c>
      <c r="F118" s="4" t="n">
        <v>103141</v>
      </c>
      <c r="G118" s="6"/>
      <c r="H118" s="4" t="s">
        <v>37</v>
      </c>
      <c r="I118" s="4" t="s">
        <v>163</v>
      </c>
      <c r="J118" s="6" t="n">
        <v>3</v>
      </c>
      <c r="K118" s="5" t="s">
        <v>682</v>
      </c>
      <c r="L118" s="4" t="s">
        <v>74</v>
      </c>
      <c r="M118" s="4" t="n">
        <v>48</v>
      </c>
      <c r="N118" s="4" t="n">
        <v>28</v>
      </c>
      <c r="O118" s="4" t="s">
        <v>41</v>
      </c>
      <c r="P118" s="4" t="s">
        <v>41</v>
      </c>
      <c r="Q118" s="4" t="s">
        <v>683</v>
      </c>
      <c r="R118" s="4" t="n">
        <v>29</v>
      </c>
      <c r="S118" s="4" t="n">
        <v>29</v>
      </c>
      <c r="T118" s="5" t="s">
        <v>43</v>
      </c>
      <c r="U118" s="5" t="s">
        <v>44</v>
      </c>
      <c r="V118" s="5" t="s">
        <v>45</v>
      </c>
      <c r="W118" s="4"/>
      <c r="X118" s="5" t="s">
        <v>67</v>
      </c>
      <c r="Y118" s="5" t="s">
        <v>47</v>
      </c>
      <c r="Z118" s="5" t="s">
        <v>48</v>
      </c>
      <c r="AA118" s="6" t="n">
        <v>1</v>
      </c>
      <c r="AB118" s="5" t="s">
        <v>49</v>
      </c>
      <c r="AC118" s="4"/>
      <c r="AD118" s="4" t="n">
        <v>1</v>
      </c>
      <c r="AE118" s="4" t="s">
        <v>50</v>
      </c>
      <c r="AF118" s="6" t="n">
        <v>2</v>
      </c>
      <c r="AG118" s="4"/>
    </row>
    <row r="119" customFormat="false" ht="13.5" hidden="true" customHeight="false" outlineLevel="0" collapsed="false">
      <c r="A119" s="4" t="s">
        <v>684</v>
      </c>
      <c r="B119" s="5" t="s">
        <v>685</v>
      </c>
      <c r="C119" s="6" t="n">
        <v>116062</v>
      </c>
      <c r="D119" s="5" t="s">
        <v>686</v>
      </c>
      <c r="E119" s="4"/>
      <c r="F119" s="4" t="n">
        <v>116062</v>
      </c>
      <c r="G119" s="6"/>
      <c r="H119" s="4" t="s">
        <v>199</v>
      </c>
      <c r="I119" s="4" t="s">
        <v>263</v>
      </c>
      <c r="J119" s="6" t="n">
        <v>2.5</v>
      </c>
      <c r="K119" s="5" t="s">
        <v>687</v>
      </c>
      <c r="L119" s="4" t="s">
        <v>688</v>
      </c>
      <c r="M119" s="4" t="n">
        <v>42</v>
      </c>
      <c r="N119" s="4" t="n">
        <v>22</v>
      </c>
      <c r="O119" s="4" t="s">
        <v>41</v>
      </c>
      <c r="P119" s="4" t="s">
        <v>41</v>
      </c>
      <c r="Q119" s="4" t="s">
        <v>689</v>
      </c>
      <c r="R119" s="4" t="n">
        <v>27</v>
      </c>
      <c r="S119" s="4" t="n">
        <v>28</v>
      </c>
      <c r="T119" s="5" t="s">
        <v>43</v>
      </c>
      <c r="U119" s="5" t="s">
        <v>44</v>
      </c>
      <c r="V119" s="5" t="s">
        <v>690</v>
      </c>
      <c r="W119" s="4"/>
      <c r="X119" s="5" t="s">
        <v>691</v>
      </c>
      <c r="Y119" s="5" t="s">
        <v>47</v>
      </c>
      <c r="Z119" s="5" t="s">
        <v>48</v>
      </c>
      <c r="AA119" s="6" t="n">
        <v>1</v>
      </c>
      <c r="AB119" s="5" t="s">
        <v>483</v>
      </c>
      <c r="AC119" s="4"/>
      <c r="AD119" s="4" t="n">
        <v>1</v>
      </c>
      <c r="AE119" s="4" t="s">
        <v>50</v>
      </c>
      <c r="AF119" s="6" t="n">
        <v>2</v>
      </c>
      <c r="AG119" s="4"/>
    </row>
    <row r="120" customFormat="false" ht="13.5" hidden="true" customHeight="false" outlineLevel="0" collapsed="false">
      <c r="A120" s="4" t="s">
        <v>79</v>
      </c>
      <c r="B120" s="5" t="s">
        <v>80</v>
      </c>
      <c r="C120" s="6" t="n">
        <v>114072</v>
      </c>
      <c r="D120" s="5" t="s">
        <v>692</v>
      </c>
      <c r="E120" s="5" t="s">
        <v>54</v>
      </c>
      <c r="F120" s="4" t="n">
        <v>114072</v>
      </c>
      <c r="G120" s="6"/>
      <c r="H120" s="4" t="s">
        <v>82</v>
      </c>
      <c r="I120" s="4" t="s">
        <v>83</v>
      </c>
      <c r="J120" s="6" t="n">
        <v>3.5</v>
      </c>
      <c r="K120" s="5" t="s">
        <v>693</v>
      </c>
      <c r="L120" s="4" t="s">
        <v>694</v>
      </c>
      <c r="M120" s="4" t="n">
        <v>56</v>
      </c>
      <c r="N120" s="4" t="n">
        <v>32</v>
      </c>
      <c r="O120" s="4" t="s">
        <v>41</v>
      </c>
      <c r="P120" s="4" t="s">
        <v>41</v>
      </c>
      <c r="Q120" s="4" t="s">
        <v>695</v>
      </c>
      <c r="R120" s="4" t="n">
        <v>37</v>
      </c>
      <c r="S120" s="4" t="n">
        <v>35</v>
      </c>
      <c r="T120" s="5" t="s">
        <v>43</v>
      </c>
      <c r="U120" s="5" t="s">
        <v>44</v>
      </c>
      <c r="V120" s="5" t="s">
        <v>45</v>
      </c>
      <c r="W120" s="4"/>
      <c r="X120" s="5" t="s">
        <v>696</v>
      </c>
      <c r="Y120" s="5" t="s">
        <v>47</v>
      </c>
      <c r="Z120" s="5" t="s">
        <v>48</v>
      </c>
      <c r="AA120" s="6" t="n">
        <v>1</v>
      </c>
      <c r="AB120" s="5" t="s">
        <v>49</v>
      </c>
      <c r="AC120" s="4"/>
      <c r="AD120" s="4" t="n">
        <v>1</v>
      </c>
      <c r="AE120" s="4" t="s">
        <v>50</v>
      </c>
      <c r="AF120" s="6" t="n">
        <v>2</v>
      </c>
      <c r="AG120" s="4"/>
    </row>
    <row r="121" customFormat="false" ht="13.5" hidden="true" customHeight="false" outlineLevel="0" collapsed="false">
      <c r="A121" s="4" t="s">
        <v>121</v>
      </c>
      <c r="B121" s="5" t="s">
        <v>122</v>
      </c>
      <c r="C121" s="6" t="n">
        <v>340104</v>
      </c>
      <c r="D121" s="5" t="s">
        <v>123</v>
      </c>
      <c r="E121" s="5" t="s">
        <v>36</v>
      </c>
      <c r="F121" s="4" t="n">
        <v>108007</v>
      </c>
      <c r="G121" s="6"/>
      <c r="H121" s="4" t="s">
        <v>124</v>
      </c>
      <c r="I121" s="4" t="s">
        <v>125</v>
      </c>
      <c r="J121" s="6" t="n">
        <v>4</v>
      </c>
      <c r="K121" s="5" t="s">
        <v>697</v>
      </c>
      <c r="L121" s="4" t="s">
        <v>127</v>
      </c>
      <c r="M121" s="4" t="n">
        <v>60</v>
      </c>
      <c r="N121" s="4" t="n">
        <v>48</v>
      </c>
      <c r="O121" s="4" t="s">
        <v>41</v>
      </c>
      <c r="P121" s="4" t="s">
        <v>41</v>
      </c>
      <c r="Q121" s="4" t="s">
        <v>698</v>
      </c>
      <c r="R121" s="4" t="n">
        <v>29</v>
      </c>
      <c r="S121" s="4" t="n">
        <v>29</v>
      </c>
      <c r="T121" s="5" t="s">
        <v>43</v>
      </c>
      <c r="U121" s="5" t="s">
        <v>44</v>
      </c>
      <c r="V121" s="5" t="s">
        <v>45</v>
      </c>
      <c r="W121" s="4"/>
      <c r="X121" s="5" t="s">
        <v>253</v>
      </c>
      <c r="Y121" s="5" t="s">
        <v>47</v>
      </c>
      <c r="Z121" s="5" t="s">
        <v>48</v>
      </c>
      <c r="AA121" s="6" t="n">
        <v>1</v>
      </c>
      <c r="AB121" s="5" t="s">
        <v>49</v>
      </c>
      <c r="AC121" s="4"/>
      <c r="AD121" s="4" t="n">
        <v>1</v>
      </c>
      <c r="AE121" s="4" t="s">
        <v>50</v>
      </c>
      <c r="AF121" s="6" t="n">
        <v>2</v>
      </c>
      <c r="AG121" s="4"/>
    </row>
    <row r="122" customFormat="false" ht="13.5" hidden="true" customHeight="false" outlineLevel="0" collapsed="false">
      <c r="A122" s="4" t="s">
        <v>437</v>
      </c>
      <c r="B122" s="5" t="s">
        <v>438</v>
      </c>
      <c r="C122" s="6" t="n">
        <v>340070</v>
      </c>
      <c r="D122" s="5" t="s">
        <v>352</v>
      </c>
      <c r="E122" s="5" t="s">
        <v>54</v>
      </c>
      <c r="F122" s="4" t="n">
        <v>103080</v>
      </c>
      <c r="G122" s="6"/>
      <c r="H122" s="4" t="s">
        <v>124</v>
      </c>
      <c r="I122" s="4" t="s">
        <v>317</v>
      </c>
      <c r="J122" s="6" t="n">
        <v>4</v>
      </c>
      <c r="K122" s="5" t="s">
        <v>699</v>
      </c>
      <c r="L122" s="4" t="s">
        <v>127</v>
      </c>
      <c r="M122" s="4" t="n">
        <v>60</v>
      </c>
      <c r="N122" s="4" t="n">
        <v>40</v>
      </c>
      <c r="O122" s="4" t="s">
        <v>41</v>
      </c>
      <c r="P122" s="4" t="s">
        <v>41</v>
      </c>
      <c r="Q122" s="4" t="s">
        <v>700</v>
      </c>
      <c r="R122" s="4" t="n">
        <v>27</v>
      </c>
      <c r="S122" s="4" t="n">
        <v>27</v>
      </c>
      <c r="T122" s="5" t="s">
        <v>43</v>
      </c>
      <c r="U122" s="5" t="s">
        <v>44</v>
      </c>
      <c r="V122" s="5" t="s">
        <v>45</v>
      </c>
      <c r="W122" s="4"/>
      <c r="X122" s="5" t="s">
        <v>354</v>
      </c>
      <c r="Y122" s="5" t="s">
        <v>47</v>
      </c>
      <c r="Z122" s="5" t="s">
        <v>48</v>
      </c>
      <c r="AA122" s="6" t="n">
        <v>1</v>
      </c>
      <c r="AB122" s="5" t="s">
        <v>49</v>
      </c>
      <c r="AC122" s="4"/>
      <c r="AD122" s="4" t="n">
        <v>1</v>
      </c>
      <c r="AE122" s="4" t="s">
        <v>50</v>
      </c>
      <c r="AF122" s="6" t="n">
        <v>2</v>
      </c>
      <c r="AG122" s="4"/>
    </row>
    <row r="123" customFormat="false" ht="13.5" hidden="true" customHeight="false" outlineLevel="0" collapsed="false">
      <c r="A123" s="4" t="s">
        <v>701</v>
      </c>
      <c r="B123" s="5" t="s">
        <v>702</v>
      </c>
      <c r="C123" s="6" t="n">
        <v>340101</v>
      </c>
      <c r="D123" s="5" t="s">
        <v>577</v>
      </c>
      <c r="E123" s="5" t="s">
        <v>54</v>
      </c>
      <c r="F123" s="4" t="n">
        <v>107031</v>
      </c>
      <c r="G123" s="6"/>
      <c r="H123" s="4" t="s">
        <v>37</v>
      </c>
      <c r="I123" s="4" t="s">
        <v>163</v>
      </c>
      <c r="J123" s="6" t="n">
        <v>3</v>
      </c>
      <c r="K123" s="5" t="s">
        <v>682</v>
      </c>
      <c r="L123" s="4" t="s">
        <v>703</v>
      </c>
      <c r="M123" s="4" t="n">
        <v>48</v>
      </c>
      <c r="N123" s="4" t="n">
        <v>32</v>
      </c>
      <c r="O123" s="4" t="s">
        <v>41</v>
      </c>
      <c r="P123" s="4" t="s">
        <v>41</v>
      </c>
      <c r="Q123" s="4" t="s">
        <v>704</v>
      </c>
      <c r="R123" s="4" t="n">
        <v>23</v>
      </c>
      <c r="S123" s="4" t="n">
        <v>29</v>
      </c>
      <c r="T123" s="5" t="s">
        <v>43</v>
      </c>
      <c r="U123" s="5" t="s">
        <v>44</v>
      </c>
      <c r="V123" s="5" t="s">
        <v>45</v>
      </c>
      <c r="W123" s="4"/>
      <c r="X123" s="5" t="s">
        <v>562</v>
      </c>
      <c r="Y123" s="5" t="s">
        <v>47</v>
      </c>
      <c r="Z123" s="5" t="s">
        <v>48</v>
      </c>
      <c r="AA123" s="6" t="n">
        <v>1</v>
      </c>
      <c r="AB123" s="5" t="s">
        <v>59</v>
      </c>
      <c r="AC123" s="4"/>
      <c r="AD123" s="4" t="n">
        <v>1</v>
      </c>
      <c r="AE123" s="4" t="s">
        <v>50</v>
      </c>
      <c r="AF123" s="6" t="n">
        <v>2</v>
      </c>
      <c r="AG123" s="4"/>
    </row>
    <row r="124" customFormat="false" ht="13.5" hidden="true" customHeight="false" outlineLevel="0" collapsed="false">
      <c r="A124" s="4" t="s">
        <v>130</v>
      </c>
      <c r="B124" s="5" t="s">
        <v>131</v>
      </c>
      <c r="C124" s="6" t="n">
        <v>340052</v>
      </c>
      <c r="D124" s="5" t="s">
        <v>132</v>
      </c>
      <c r="E124" s="5" t="s">
        <v>54</v>
      </c>
      <c r="F124" s="4" t="n">
        <v>102029</v>
      </c>
      <c r="G124" s="6"/>
      <c r="H124" s="4" t="s">
        <v>115</v>
      </c>
      <c r="I124" s="4" t="s">
        <v>100</v>
      </c>
      <c r="J124" s="6" t="n">
        <v>2</v>
      </c>
      <c r="K124" s="5" t="s">
        <v>495</v>
      </c>
      <c r="L124" s="4" t="s">
        <v>705</v>
      </c>
      <c r="M124" s="4" t="n">
        <v>32</v>
      </c>
      <c r="N124" s="4" t="n">
        <v>24</v>
      </c>
      <c r="O124" s="4" t="s">
        <v>41</v>
      </c>
      <c r="P124" s="4" t="s">
        <v>41</v>
      </c>
      <c r="Q124" s="4" t="s">
        <v>706</v>
      </c>
      <c r="R124" s="4" t="n">
        <v>29</v>
      </c>
      <c r="S124" s="4" t="n">
        <v>31</v>
      </c>
      <c r="T124" s="5" t="s">
        <v>43</v>
      </c>
      <c r="U124" s="5" t="s">
        <v>136</v>
      </c>
      <c r="V124" s="5" t="s">
        <v>45</v>
      </c>
      <c r="W124" s="4"/>
      <c r="X124" s="5" t="s">
        <v>227</v>
      </c>
      <c r="Y124" s="5" t="s">
        <v>47</v>
      </c>
      <c r="Z124" s="5" t="s">
        <v>48</v>
      </c>
      <c r="AA124" s="6" t="n">
        <v>3</v>
      </c>
      <c r="AB124" s="5" t="s">
        <v>59</v>
      </c>
      <c r="AC124" s="4"/>
      <c r="AD124" s="4" t="n">
        <v>1</v>
      </c>
      <c r="AE124" s="4" t="s">
        <v>50</v>
      </c>
      <c r="AF124" s="6" t="n">
        <v>2</v>
      </c>
      <c r="AG124" s="4"/>
    </row>
    <row r="125" customFormat="false" ht="13.5" hidden="true" customHeight="false" outlineLevel="0" collapsed="false">
      <c r="A125" s="4" t="s">
        <v>707</v>
      </c>
      <c r="B125" s="5" t="s">
        <v>708</v>
      </c>
      <c r="C125" s="6" t="n">
        <v>340067</v>
      </c>
      <c r="D125" s="5" t="s">
        <v>206</v>
      </c>
      <c r="E125" s="5" t="s">
        <v>54</v>
      </c>
      <c r="F125" s="4" t="n">
        <v>103078</v>
      </c>
      <c r="G125" s="6"/>
      <c r="H125" s="4" t="s">
        <v>115</v>
      </c>
      <c r="I125" s="4" t="s">
        <v>100</v>
      </c>
      <c r="J125" s="6" t="n">
        <v>2</v>
      </c>
      <c r="K125" s="5" t="s">
        <v>709</v>
      </c>
      <c r="L125" s="4" t="s">
        <v>710</v>
      </c>
      <c r="M125" s="4" t="n">
        <v>32</v>
      </c>
      <c r="N125" s="4" t="n">
        <v>28</v>
      </c>
      <c r="O125" s="4" t="s">
        <v>41</v>
      </c>
      <c r="P125" s="4" t="s">
        <v>41</v>
      </c>
      <c r="Q125" s="4" t="s">
        <v>711</v>
      </c>
      <c r="R125" s="4" t="n">
        <v>30</v>
      </c>
      <c r="S125" s="4" t="n">
        <v>29</v>
      </c>
      <c r="T125" s="5" t="s">
        <v>43</v>
      </c>
      <c r="U125" s="5" t="s">
        <v>136</v>
      </c>
      <c r="V125" s="5" t="s">
        <v>45</v>
      </c>
      <c r="W125" s="4"/>
      <c r="X125" s="5" t="s">
        <v>144</v>
      </c>
      <c r="Y125" s="5" t="s">
        <v>47</v>
      </c>
      <c r="Z125" s="5" t="s">
        <v>48</v>
      </c>
      <c r="AA125" s="6" t="n">
        <v>3</v>
      </c>
      <c r="AB125" s="5" t="s">
        <v>59</v>
      </c>
      <c r="AC125" s="4"/>
      <c r="AD125" s="4" t="n">
        <v>1</v>
      </c>
      <c r="AE125" s="4" t="s">
        <v>50</v>
      </c>
      <c r="AF125" s="6" t="n">
        <v>2</v>
      </c>
      <c r="AG125" s="4"/>
    </row>
    <row r="126" customFormat="false" ht="13.5" hidden="true" customHeight="false" outlineLevel="0" collapsed="false">
      <c r="A126" s="4" t="s">
        <v>166</v>
      </c>
      <c r="B126" s="5" t="s">
        <v>167</v>
      </c>
      <c r="C126" s="6" t="n">
        <v>349878</v>
      </c>
      <c r="D126" s="5" t="s">
        <v>276</v>
      </c>
      <c r="E126" s="5" t="s">
        <v>54</v>
      </c>
      <c r="F126" s="4" t="n">
        <v>105059</v>
      </c>
      <c r="G126" s="6"/>
      <c r="H126" s="4" t="s">
        <v>115</v>
      </c>
      <c r="I126" s="4" t="s">
        <v>72</v>
      </c>
      <c r="J126" s="6" t="n">
        <v>1</v>
      </c>
      <c r="K126" s="5" t="s">
        <v>712</v>
      </c>
      <c r="L126" s="4" t="s">
        <v>134</v>
      </c>
      <c r="M126" s="4" t="n">
        <v>16</v>
      </c>
      <c r="N126" s="4" t="n">
        <v>8</v>
      </c>
      <c r="O126" s="4" t="s">
        <v>41</v>
      </c>
      <c r="P126" s="4" t="s">
        <v>41</v>
      </c>
      <c r="Q126" s="4" t="s">
        <v>713</v>
      </c>
      <c r="R126" s="4" t="n">
        <v>28</v>
      </c>
      <c r="S126" s="4" t="n">
        <v>31</v>
      </c>
      <c r="T126" s="5" t="s">
        <v>43</v>
      </c>
      <c r="U126" s="5" t="s">
        <v>136</v>
      </c>
      <c r="V126" s="5" t="s">
        <v>45</v>
      </c>
      <c r="W126" s="4"/>
      <c r="X126" s="5" t="s">
        <v>188</v>
      </c>
      <c r="Y126" s="5" t="s">
        <v>47</v>
      </c>
      <c r="Z126" s="5" t="s">
        <v>48</v>
      </c>
      <c r="AA126" s="6" t="n">
        <v>3</v>
      </c>
      <c r="AB126" s="5" t="s">
        <v>483</v>
      </c>
      <c r="AC126" s="4"/>
      <c r="AD126" s="4" t="n">
        <v>1</v>
      </c>
      <c r="AE126" s="4" t="s">
        <v>50</v>
      </c>
      <c r="AF126" s="6" t="n">
        <v>2</v>
      </c>
      <c r="AG126" s="4"/>
    </row>
    <row r="127" customFormat="false" ht="13.5" hidden="true" customHeight="false" outlineLevel="0" collapsed="false">
      <c r="A127" s="4" t="s">
        <v>166</v>
      </c>
      <c r="B127" s="5" t="s">
        <v>167</v>
      </c>
      <c r="C127" s="6" t="n">
        <v>349878</v>
      </c>
      <c r="D127" s="5" t="s">
        <v>276</v>
      </c>
      <c r="E127" s="5" t="s">
        <v>54</v>
      </c>
      <c r="F127" s="4" t="n">
        <v>105059</v>
      </c>
      <c r="G127" s="6"/>
      <c r="H127" s="4" t="s">
        <v>115</v>
      </c>
      <c r="I127" s="4" t="s">
        <v>72</v>
      </c>
      <c r="J127" s="6" t="n">
        <v>1</v>
      </c>
      <c r="K127" s="5" t="s">
        <v>714</v>
      </c>
      <c r="L127" s="4" t="s">
        <v>134</v>
      </c>
      <c r="M127" s="4" t="n">
        <v>16</v>
      </c>
      <c r="N127" s="4" t="n">
        <v>8</v>
      </c>
      <c r="O127" s="4" t="s">
        <v>41</v>
      </c>
      <c r="P127" s="4" t="s">
        <v>41</v>
      </c>
      <c r="Q127" s="4" t="s">
        <v>715</v>
      </c>
      <c r="R127" s="4" t="n">
        <v>27</v>
      </c>
      <c r="S127" s="4" t="n">
        <v>26</v>
      </c>
      <c r="T127" s="5" t="s">
        <v>43</v>
      </c>
      <c r="U127" s="5" t="s">
        <v>136</v>
      </c>
      <c r="V127" s="5" t="s">
        <v>45</v>
      </c>
      <c r="W127" s="4"/>
      <c r="X127" s="5" t="s">
        <v>716</v>
      </c>
      <c r="Y127" s="5" t="s">
        <v>47</v>
      </c>
      <c r="Z127" s="5" t="s">
        <v>48</v>
      </c>
      <c r="AA127" s="6" t="n">
        <v>3</v>
      </c>
      <c r="AB127" s="5" t="s">
        <v>59</v>
      </c>
      <c r="AC127" s="4"/>
      <c r="AD127" s="4" t="n">
        <v>1</v>
      </c>
      <c r="AE127" s="4" t="s">
        <v>50</v>
      </c>
      <c r="AF127" s="6" t="n">
        <v>2</v>
      </c>
      <c r="AG127" s="4"/>
    </row>
    <row r="128" customFormat="false" ht="13.5" hidden="true" customHeight="false" outlineLevel="0" collapsed="false">
      <c r="A128" s="4" t="s">
        <v>717</v>
      </c>
      <c r="B128" s="5" t="s">
        <v>718</v>
      </c>
      <c r="C128" s="6" t="n">
        <v>340026</v>
      </c>
      <c r="D128" s="5" t="s">
        <v>168</v>
      </c>
      <c r="E128" s="5" t="s">
        <v>54</v>
      </c>
      <c r="F128" s="4" t="n">
        <v>194028</v>
      </c>
      <c r="G128" s="6"/>
      <c r="H128" s="4" t="s">
        <v>82</v>
      </c>
      <c r="I128" s="4" t="s">
        <v>222</v>
      </c>
      <c r="J128" s="6" t="n">
        <v>3</v>
      </c>
      <c r="K128" s="5" t="s">
        <v>719</v>
      </c>
      <c r="L128" s="4" t="s">
        <v>720</v>
      </c>
      <c r="M128" s="4" t="n">
        <v>48</v>
      </c>
      <c r="N128" s="4" t="n">
        <v>24</v>
      </c>
      <c r="O128" s="4" t="s">
        <v>41</v>
      </c>
      <c r="P128" s="4" t="s">
        <v>41</v>
      </c>
      <c r="Q128" s="4" t="s">
        <v>721</v>
      </c>
      <c r="R128" s="4" t="n">
        <v>28</v>
      </c>
      <c r="S128" s="4" t="n">
        <v>29</v>
      </c>
      <c r="T128" s="5" t="s">
        <v>43</v>
      </c>
      <c r="U128" s="5" t="s">
        <v>136</v>
      </c>
      <c r="V128" s="5" t="s">
        <v>45</v>
      </c>
      <c r="W128" s="4"/>
      <c r="X128" s="5" t="s">
        <v>173</v>
      </c>
      <c r="Y128" s="5" t="s">
        <v>47</v>
      </c>
      <c r="Z128" s="5" t="s">
        <v>48</v>
      </c>
      <c r="AA128" s="6" t="n">
        <v>3</v>
      </c>
      <c r="AB128" s="5" t="s">
        <v>210</v>
      </c>
      <c r="AC128" s="4"/>
      <c r="AD128" s="4" t="n">
        <v>1</v>
      </c>
      <c r="AE128" s="4" t="s">
        <v>50</v>
      </c>
      <c r="AF128" s="6" t="n">
        <v>2</v>
      </c>
      <c r="AG128" s="4"/>
    </row>
    <row r="129" customFormat="false" ht="13.5" hidden="true" customHeight="false" outlineLevel="0" collapsed="false">
      <c r="A129" s="4" t="s">
        <v>174</v>
      </c>
      <c r="B129" s="5" t="s">
        <v>80</v>
      </c>
      <c r="C129" s="6" t="n">
        <v>340059</v>
      </c>
      <c r="D129" s="5" t="s">
        <v>722</v>
      </c>
      <c r="E129" s="5" t="s">
        <v>63</v>
      </c>
      <c r="F129" s="4" t="n">
        <v>102086</v>
      </c>
      <c r="G129" s="6"/>
      <c r="H129" s="4" t="s">
        <v>82</v>
      </c>
      <c r="I129" s="4" t="s">
        <v>222</v>
      </c>
      <c r="J129" s="6" t="n">
        <v>3</v>
      </c>
      <c r="K129" s="5" t="s">
        <v>723</v>
      </c>
      <c r="L129" s="4" t="s">
        <v>178</v>
      </c>
      <c r="M129" s="4" t="n">
        <v>48</v>
      </c>
      <c r="N129" s="4" t="n">
        <v>24</v>
      </c>
      <c r="O129" s="4" t="s">
        <v>41</v>
      </c>
      <c r="P129" s="4" t="s">
        <v>41</v>
      </c>
      <c r="Q129" s="4" t="s">
        <v>724</v>
      </c>
      <c r="R129" s="4" t="n">
        <v>28</v>
      </c>
      <c r="S129" s="4" t="n">
        <v>29</v>
      </c>
      <c r="T129" s="5" t="s">
        <v>43</v>
      </c>
      <c r="U129" s="5" t="s">
        <v>136</v>
      </c>
      <c r="V129" s="5" t="s">
        <v>45</v>
      </c>
      <c r="W129" s="4"/>
      <c r="X129" s="5" t="s">
        <v>188</v>
      </c>
      <c r="Y129" s="5" t="s">
        <v>47</v>
      </c>
      <c r="Z129" s="5" t="s">
        <v>48</v>
      </c>
      <c r="AA129" s="6" t="n">
        <v>3</v>
      </c>
      <c r="AB129" s="5" t="s">
        <v>59</v>
      </c>
      <c r="AC129" s="4"/>
      <c r="AD129" s="4" t="n">
        <v>1</v>
      </c>
      <c r="AE129" s="4" t="s">
        <v>50</v>
      </c>
      <c r="AF129" s="6" t="n">
        <v>2</v>
      </c>
      <c r="AG129" s="4"/>
    </row>
    <row r="130" customFormat="false" ht="13.5" hidden="true" customHeight="false" outlineLevel="0" collapsed="false">
      <c r="A130" s="4" t="s">
        <v>725</v>
      </c>
      <c r="B130" s="5" t="s">
        <v>726</v>
      </c>
      <c r="C130" s="6" t="n">
        <v>340084</v>
      </c>
      <c r="D130" s="5" t="s">
        <v>727</v>
      </c>
      <c r="E130" s="5" t="s">
        <v>54</v>
      </c>
      <c r="F130" s="4" t="n">
        <v>105052</v>
      </c>
      <c r="G130" s="6"/>
      <c r="H130" s="4" t="s">
        <v>82</v>
      </c>
      <c r="I130" s="4" t="s">
        <v>222</v>
      </c>
      <c r="J130" s="6" t="n">
        <v>3</v>
      </c>
      <c r="K130" s="5" t="s">
        <v>719</v>
      </c>
      <c r="L130" s="4" t="s">
        <v>728</v>
      </c>
      <c r="M130" s="4" t="n">
        <v>48</v>
      </c>
      <c r="N130" s="4" t="n">
        <v>24</v>
      </c>
      <c r="O130" s="4" t="s">
        <v>41</v>
      </c>
      <c r="P130" s="4" t="s">
        <v>41</v>
      </c>
      <c r="Q130" s="4" t="s">
        <v>729</v>
      </c>
      <c r="R130" s="4" t="n">
        <v>30</v>
      </c>
      <c r="S130" s="4" t="n">
        <v>35</v>
      </c>
      <c r="T130" s="5" t="s">
        <v>43</v>
      </c>
      <c r="U130" s="5" t="s">
        <v>136</v>
      </c>
      <c r="V130" s="5" t="s">
        <v>45</v>
      </c>
      <c r="W130" s="4"/>
      <c r="X130" s="5" t="s">
        <v>180</v>
      </c>
      <c r="Y130" s="5" t="s">
        <v>47</v>
      </c>
      <c r="Z130" s="5" t="s">
        <v>48</v>
      </c>
      <c r="AA130" s="6" t="n">
        <v>3</v>
      </c>
      <c r="AB130" s="5" t="s">
        <v>59</v>
      </c>
      <c r="AC130" s="4"/>
      <c r="AD130" s="4" t="n">
        <v>1</v>
      </c>
      <c r="AE130" s="4" t="s">
        <v>50</v>
      </c>
      <c r="AF130" s="6" t="n">
        <v>2</v>
      </c>
      <c r="AG130" s="4"/>
    </row>
    <row r="131" customFormat="false" ht="13.5" hidden="true" customHeight="false" outlineLevel="0" collapsed="false">
      <c r="A131" s="4" t="s">
        <v>204</v>
      </c>
      <c r="B131" s="5" t="s">
        <v>205</v>
      </c>
      <c r="C131" s="6" t="n">
        <v>340067</v>
      </c>
      <c r="D131" s="5" t="s">
        <v>206</v>
      </c>
      <c r="E131" s="5" t="s">
        <v>54</v>
      </c>
      <c r="F131" s="4" t="n">
        <v>103078</v>
      </c>
      <c r="G131" s="6"/>
      <c r="H131" s="4" t="s">
        <v>124</v>
      </c>
      <c r="I131" s="4" t="s">
        <v>207</v>
      </c>
      <c r="J131" s="6" t="n">
        <v>0.5</v>
      </c>
      <c r="K131" s="5" t="s">
        <v>730</v>
      </c>
      <c r="L131" s="4" t="s">
        <v>731</v>
      </c>
      <c r="M131" s="4" t="n">
        <v>12</v>
      </c>
      <c r="N131" s="4" t="n">
        <v>4</v>
      </c>
      <c r="O131" s="4" t="s">
        <v>41</v>
      </c>
      <c r="P131" s="4" t="s">
        <v>41</v>
      </c>
      <c r="Q131" s="4" t="s">
        <v>732</v>
      </c>
      <c r="R131" s="4" t="n">
        <v>27</v>
      </c>
      <c r="S131" s="4" t="n">
        <v>28</v>
      </c>
      <c r="T131" s="5" t="s">
        <v>43</v>
      </c>
      <c r="U131" s="5" t="s">
        <v>136</v>
      </c>
      <c r="V131" s="5" t="s">
        <v>45</v>
      </c>
      <c r="W131" s="4"/>
      <c r="X131" s="5" t="s">
        <v>733</v>
      </c>
      <c r="Y131" s="5" t="s">
        <v>47</v>
      </c>
      <c r="Z131" s="5" t="s">
        <v>48</v>
      </c>
      <c r="AA131" s="6" t="n">
        <v>3</v>
      </c>
      <c r="AB131" s="5" t="s">
        <v>210</v>
      </c>
      <c r="AC131" s="4"/>
      <c r="AD131" s="4" t="n">
        <v>1</v>
      </c>
      <c r="AE131" s="4" t="s">
        <v>50</v>
      </c>
      <c r="AF131" s="6" t="n">
        <v>2</v>
      </c>
      <c r="AG131" s="4"/>
    </row>
    <row r="132" customFormat="false" ht="13.5" hidden="true" customHeight="false" outlineLevel="0" collapsed="false">
      <c r="A132" s="4" t="s">
        <v>734</v>
      </c>
      <c r="B132" s="5" t="s">
        <v>735</v>
      </c>
      <c r="C132" s="6" t="n">
        <v>340108</v>
      </c>
      <c r="D132" s="5" t="s">
        <v>736</v>
      </c>
      <c r="E132" s="5" t="s">
        <v>330</v>
      </c>
      <c r="F132" s="4" t="n">
        <v>108030</v>
      </c>
      <c r="G132" s="6"/>
      <c r="H132" s="4" t="s">
        <v>471</v>
      </c>
      <c r="I132" s="4" t="s">
        <v>222</v>
      </c>
      <c r="J132" s="6" t="n">
        <v>3.5</v>
      </c>
      <c r="K132" s="5" t="s">
        <v>737</v>
      </c>
      <c r="L132" s="4" t="s">
        <v>738</v>
      </c>
      <c r="M132" s="4" t="n">
        <v>60</v>
      </c>
      <c r="N132" s="4" t="n">
        <v>25</v>
      </c>
      <c r="O132" s="4" t="s">
        <v>41</v>
      </c>
      <c r="P132" s="4" t="s">
        <v>41</v>
      </c>
      <c r="Q132" s="4" t="s">
        <v>739</v>
      </c>
      <c r="R132" s="4" t="n">
        <v>32</v>
      </c>
      <c r="S132" s="4" t="n">
        <v>31</v>
      </c>
      <c r="T132" s="5" t="s">
        <v>234</v>
      </c>
      <c r="U132" s="5" t="s">
        <v>235</v>
      </c>
      <c r="V132" s="5" t="s">
        <v>45</v>
      </c>
      <c r="W132" s="4"/>
      <c r="X132" s="5" t="s">
        <v>605</v>
      </c>
      <c r="Y132" s="5" t="s">
        <v>47</v>
      </c>
      <c r="Z132" s="5" t="s">
        <v>48</v>
      </c>
      <c r="AA132" s="6" t="n">
        <v>1</v>
      </c>
      <c r="AB132" s="5" t="s">
        <v>59</v>
      </c>
      <c r="AC132" s="4"/>
      <c r="AD132" s="4" t="s">
        <v>41</v>
      </c>
      <c r="AE132" s="4" t="s">
        <v>50</v>
      </c>
      <c r="AF132" s="6" t="n">
        <v>2</v>
      </c>
      <c r="AG132" s="4"/>
    </row>
    <row r="133" customFormat="false" ht="13.5" hidden="true" customHeight="false" outlineLevel="0" collapsed="false">
      <c r="A133" s="4" t="s">
        <v>492</v>
      </c>
      <c r="B133" s="5" t="s">
        <v>493</v>
      </c>
      <c r="C133" s="6" t="n">
        <v>116068</v>
      </c>
      <c r="D133" s="5" t="s">
        <v>494</v>
      </c>
      <c r="E133" s="4"/>
      <c r="F133" s="4" t="n">
        <v>116068</v>
      </c>
      <c r="G133" s="6"/>
      <c r="H133" s="4" t="s">
        <v>115</v>
      </c>
      <c r="I133" s="4" t="s">
        <v>108</v>
      </c>
      <c r="J133" s="6" t="n">
        <v>2</v>
      </c>
      <c r="K133" s="5" t="s">
        <v>740</v>
      </c>
      <c r="L133" s="4" t="s">
        <v>741</v>
      </c>
      <c r="M133" s="4" t="n">
        <v>32</v>
      </c>
      <c r="N133" s="4" t="n">
        <v>32</v>
      </c>
      <c r="O133" s="4" t="s">
        <v>41</v>
      </c>
      <c r="P133" s="4" t="s">
        <v>41</v>
      </c>
      <c r="Q133" s="4" t="s">
        <v>742</v>
      </c>
      <c r="R133" s="4" t="n">
        <v>32</v>
      </c>
      <c r="S133" s="4" t="n">
        <v>32</v>
      </c>
      <c r="T133" s="5" t="s">
        <v>234</v>
      </c>
      <c r="U133" s="5" t="s">
        <v>244</v>
      </c>
      <c r="V133" s="5" t="s">
        <v>45</v>
      </c>
      <c r="W133" s="4"/>
      <c r="X133" s="5" t="s">
        <v>582</v>
      </c>
      <c r="Y133" s="5" t="s">
        <v>47</v>
      </c>
      <c r="Z133" s="5" t="s">
        <v>48</v>
      </c>
      <c r="AA133" s="6" t="n">
        <v>1</v>
      </c>
      <c r="AB133" s="5" t="s">
        <v>59</v>
      </c>
      <c r="AC133" s="4"/>
      <c r="AD133" s="4" t="s">
        <v>41</v>
      </c>
      <c r="AE133" s="4" t="s">
        <v>50</v>
      </c>
      <c r="AF133" s="6" t="n">
        <v>2</v>
      </c>
      <c r="AG133" s="4"/>
    </row>
    <row r="134" customFormat="false" ht="13.5" hidden="true" customHeight="false" outlineLevel="0" collapsed="false">
      <c r="A134" s="4" t="s">
        <v>743</v>
      </c>
      <c r="B134" s="5" t="s">
        <v>744</v>
      </c>
      <c r="C134" s="6" t="n">
        <v>340075</v>
      </c>
      <c r="D134" s="5" t="s">
        <v>745</v>
      </c>
      <c r="E134" s="5" t="s">
        <v>36</v>
      </c>
      <c r="F134" s="4" t="n">
        <v>103125</v>
      </c>
      <c r="G134" s="6"/>
      <c r="H134" s="4" t="s">
        <v>115</v>
      </c>
      <c r="I134" s="4" t="s">
        <v>100</v>
      </c>
      <c r="J134" s="6" t="n">
        <v>2</v>
      </c>
      <c r="K134" s="5" t="s">
        <v>746</v>
      </c>
      <c r="L134" s="4" t="s">
        <v>747</v>
      </c>
      <c r="M134" s="4" t="n">
        <v>32</v>
      </c>
      <c r="N134" s="4" t="n">
        <v>32</v>
      </c>
      <c r="O134" s="4" t="s">
        <v>41</v>
      </c>
      <c r="P134" s="4" t="s">
        <v>41</v>
      </c>
      <c r="Q134" s="4" t="s">
        <v>748</v>
      </c>
      <c r="R134" s="4" t="n">
        <v>31</v>
      </c>
      <c r="S134" s="4" t="n">
        <v>31</v>
      </c>
      <c r="T134" s="5" t="s">
        <v>234</v>
      </c>
      <c r="U134" s="5" t="s">
        <v>244</v>
      </c>
      <c r="V134" s="5" t="s">
        <v>45</v>
      </c>
      <c r="W134" s="4"/>
      <c r="X134" s="5" t="s">
        <v>293</v>
      </c>
      <c r="Y134" s="5" t="s">
        <v>47</v>
      </c>
      <c r="Z134" s="5" t="s">
        <v>48</v>
      </c>
      <c r="AA134" s="6" t="n">
        <v>1</v>
      </c>
      <c r="AB134" s="5" t="s">
        <v>59</v>
      </c>
      <c r="AC134" s="4"/>
      <c r="AD134" s="4" t="s">
        <v>41</v>
      </c>
      <c r="AE134" s="4" t="s">
        <v>50</v>
      </c>
      <c r="AF134" s="6" t="n">
        <v>2</v>
      </c>
      <c r="AG134" s="4"/>
    </row>
    <row r="135" customFormat="false" ht="13.5" hidden="true" customHeight="false" outlineLevel="0" collapsed="false">
      <c r="A135" s="4" t="s">
        <v>743</v>
      </c>
      <c r="B135" s="5" t="s">
        <v>744</v>
      </c>
      <c r="C135" s="6" t="n">
        <v>340075</v>
      </c>
      <c r="D135" s="5" t="s">
        <v>745</v>
      </c>
      <c r="E135" s="5" t="s">
        <v>36</v>
      </c>
      <c r="F135" s="4" t="n">
        <v>103125</v>
      </c>
      <c r="G135" s="6"/>
      <c r="H135" s="4" t="s">
        <v>115</v>
      </c>
      <c r="I135" s="4" t="s">
        <v>100</v>
      </c>
      <c r="J135" s="6" t="n">
        <v>2</v>
      </c>
      <c r="K135" s="5" t="s">
        <v>749</v>
      </c>
      <c r="L135" s="4" t="s">
        <v>747</v>
      </c>
      <c r="M135" s="4" t="n">
        <v>32</v>
      </c>
      <c r="N135" s="4" t="n">
        <v>32</v>
      </c>
      <c r="O135" s="4" t="s">
        <v>41</v>
      </c>
      <c r="P135" s="4" t="s">
        <v>41</v>
      </c>
      <c r="Q135" s="4" t="s">
        <v>750</v>
      </c>
      <c r="R135" s="4" t="n">
        <v>29</v>
      </c>
      <c r="S135" s="4" t="n">
        <v>29</v>
      </c>
      <c r="T135" s="5" t="s">
        <v>234</v>
      </c>
      <c r="U135" s="5" t="s">
        <v>244</v>
      </c>
      <c r="V135" s="5" t="s">
        <v>45</v>
      </c>
      <c r="W135" s="4"/>
      <c r="X135" s="5" t="s">
        <v>542</v>
      </c>
      <c r="Y135" s="5" t="s">
        <v>47</v>
      </c>
      <c r="Z135" s="5" t="s">
        <v>48</v>
      </c>
      <c r="AA135" s="6" t="n">
        <v>1</v>
      </c>
      <c r="AB135" s="5" t="s">
        <v>59</v>
      </c>
      <c r="AC135" s="4"/>
      <c r="AD135" s="4" t="s">
        <v>41</v>
      </c>
      <c r="AE135" s="4" t="s">
        <v>50</v>
      </c>
      <c r="AF135" s="6" t="n">
        <v>2</v>
      </c>
      <c r="AG135" s="4"/>
    </row>
    <row r="136" customFormat="false" ht="13.5" hidden="true" customHeight="false" outlineLevel="0" collapsed="false">
      <c r="A136" s="4" t="s">
        <v>751</v>
      </c>
      <c r="B136" s="5" t="s">
        <v>752</v>
      </c>
      <c r="C136" s="6" t="n">
        <v>114071</v>
      </c>
      <c r="D136" s="5" t="s">
        <v>239</v>
      </c>
      <c r="E136" s="5" t="s">
        <v>54</v>
      </c>
      <c r="F136" s="4" t="n">
        <v>114071</v>
      </c>
      <c r="G136" s="6"/>
      <c r="H136" s="4" t="s">
        <v>115</v>
      </c>
      <c r="I136" s="4" t="s">
        <v>100</v>
      </c>
      <c r="J136" s="6" t="n">
        <v>2</v>
      </c>
      <c r="K136" s="5" t="s">
        <v>450</v>
      </c>
      <c r="L136" s="4" t="s">
        <v>118</v>
      </c>
      <c r="M136" s="4" t="n">
        <v>32</v>
      </c>
      <c r="N136" s="4" t="n">
        <v>32</v>
      </c>
      <c r="O136" s="4" t="s">
        <v>41</v>
      </c>
      <c r="P136" s="4" t="s">
        <v>41</v>
      </c>
      <c r="Q136" s="4" t="s">
        <v>753</v>
      </c>
      <c r="R136" s="4" t="n">
        <v>25</v>
      </c>
      <c r="S136" s="4" t="n">
        <v>26</v>
      </c>
      <c r="T136" s="5" t="s">
        <v>234</v>
      </c>
      <c r="U136" s="5" t="s">
        <v>244</v>
      </c>
      <c r="V136" s="5" t="s">
        <v>45</v>
      </c>
      <c r="W136" s="4"/>
      <c r="X136" s="5" t="s">
        <v>754</v>
      </c>
      <c r="Y136" s="5" t="s">
        <v>47</v>
      </c>
      <c r="Z136" s="5" t="s">
        <v>48</v>
      </c>
      <c r="AA136" s="6" t="n">
        <v>1</v>
      </c>
      <c r="AB136" s="5" t="s">
        <v>59</v>
      </c>
      <c r="AC136" s="4"/>
      <c r="AD136" s="4" t="s">
        <v>41</v>
      </c>
      <c r="AE136" s="4" t="s">
        <v>50</v>
      </c>
      <c r="AF136" s="6" t="n">
        <v>2</v>
      </c>
      <c r="AG136" s="4"/>
    </row>
    <row r="137" customFormat="false" ht="13.5" hidden="true" customHeight="false" outlineLevel="0" collapsed="false">
      <c r="A137" s="4" t="s">
        <v>751</v>
      </c>
      <c r="B137" s="5" t="s">
        <v>752</v>
      </c>
      <c r="C137" s="6" t="n">
        <v>114071</v>
      </c>
      <c r="D137" s="5" t="s">
        <v>239</v>
      </c>
      <c r="E137" s="5" t="s">
        <v>54</v>
      </c>
      <c r="F137" s="4" t="n">
        <v>114071</v>
      </c>
      <c r="G137" s="6"/>
      <c r="H137" s="4" t="s">
        <v>115</v>
      </c>
      <c r="I137" s="4" t="s">
        <v>100</v>
      </c>
      <c r="J137" s="6" t="n">
        <v>2</v>
      </c>
      <c r="K137" s="5" t="s">
        <v>709</v>
      </c>
      <c r="L137" s="4" t="s">
        <v>118</v>
      </c>
      <c r="M137" s="4" t="n">
        <v>32</v>
      </c>
      <c r="N137" s="4" t="n">
        <v>32</v>
      </c>
      <c r="O137" s="4" t="s">
        <v>41</v>
      </c>
      <c r="P137" s="4" t="s">
        <v>41</v>
      </c>
      <c r="Q137" s="4" t="s">
        <v>755</v>
      </c>
      <c r="R137" s="4" t="n">
        <v>26</v>
      </c>
      <c r="S137" s="4" t="n">
        <v>25</v>
      </c>
      <c r="T137" s="5" t="s">
        <v>234</v>
      </c>
      <c r="U137" s="5" t="s">
        <v>244</v>
      </c>
      <c r="V137" s="5" t="s">
        <v>45</v>
      </c>
      <c r="W137" s="4"/>
      <c r="X137" s="5" t="s">
        <v>120</v>
      </c>
      <c r="Y137" s="5" t="s">
        <v>47</v>
      </c>
      <c r="Z137" s="5" t="s">
        <v>48</v>
      </c>
      <c r="AA137" s="6" t="n">
        <v>1</v>
      </c>
      <c r="AB137" s="5" t="s">
        <v>59</v>
      </c>
      <c r="AC137" s="4"/>
      <c r="AD137" s="4" t="s">
        <v>41</v>
      </c>
      <c r="AE137" s="4" t="s">
        <v>50</v>
      </c>
      <c r="AF137" s="6" t="n">
        <v>2</v>
      </c>
      <c r="AG137" s="4"/>
    </row>
    <row r="138" customFormat="false" ht="13.5" hidden="true" customHeight="false" outlineLevel="0" collapsed="false">
      <c r="A138" s="4" t="s">
        <v>756</v>
      </c>
      <c r="B138" s="5" t="s">
        <v>757</v>
      </c>
      <c r="C138" s="6" t="n">
        <v>116068</v>
      </c>
      <c r="D138" s="5" t="s">
        <v>494</v>
      </c>
      <c r="E138" s="4"/>
      <c r="F138" s="4" t="n">
        <v>116068</v>
      </c>
      <c r="G138" s="6"/>
      <c r="H138" s="4" t="s">
        <v>115</v>
      </c>
      <c r="I138" s="4" t="s">
        <v>108</v>
      </c>
      <c r="J138" s="6" t="n">
        <v>2</v>
      </c>
      <c r="K138" s="5" t="s">
        <v>758</v>
      </c>
      <c r="L138" s="4" t="s">
        <v>759</v>
      </c>
      <c r="M138" s="4" t="n">
        <v>32</v>
      </c>
      <c r="N138" s="4" t="n">
        <v>32</v>
      </c>
      <c r="O138" s="4" t="s">
        <v>41</v>
      </c>
      <c r="P138" s="4" t="s">
        <v>41</v>
      </c>
      <c r="Q138" s="4" t="s">
        <v>760</v>
      </c>
      <c r="R138" s="4" t="n">
        <v>20</v>
      </c>
      <c r="S138" s="4" t="n">
        <v>20</v>
      </c>
      <c r="T138" s="5" t="s">
        <v>234</v>
      </c>
      <c r="U138" s="5" t="s">
        <v>244</v>
      </c>
      <c r="V138" s="5" t="s">
        <v>45</v>
      </c>
      <c r="W138" s="4"/>
      <c r="X138" s="5" t="s">
        <v>761</v>
      </c>
      <c r="Y138" s="5" t="s">
        <v>47</v>
      </c>
      <c r="Z138" s="5" t="s">
        <v>48</v>
      </c>
      <c r="AA138" s="6" t="n">
        <v>1</v>
      </c>
      <c r="AB138" s="5" t="s">
        <v>59</v>
      </c>
      <c r="AC138" s="4"/>
      <c r="AD138" s="4" t="s">
        <v>41</v>
      </c>
      <c r="AE138" s="4" t="s">
        <v>50</v>
      </c>
      <c r="AF138" s="6" t="n">
        <v>2</v>
      </c>
      <c r="AG138" s="4"/>
    </row>
    <row r="139" customFormat="false" ht="13.5" hidden="true" customHeight="false" outlineLevel="0" collapsed="false">
      <c r="A139" s="4" t="s">
        <v>762</v>
      </c>
      <c r="B139" s="5" t="s">
        <v>763</v>
      </c>
      <c r="C139" s="6" t="n">
        <v>492187</v>
      </c>
      <c r="D139" s="5" t="s">
        <v>764</v>
      </c>
      <c r="E139" s="4"/>
      <c r="F139" s="4" t="n">
        <v>492187</v>
      </c>
      <c r="G139" s="6"/>
      <c r="H139" s="4" t="s">
        <v>115</v>
      </c>
      <c r="I139" s="4" t="s">
        <v>108</v>
      </c>
      <c r="J139" s="6" t="n">
        <v>2</v>
      </c>
      <c r="K139" s="5" t="s">
        <v>765</v>
      </c>
      <c r="L139" s="4" t="s">
        <v>766</v>
      </c>
      <c r="M139" s="4" t="n">
        <v>32</v>
      </c>
      <c r="N139" s="4" t="n">
        <v>32</v>
      </c>
      <c r="O139" s="4" t="s">
        <v>41</v>
      </c>
      <c r="P139" s="4" t="s">
        <v>41</v>
      </c>
      <c r="Q139" s="4" t="s">
        <v>767</v>
      </c>
      <c r="R139" s="4" t="n">
        <v>27</v>
      </c>
      <c r="S139" s="4" t="n">
        <v>28</v>
      </c>
      <c r="T139" s="5" t="s">
        <v>234</v>
      </c>
      <c r="U139" s="5" t="s">
        <v>244</v>
      </c>
      <c r="V139" s="5" t="s">
        <v>45</v>
      </c>
      <c r="W139" s="4"/>
      <c r="X139" s="5" t="s">
        <v>691</v>
      </c>
      <c r="Y139" s="5" t="s">
        <v>47</v>
      </c>
      <c r="Z139" s="5" t="s">
        <v>48</v>
      </c>
      <c r="AA139" s="6" t="n">
        <v>1</v>
      </c>
      <c r="AB139" s="5" t="s">
        <v>59</v>
      </c>
      <c r="AC139" s="4"/>
      <c r="AD139" s="4" t="s">
        <v>41</v>
      </c>
      <c r="AE139" s="4" t="s">
        <v>50</v>
      </c>
      <c r="AF139" s="6" t="n">
        <v>2</v>
      </c>
      <c r="AG139" s="4"/>
    </row>
    <row r="140" customFormat="false" ht="13.5" hidden="true" customHeight="false" outlineLevel="0" collapsed="false">
      <c r="A140" s="4" t="s">
        <v>517</v>
      </c>
      <c r="B140" s="5" t="s">
        <v>518</v>
      </c>
      <c r="C140" s="6" t="n">
        <v>340040</v>
      </c>
      <c r="D140" s="5" t="s">
        <v>519</v>
      </c>
      <c r="E140" s="5" t="s">
        <v>36</v>
      </c>
      <c r="F140" s="4" t="n">
        <v>101011</v>
      </c>
      <c r="G140" s="6"/>
      <c r="H140" s="4" t="s">
        <v>115</v>
      </c>
      <c r="I140" s="4" t="s">
        <v>108</v>
      </c>
      <c r="J140" s="6" t="n">
        <v>2</v>
      </c>
      <c r="K140" s="5" t="s">
        <v>768</v>
      </c>
      <c r="L140" s="4" t="s">
        <v>769</v>
      </c>
      <c r="M140" s="4" t="n">
        <v>32</v>
      </c>
      <c r="N140" s="4" t="n">
        <v>32</v>
      </c>
      <c r="O140" s="4" t="s">
        <v>41</v>
      </c>
      <c r="P140" s="4" t="s">
        <v>41</v>
      </c>
      <c r="Q140" s="4" t="s">
        <v>770</v>
      </c>
      <c r="R140" s="4" t="n">
        <v>31</v>
      </c>
      <c r="S140" s="4" t="n">
        <v>31</v>
      </c>
      <c r="T140" s="5" t="s">
        <v>234</v>
      </c>
      <c r="U140" s="5" t="s">
        <v>244</v>
      </c>
      <c r="V140" s="5" t="s">
        <v>45</v>
      </c>
      <c r="W140" s="4"/>
      <c r="X140" s="5" t="s">
        <v>383</v>
      </c>
      <c r="Y140" s="5" t="s">
        <v>47</v>
      </c>
      <c r="Z140" s="5" t="s">
        <v>48</v>
      </c>
      <c r="AA140" s="6" t="n">
        <v>1</v>
      </c>
      <c r="AB140" s="5" t="s">
        <v>59</v>
      </c>
      <c r="AC140" s="4"/>
      <c r="AD140" s="4" t="s">
        <v>41</v>
      </c>
      <c r="AE140" s="4" t="s">
        <v>50</v>
      </c>
      <c r="AF140" s="6" t="n">
        <v>2</v>
      </c>
      <c r="AG140" s="4"/>
    </row>
    <row r="141" customFormat="false" ht="13.5" hidden="true" customHeight="false" outlineLevel="0" collapsed="false">
      <c r="A141" s="4" t="s">
        <v>771</v>
      </c>
      <c r="B141" s="5" t="s">
        <v>772</v>
      </c>
      <c r="C141" s="6" t="n">
        <v>340039</v>
      </c>
      <c r="D141" s="5" t="s">
        <v>445</v>
      </c>
      <c r="E141" s="5" t="s">
        <v>63</v>
      </c>
      <c r="F141" s="4" t="n">
        <v>101005</v>
      </c>
      <c r="G141" s="6"/>
      <c r="H141" s="4" t="s">
        <v>115</v>
      </c>
      <c r="I141" s="4" t="s">
        <v>108</v>
      </c>
      <c r="J141" s="6" t="n">
        <v>2</v>
      </c>
      <c r="K141" s="5" t="s">
        <v>765</v>
      </c>
      <c r="L141" s="4" t="s">
        <v>773</v>
      </c>
      <c r="M141" s="4" t="n">
        <v>32</v>
      </c>
      <c r="N141" s="4" t="n">
        <v>32</v>
      </c>
      <c r="O141" s="4" t="s">
        <v>41</v>
      </c>
      <c r="P141" s="4" t="s">
        <v>41</v>
      </c>
      <c r="Q141" s="4" t="s">
        <v>774</v>
      </c>
      <c r="R141" s="4" t="n">
        <v>30</v>
      </c>
      <c r="S141" s="4" t="n">
        <v>31</v>
      </c>
      <c r="T141" s="5" t="s">
        <v>234</v>
      </c>
      <c r="U141" s="5" t="s">
        <v>244</v>
      </c>
      <c r="V141" s="5" t="s">
        <v>45</v>
      </c>
      <c r="W141" s="4"/>
      <c r="X141" s="5" t="s">
        <v>259</v>
      </c>
      <c r="Y141" s="5" t="s">
        <v>47</v>
      </c>
      <c r="Z141" s="5" t="s">
        <v>48</v>
      </c>
      <c r="AA141" s="6" t="n">
        <v>1</v>
      </c>
      <c r="AB141" s="5" t="s">
        <v>59</v>
      </c>
      <c r="AC141" s="4"/>
      <c r="AD141" s="4" t="s">
        <v>41</v>
      </c>
      <c r="AE141" s="4" t="s">
        <v>50</v>
      </c>
      <c r="AF141" s="6" t="n">
        <v>2</v>
      </c>
      <c r="AG141" s="4"/>
    </row>
    <row r="142" customFormat="false" ht="13.5" hidden="true" customHeight="false" outlineLevel="0" collapsed="false">
      <c r="A142" s="4" t="s">
        <v>775</v>
      </c>
      <c r="B142" s="5" t="s">
        <v>776</v>
      </c>
      <c r="C142" s="6" t="n">
        <v>340020</v>
      </c>
      <c r="D142" s="5" t="s">
        <v>361</v>
      </c>
      <c r="E142" s="5" t="s">
        <v>36</v>
      </c>
      <c r="F142" s="4" t="n">
        <v>198022</v>
      </c>
      <c r="G142" s="6"/>
      <c r="H142" s="4" t="s">
        <v>199</v>
      </c>
      <c r="I142" s="4" t="s">
        <v>55</v>
      </c>
      <c r="J142" s="6" t="n">
        <v>2.5</v>
      </c>
      <c r="K142" s="5" t="s">
        <v>777</v>
      </c>
      <c r="L142" s="4" t="s">
        <v>678</v>
      </c>
      <c r="M142" s="4" t="n">
        <v>42</v>
      </c>
      <c r="N142" s="4" t="n">
        <v>22</v>
      </c>
      <c r="O142" s="4" t="s">
        <v>41</v>
      </c>
      <c r="P142" s="4" t="s">
        <v>41</v>
      </c>
      <c r="Q142" s="4" t="s">
        <v>778</v>
      </c>
      <c r="R142" s="4" t="n">
        <v>31</v>
      </c>
      <c r="S142" s="4" t="n">
        <v>31</v>
      </c>
      <c r="T142" s="5" t="s">
        <v>234</v>
      </c>
      <c r="U142" s="5" t="s">
        <v>235</v>
      </c>
      <c r="V142" s="5" t="s">
        <v>45</v>
      </c>
      <c r="W142" s="4"/>
      <c r="X142" s="5" t="s">
        <v>383</v>
      </c>
      <c r="Y142" s="5" t="s">
        <v>47</v>
      </c>
      <c r="Z142" s="5" t="s">
        <v>48</v>
      </c>
      <c r="AA142" s="6" t="n">
        <v>1</v>
      </c>
      <c r="AB142" s="5" t="s">
        <v>59</v>
      </c>
      <c r="AC142" s="4"/>
      <c r="AD142" s="4" t="s">
        <v>41</v>
      </c>
      <c r="AE142" s="4" t="s">
        <v>50</v>
      </c>
      <c r="AF142" s="6" t="n">
        <v>2</v>
      </c>
      <c r="AG142" s="4"/>
    </row>
    <row r="143" customFormat="false" ht="13.5" hidden="true" customHeight="false" outlineLevel="0" collapsed="false">
      <c r="A143" s="4" t="s">
        <v>779</v>
      </c>
      <c r="B143" s="5" t="s">
        <v>780</v>
      </c>
      <c r="C143" s="6" t="n">
        <v>340082</v>
      </c>
      <c r="D143" s="5" t="s">
        <v>781</v>
      </c>
      <c r="E143" s="5" t="s">
        <v>54</v>
      </c>
      <c r="F143" s="4" t="n">
        <v>103240</v>
      </c>
      <c r="G143" s="6"/>
      <c r="H143" s="4" t="s">
        <v>37</v>
      </c>
      <c r="I143" s="4" t="s">
        <v>147</v>
      </c>
      <c r="J143" s="6" t="n">
        <v>3</v>
      </c>
      <c r="K143" s="5" t="s">
        <v>782</v>
      </c>
      <c r="L143" s="4" t="s">
        <v>40</v>
      </c>
      <c r="M143" s="4" t="n">
        <v>48</v>
      </c>
      <c r="N143" s="4" t="n">
        <v>28</v>
      </c>
      <c r="O143" s="4" t="s">
        <v>41</v>
      </c>
      <c r="P143" s="4" t="s">
        <v>41</v>
      </c>
      <c r="Q143" s="4" t="s">
        <v>783</v>
      </c>
      <c r="R143" s="4" t="n">
        <v>30</v>
      </c>
      <c r="S143" s="4" t="n">
        <v>30</v>
      </c>
      <c r="T143" s="5" t="s">
        <v>234</v>
      </c>
      <c r="U143" s="5" t="s">
        <v>235</v>
      </c>
      <c r="V143" s="5" t="s">
        <v>45</v>
      </c>
      <c r="W143" s="4"/>
      <c r="X143" s="5" t="s">
        <v>46</v>
      </c>
      <c r="Y143" s="5" t="s">
        <v>47</v>
      </c>
      <c r="Z143" s="5" t="s">
        <v>48</v>
      </c>
      <c r="AA143" s="6" t="n">
        <v>1</v>
      </c>
      <c r="AB143" s="5" t="s">
        <v>49</v>
      </c>
      <c r="AC143" s="4"/>
      <c r="AD143" s="4" t="s">
        <v>41</v>
      </c>
      <c r="AE143" s="4" t="s">
        <v>50</v>
      </c>
      <c r="AF143" s="6" t="n">
        <v>2</v>
      </c>
      <c r="AG143" s="4"/>
    </row>
    <row r="144" customFormat="false" ht="13.5" hidden="true" customHeight="false" outlineLevel="0" collapsed="false">
      <c r="A144" s="4" t="s">
        <v>779</v>
      </c>
      <c r="B144" s="5" t="s">
        <v>780</v>
      </c>
      <c r="C144" s="6" t="n">
        <v>340082</v>
      </c>
      <c r="D144" s="5" t="s">
        <v>781</v>
      </c>
      <c r="E144" s="5" t="s">
        <v>54</v>
      </c>
      <c r="F144" s="4" t="n">
        <v>103240</v>
      </c>
      <c r="G144" s="6"/>
      <c r="H144" s="4" t="s">
        <v>37</v>
      </c>
      <c r="I144" s="4" t="s">
        <v>163</v>
      </c>
      <c r="J144" s="6" t="n">
        <v>3</v>
      </c>
      <c r="K144" s="5" t="s">
        <v>784</v>
      </c>
      <c r="L144" s="4" t="s">
        <v>93</v>
      </c>
      <c r="M144" s="4" t="n">
        <v>48</v>
      </c>
      <c r="N144" s="4" t="n">
        <v>28</v>
      </c>
      <c r="O144" s="4" t="s">
        <v>41</v>
      </c>
      <c r="P144" s="4" t="s">
        <v>41</v>
      </c>
      <c r="Q144" s="4" t="s">
        <v>785</v>
      </c>
      <c r="R144" s="4" t="n">
        <v>30</v>
      </c>
      <c r="S144" s="4" t="n">
        <v>30</v>
      </c>
      <c r="T144" s="5" t="s">
        <v>234</v>
      </c>
      <c r="U144" s="5" t="s">
        <v>235</v>
      </c>
      <c r="V144" s="5" t="s">
        <v>45</v>
      </c>
      <c r="W144" s="4"/>
      <c r="X144" s="5" t="s">
        <v>365</v>
      </c>
      <c r="Y144" s="5" t="s">
        <v>47</v>
      </c>
      <c r="Z144" s="5" t="s">
        <v>48</v>
      </c>
      <c r="AA144" s="6" t="n">
        <v>1</v>
      </c>
      <c r="AB144" s="5" t="s">
        <v>49</v>
      </c>
      <c r="AC144" s="4"/>
      <c r="AD144" s="4" t="s">
        <v>41</v>
      </c>
      <c r="AE144" s="4" t="s">
        <v>50</v>
      </c>
      <c r="AF144" s="6" t="n">
        <v>2</v>
      </c>
      <c r="AG144" s="4"/>
    </row>
    <row r="145" customFormat="false" ht="13.5" hidden="true" customHeight="false" outlineLevel="0" collapsed="false">
      <c r="A145" s="4" t="s">
        <v>786</v>
      </c>
      <c r="B145" s="5" t="s">
        <v>787</v>
      </c>
      <c r="C145" s="6" t="n">
        <v>340102</v>
      </c>
      <c r="D145" s="5" t="s">
        <v>788</v>
      </c>
      <c r="E145" s="5" t="s">
        <v>54</v>
      </c>
      <c r="F145" s="4" t="n">
        <v>107047</v>
      </c>
      <c r="G145" s="6"/>
      <c r="H145" s="4" t="s">
        <v>82</v>
      </c>
      <c r="I145" s="4" t="s">
        <v>527</v>
      </c>
      <c r="J145" s="6" t="n">
        <v>3.5</v>
      </c>
      <c r="K145" s="5" t="s">
        <v>789</v>
      </c>
      <c r="L145" s="4" t="s">
        <v>538</v>
      </c>
      <c r="M145" s="4" t="n">
        <v>56</v>
      </c>
      <c r="N145" s="4" t="n">
        <v>32</v>
      </c>
      <c r="O145" s="4" t="s">
        <v>41</v>
      </c>
      <c r="P145" s="4" t="s">
        <v>41</v>
      </c>
      <c r="Q145" s="4" t="s">
        <v>790</v>
      </c>
      <c r="R145" s="4" t="n">
        <v>28</v>
      </c>
      <c r="S145" s="4" t="n">
        <v>30</v>
      </c>
      <c r="T145" s="5" t="s">
        <v>234</v>
      </c>
      <c r="U145" s="5" t="s">
        <v>235</v>
      </c>
      <c r="V145" s="5" t="s">
        <v>45</v>
      </c>
      <c r="W145" s="4"/>
      <c r="X145" s="5" t="s">
        <v>791</v>
      </c>
      <c r="Y145" s="5" t="s">
        <v>47</v>
      </c>
      <c r="Z145" s="5" t="s">
        <v>48</v>
      </c>
      <c r="AA145" s="6" t="n">
        <v>1</v>
      </c>
      <c r="AB145" s="5" t="s">
        <v>49</v>
      </c>
      <c r="AC145" s="4"/>
      <c r="AD145" s="4" t="s">
        <v>41</v>
      </c>
      <c r="AE145" s="4" t="s">
        <v>50</v>
      </c>
      <c r="AF145" s="6" t="n">
        <v>2</v>
      </c>
      <c r="AG145" s="4"/>
    </row>
    <row r="146" customFormat="false" ht="13.5" hidden="true" customHeight="false" outlineLevel="0" collapsed="false">
      <c r="A146" s="4" t="s">
        <v>792</v>
      </c>
      <c r="B146" s="5" t="s">
        <v>793</v>
      </c>
      <c r="C146" s="6" t="n">
        <v>340054</v>
      </c>
      <c r="D146" s="5" t="s">
        <v>535</v>
      </c>
      <c r="E146" s="5" t="s">
        <v>54</v>
      </c>
      <c r="F146" s="4" t="n">
        <v>102083</v>
      </c>
      <c r="G146" s="6"/>
      <c r="H146" s="4" t="s">
        <v>82</v>
      </c>
      <c r="I146" s="4" t="s">
        <v>83</v>
      </c>
      <c r="J146" s="6" t="n">
        <v>3.5</v>
      </c>
      <c r="K146" s="5" t="s">
        <v>84</v>
      </c>
      <c r="L146" s="4" t="s">
        <v>794</v>
      </c>
      <c r="M146" s="4" t="n">
        <v>56</v>
      </c>
      <c r="N146" s="4" t="n">
        <v>32</v>
      </c>
      <c r="O146" s="4" t="s">
        <v>41</v>
      </c>
      <c r="P146" s="4" t="s">
        <v>41</v>
      </c>
      <c r="Q146" s="4" t="s">
        <v>795</v>
      </c>
      <c r="R146" s="4" t="n">
        <v>28</v>
      </c>
      <c r="S146" s="4" t="n">
        <v>29</v>
      </c>
      <c r="T146" s="5" t="s">
        <v>234</v>
      </c>
      <c r="U146" s="5" t="s">
        <v>235</v>
      </c>
      <c r="V146" s="5" t="s">
        <v>45</v>
      </c>
      <c r="W146" s="4"/>
      <c r="X146" s="5" t="s">
        <v>791</v>
      </c>
      <c r="Y146" s="5" t="s">
        <v>47</v>
      </c>
      <c r="Z146" s="5" t="s">
        <v>48</v>
      </c>
      <c r="AA146" s="6" t="n">
        <v>1</v>
      </c>
      <c r="AB146" s="5" t="s">
        <v>49</v>
      </c>
      <c r="AC146" s="4"/>
      <c r="AD146" s="4" t="s">
        <v>41</v>
      </c>
      <c r="AE146" s="4" t="s">
        <v>50</v>
      </c>
      <c r="AF146" s="6" t="n">
        <v>2</v>
      </c>
      <c r="AG146" s="4"/>
    </row>
    <row r="147" customFormat="false" ht="13.5" hidden="true" customHeight="false" outlineLevel="0" collapsed="false">
      <c r="A147" s="4" t="s">
        <v>796</v>
      </c>
      <c r="B147" s="5" t="s">
        <v>97</v>
      </c>
      <c r="C147" s="6" t="n">
        <v>112004</v>
      </c>
      <c r="D147" s="5" t="s">
        <v>797</v>
      </c>
      <c r="E147" s="4"/>
      <c r="F147" s="4" t="n">
        <v>112004</v>
      </c>
      <c r="G147" s="6"/>
      <c r="H147" s="4" t="s">
        <v>99</v>
      </c>
      <c r="I147" s="4" t="s">
        <v>100</v>
      </c>
      <c r="J147" s="6" t="n">
        <v>3</v>
      </c>
      <c r="K147" s="5" t="s">
        <v>798</v>
      </c>
      <c r="L147" s="4" t="s">
        <v>799</v>
      </c>
      <c r="M147" s="4" t="n">
        <v>48</v>
      </c>
      <c r="N147" s="4" t="n">
        <v>32</v>
      </c>
      <c r="O147" s="4" t="s">
        <v>41</v>
      </c>
      <c r="P147" s="4" t="s">
        <v>41</v>
      </c>
      <c r="Q147" s="4" t="s">
        <v>800</v>
      </c>
      <c r="R147" s="4" t="n">
        <v>26</v>
      </c>
      <c r="S147" s="4" t="n">
        <v>26</v>
      </c>
      <c r="T147" s="5" t="s">
        <v>234</v>
      </c>
      <c r="U147" s="5" t="s">
        <v>235</v>
      </c>
      <c r="V147" s="5" t="s">
        <v>45</v>
      </c>
      <c r="W147" s="4"/>
      <c r="X147" s="5" t="s">
        <v>801</v>
      </c>
      <c r="Y147" s="5" t="s">
        <v>47</v>
      </c>
      <c r="Z147" s="5" t="s">
        <v>48</v>
      </c>
      <c r="AA147" s="6" t="n">
        <v>1</v>
      </c>
      <c r="AB147" s="5" t="s">
        <v>49</v>
      </c>
      <c r="AC147" s="4"/>
      <c r="AD147" s="4" t="s">
        <v>41</v>
      </c>
      <c r="AE147" s="4" t="s">
        <v>50</v>
      </c>
      <c r="AF147" s="6" t="n">
        <v>2</v>
      </c>
      <c r="AG147" s="4"/>
    </row>
    <row r="148" customFormat="false" ht="13.5" hidden="true" customHeight="false" outlineLevel="0" collapsed="false">
      <c r="A148" s="4" t="s">
        <v>802</v>
      </c>
      <c r="B148" s="5" t="s">
        <v>803</v>
      </c>
      <c r="C148" s="6" t="n">
        <v>310044</v>
      </c>
      <c r="D148" s="5" t="s">
        <v>804</v>
      </c>
      <c r="E148" s="5" t="s">
        <v>54</v>
      </c>
      <c r="F148" s="4" t="n">
        <v>101013</v>
      </c>
      <c r="G148" s="6"/>
      <c r="H148" s="4" t="s">
        <v>124</v>
      </c>
      <c r="I148" s="4" t="s">
        <v>108</v>
      </c>
      <c r="J148" s="6" t="n">
        <v>3</v>
      </c>
      <c r="K148" s="5" t="s">
        <v>805</v>
      </c>
      <c r="L148" s="4" t="s">
        <v>806</v>
      </c>
      <c r="M148" s="4" t="n">
        <v>96</v>
      </c>
      <c r="N148" s="4" t="n">
        <v>32</v>
      </c>
      <c r="O148" s="4"/>
      <c r="P148" s="4"/>
      <c r="Q148" s="4" t="s">
        <v>807</v>
      </c>
      <c r="R148" s="4" t="n">
        <v>31</v>
      </c>
      <c r="S148" s="4" t="n">
        <v>31</v>
      </c>
      <c r="T148" s="5" t="s">
        <v>234</v>
      </c>
      <c r="U148" s="5" t="s">
        <v>808</v>
      </c>
      <c r="V148" s="5" t="s">
        <v>45</v>
      </c>
      <c r="W148" s="4"/>
      <c r="X148" s="5" t="s">
        <v>293</v>
      </c>
      <c r="Y148" s="5" t="s">
        <v>47</v>
      </c>
      <c r="Z148" s="5" t="s">
        <v>48</v>
      </c>
      <c r="AA148" s="6" t="n">
        <v>1</v>
      </c>
      <c r="AB148" s="5" t="s">
        <v>49</v>
      </c>
      <c r="AC148" s="4"/>
      <c r="AD148" s="4" t="s">
        <v>41</v>
      </c>
      <c r="AE148" s="4" t="s">
        <v>50</v>
      </c>
      <c r="AF148" s="6" t="n">
        <v>2</v>
      </c>
      <c r="AG148" s="4"/>
    </row>
    <row r="149" customFormat="false" ht="13.5" hidden="true" customHeight="false" outlineLevel="0" collapsed="false">
      <c r="A149" s="4" t="s">
        <v>809</v>
      </c>
      <c r="B149" s="5" t="s">
        <v>810</v>
      </c>
      <c r="C149" s="6" t="n">
        <v>340009</v>
      </c>
      <c r="D149" s="5" t="s">
        <v>811</v>
      </c>
      <c r="E149" s="5" t="s">
        <v>36</v>
      </c>
      <c r="F149" s="4" t="n">
        <v>192014</v>
      </c>
      <c r="G149" s="6"/>
      <c r="H149" s="4" t="s">
        <v>124</v>
      </c>
      <c r="I149" s="4" t="s">
        <v>169</v>
      </c>
      <c r="J149" s="6" t="n">
        <v>3</v>
      </c>
      <c r="K149" s="5" t="s">
        <v>812</v>
      </c>
      <c r="L149" s="4" t="s">
        <v>813</v>
      </c>
      <c r="M149" s="4" t="n">
        <v>48</v>
      </c>
      <c r="N149" s="4" t="n">
        <v>24</v>
      </c>
      <c r="O149" s="4" t="s">
        <v>41</v>
      </c>
      <c r="P149" s="4" t="s">
        <v>41</v>
      </c>
      <c r="Q149" s="4" t="s">
        <v>814</v>
      </c>
      <c r="R149" s="4" t="n">
        <v>26</v>
      </c>
      <c r="S149" s="4" t="n">
        <v>26</v>
      </c>
      <c r="T149" s="5" t="s">
        <v>234</v>
      </c>
      <c r="U149" s="5" t="s">
        <v>235</v>
      </c>
      <c r="V149" s="5" t="s">
        <v>45</v>
      </c>
      <c r="W149" s="4"/>
      <c r="X149" s="5" t="s">
        <v>307</v>
      </c>
      <c r="Y149" s="5" t="s">
        <v>47</v>
      </c>
      <c r="Z149" s="5" t="s">
        <v>48</v>
      </c>
      <c r="AA149" s="6" t="n">
        <v>1</v>
      </c>
      <c r="AB149" s="5" t="s">
        <v>49</v>
      </c>
      <c r="AC149" s="4"/>
      <c r="AD149" s="4" t="s">
        <v>41</v>
      </c>
      <c r="AE149" s="4" t="s">
        <v>50</v>
      </c>
      <c r="AF149" s="6" t="n">
        <v>2</v>
      </c>
      <c r="AG149" s="4"/>
    </row>
    <row r="150" customFormat="false" ht="13.5" hidden="true" customHeight="false" outlineLevel="0" collapsed="false">
      <c r="A150" s="4" t="s">
        <v>815</v>
      </c>
      <c r="B150" s="5" t="s">
        <v>816</v>
      </c>
      <c r="C150" s="6" t="n">
        <v>340019</v>
      </c>
      <c r="D150" s="5" t="s">
        <v>551</v>
      </c>
      <c r="E150" s="5" t="s">
        <v>36</v>
      </c>
      <c r="F150" s="4" t="n">
        <v>199020</v>
      </c>
      <c r="G150" s="6"/>
      <c r="H150" s="4" t="s">
        <v>99</v>
      </c>
      <c r="I150" s="4" t="s">
        <v>108</v>
      </c>
      <c r="J150" s="6" t="n">
        <v>3</v>
      </c>
      <c r="K150" s="5" t="s">
        <v>290</v>
      </c>
      <c r="L150" s="5" t="s">
        <v>817</v>
      </c>
      <c r="M150" s="4" t="n">
        <v>48</v>
      </c>
      <c r="N150" s="4" t="n">
        <v>24</v>
      </c>
      <c r="O150" s="4" t="s">
        <v>41</v>
      </c>
      <c r="P150" s="4" t="s">
        <v>41</v>
      </c>
      <c r="Q150" s="4" t="s">
        <v>818</v>
      </c>
      <c r="R150" s="4" t="n">
        <v>26</v>
      </c>
      <c r="S150" s="4" t="n">
        <v>26</v>
      </c>
      <c r="T150" s="5" t="s">
        <v>234</v>
      </c>
      <c r="U150" s="5" t="s">
        <v>235</v>
      </c>
      <c r="V150" s="5" t="s">
        <v>45</v>
      </c>
      <c r="W150" s="4"/>
      <c r="X150" s="5" t="s">
        <v>307</v>
      </c>
      <c r="Y150" s="5" t="s">
        <v>47</v>
      </c>
      <c r="Z150" s="5" t="s">
        <v>48</v>
      </c>
      <c r="AA150" s="6" t="n">
        <v>1</v>
      </c>
      <c r="AB150" s="5" t="s">
        <v>280</v>
      </c>
      <c r="AC150" s="4"/>
      <c r="AD150" s="4" t="s">
        <v>41</v>
      </c>
      <c r="AE150" s="4" t="s">
        <v>50</v>
      </c>
      <c r="AF150" s="6" t="n">
        <v>2</v>
      </c>
      <c r="AG150" s="4"/>
    </row>
    <row r="151" customFormat="false" ht="13.5" hidden="true" customHeight="false" outlineLevel="0" collapsed="false">
      <c r="A151" s="4" t="s">
        <v>819</v>
      </c>
      <c r="B151" s="5" t="s">
        <v>820</v>
      </c>
      <c r="C151" s="6" t="n">
        <v>112004</v>
      </c>
      <c r="D151" s="5" t="s">
        <v>797</v>
      </c>
      <c r="E151" s="4"/>
      <c r="F151" s="4" t="n">
        <v>112004</v>
      </c>
      <c r="G151" s="6"/>
      <c r="H151" s="4" t="s">
        <v>124</v>
      </c>
      <c r="I151" s="4" t="s">
        <v>500</v>
      </c>
      <c r="J151" s="6" t="n">
        <v>3</v>
      </c>
      <c r="K151" s="5" t="s">
        <v>821</v>
      </c>
      <c r="L151" s="5" t="s">
        <v>822</v>
      </c>
      <c r="M151" s="4" t="n">
        <v>48</v>
      </c>
      <c r="N151" s="4" t="n">
        <v>16</v>
      </c>
      <c r="O151" s="4" t="s">
        <v>41</v>
      </c>
      <c r="P151" s="4" t="s">
        <v>41</v>
      </c>
      <c r="Q151" s="4" t="s">
        <v>823</v>
      </c>
      <c r="R151" s="4" t="n">
        <v>26</v>
      </c>
      <c r="S151" s="4" t="n">
        <v>26</v>
      </c>
      <c r="T151" s="5" t="s">
        <v>234</v>
      </c>
      <c r="U151" s="5" t="s">
        <v>235</v>
      </c>
      <c r="V151" s="5" t="s">
        <v>45</v>
      </c>
      <c r="W151" s="4"/>
      <c r="X151" s="5" t="s">
        <v>307</v>
      </c>
      <c r="Y151" s="5" t="s">
        <v>47</v>
      </c>
      <c r="Z151" s="5" t="s">
        <v>48</v>
      </c>
      <c r="AA151" s="6" t="n">
        <v>1</v>
      </c>
      <c r="AB151" s="5" t="s">
        <v>280</v>
      </c>
      <c r="AC151" s="4"/>
      <c r="AD151" s="4" t="s">
        <v>41</v>
      </c>
      <c r="AE151" s="4" t="s">
        <v>50</v>
      </c>
      <c r="AF151" s="6" t="n">
        <v>2</v>
      </c>
      <c r="AG151" s="4"/>
    </row>
    <row r="152" customFormat="false" ht="13.5" hidden="true" customHeight="false" outlineLevel="0" collapsed="false">
      <c r="A152" s="4" t="s">
        <v>824</v>
      </c>
      <c r="B152" s="5" t="s">
        <v>825</v>
      </c>
      <c r="C152" s="6" t="n">
        <v>340016</v>
      </c>
      <c r="D152" s="5" t="s">
        <v>425</v>
      </c>
      <c r="E152" s="5" t="s">
        <v>54</v>
      </c>
      <c r="F152" s="4" t="n">
        <v>198007</v>
      </c>
      <c r="G152" s="6"/>
      <c r="H152" s="4" t="s">
        <v>99</v>
      </c>
      <c r="I152" s="4" t="s">
        <v>108</v>
      </c>
      <c r="J152" s="6" t="n">
        <v>3</v>
      </c>
      <c r="K152" s="5" t="s">
        <v>826</v>
      </c>
      <c r="L152" s="4" t="s">
        <v>827</v>
      </c>
      <c r="M152" s="4" t="n">
        <v>48</v>
      </c>
      <c r="N152" s="4" t="n">
        <v>28</v>
      </c>
      <c r="O152" s="4" t="s">
        <v>41</v>
      </c>
      <c r="P152" s="4" t="s">
        <v>41</v>
      </c>
      <c r="Q152" s="4" t="s">
        <v>828</v>
      </c>
      <c r="R152" s="4" t="n">
        <v>26</v>
      </c>
      <c r="S152" s="4" t="n">
        <v>26</v>
      </c>
      <c r="T152" s="5" t="s">
        <v>234</v>
      </c>
      <c r="U152" s="5" t="s">
        <v>235</v>
      </c>
      <c r="V152" s="5" t="s">
        <v>45</v>
      </c>
      <c r="W152" s="4"/>
      <c r="X152" s="5" t="s">
        <v>829</v>
      </c>
      <c r="Y152" s="5" t="s">
        <v>47</v>
      </c>
      <c r="Z152" s="5" t="s">
        <v>48</v>
      </c>
      <c r="AA152" s="6" t="n">
        <v>1</v>
      </c>
      <c r="AB152" s="5" t="s">
        <v>59</v>
      </c>
      <c r="AC152" s="4"/>
      <c r="AD152" s="4" t="s">
        <v>41</v>
      </c>
      <c r="AE152" s="4" t="s">
        <v>50</v>
      </c>
      <c r="AF152" s="6" t="n">
        <v>2</v>
      </c>
      <c r="AG152" s="4"/>
    </row>
    <row r="153" customFormat="false" ht="13.5" hidden="true" customHeight="false" outlineLevel="0" collapsed="false">
      <c r="A153" s="4" t="s">
        <v>830</v>
      </c>
      <c r="B153" s="5" t="s">
        <v>831</v>
      </c>
      <c r="C153" s="6" t="n">
        <v>116059</v>
      </c>
      <c r="D153" s="5" t="s">
        <v>832</v>
      </c>
      <c r="E153" s="5" t="s">
        <v>54</v>
      </c>
      <c r="F153" s="4" t="n">
        <v>116059</v>
      </c>
      <c r="G153" s="6"/>
      <c r="H153" s="4" t="s">
        <v>115</v>
      </c>
      <c r="I153" s="4" t="s">
        <v>100</v>
      </c>
      <c r="J153" s="6" t="n">
        <v>2</v>
      </c>
      <c r="K153" s="5" t="s">
        <v>833</v>
      </c>
      <c r="L153" s="4" t="s">
        <v>413</v>
      </c>
      <c r="M153" s="4" t="n">
        <v>32</v>
      </c>
      <c r="N153" s="4" t="n">
        <v>14</v>
      </c>
      <c r="O153" s="4" t="n">
        <v>18</v>
      </c>
      <c r="P153" s="4" t="s">
        <v>41</v>
      </c>
      <c r="Q153" s="4" t="s">
        <v>834</v>
      </c>
      <c r="R153" s="4" t="n">
        <v>35</v>
      </c>
      <c r="S153" s="4" t="n">
        <v>34</v>
      </c>
      <c r="T153" s="5" t="s">
        <v>234</v>
      </c>
      <c r="U153" s="5" t="s">
        <v>235</v>
      </c>
      <c r="V153" s="5" t="s">
        <v>45</v>
      </c>
      <c r="W153" s="4"/>
      <c r="X153" s="5" t="s">
        <v>835</v>
      </c>
      <c r="Y153" s="5" t="s">
        <v>47</v>
      </c>
      <c r="Z153" s="5" t="s">
        <v>48</v>
      </c>
      <c r="AA153" s="6" t="n">
        <v>1</v>
      </c>
      <c r="AB153" s="5" t="s">
        <v>59</v>
      </c>
      <c r="AC153" s="4"/>
      <c r="AD153" s="4" t="s">
        <v>41</v>
      </c>
      <c r="AE153" s="4" t="s">
        <v>50</v>
      </c>
      <c r="AF153" s="6" t="n">
        <v>2</v>
      </c>
      <c r="AG153" s="4"/>
    </row>
    <row r="154" customFormat="false" ht="13.5" hidden="true" customHeight="false" outlineLevel="0" collapsed="false">
      <c r="A154" s="4" t="s">
        <v>836</v>
      </c>
      <c r="B154" s="5" t="s">
        <v>837</v>
      </c>
      <c r="C154" s="6" t="n">
        <v>340028</v>
      </c>
      <c r="D154" s="5" t="s">
        <v>406</v>
      </c>
      <c r="E154" s="5" t="s">
        <v>330</v>
      </c>
      <c r="F154" s="4" t="n">
        <v>197011</v>
      </c>
      <c r="G154" s="6"/>
      <c r="H154" s="4" t="s">
        <v>82</v>
      </c>
      <c r="I154" s="4" t="s">
        <v>169</v>
      </c>
      <c r="J154" s="6" t="n">
        <v>2</v>
      </c>
      <c r="K154" s="5" t="s">
        <v>838</v>
      </c>
      <c r="L154" s="4" t="s">
        <v>271</v>
      </c>
      <c r="M154" s="4" t="n">
        <v>32</v>
      </c>
      <c r="N154" s="4" t="n">
        <v>20</v>
      </c>
      <c r="O154" s="4" t="n">
        <v>0</v>
      </c>
      <c r="P154" s="4" t="s">
        <v>41</v>
      </c>
      <c r="Q154" s="4" t="s">
        <v>839</v>
      </c>
      <c r="R154" s="4" t="n">
        <v>35</v>
      </c>
      <c r="S154" s="4" t="n">
        <v>34</v>
      </c>
      <c r="T154" s="5" t="s">
        <v>234</v>
      </c>
      <c r="U154" s="5" t="s">
        <v>235</v>
      </c>
      <c r="V154" s="5" t="s">
        <v>45</v>
      </c>
      <c r="W154" s="4"/>
      <c r="X154" s="5" t="s">
        <v>840</v>
      </c>
      <c r="Y154" s="5" t="s">
        <v>47</v>
      </c>
      <c r="Z154" s="5" t="s">
        <v>48</v>
      </c>
      <c r="AA154" s="6" t="n">
        <v>1</v>
      </c>
      <c r="AB154" s="5" t="s">
        <v>59</v>
      </c>
      <c r="AC154" s="4"/>
      <c r="AD154" s="4" t="s">
        <v>41</v>
      </c>
      <c r="AE154" s="4" t="s">
        <v>50</v>
      </c>
      <c r="AF154" s="6" t="n">
        <v>2</v>
      </c>
      <c r="AG154" s="4"/>
    </row>
    <row r="155" customFormat="false" ht="13.5" hidden="true" customHeight="false" outlineLevel="0" collapsed="false">
      <c r="A155" s="4" t="s">
        <v>841</v>
      </c>
      <c r="B155" s="5" t="s">
        <v>842</v>
      </c>
      <c r="C155" s="6" t="n">
        <v>349866</v>
      </c>
      <c r="D155" s="5" t="s">
        <v>843</v>
      </c>
      <c r="E155" s="5" t="s">
        <v>54</v>
      </c>
      <c r="F155" s="4" t="n">
        <v>106014</v>
      </c>
      <c r="G155" s="6"/>
      <c r="H155" s="4" t="s">
        <v>124</v>
      </c>
      <c r="I155" s="4" t="s">
        <v>317</v>
      </c>
      <c r="J155" s="6" t="n">
        <v>4</v>
      </c>
      <c r="K155" s="5" t="s">
        <v>844</v>
      </c>
      <c r="L155" s="4" t="s">
        <v>845</v>
      </c>
      <c r="M155" s="4" t="n">
        <v>60</v>
      </c>
      <c r="N155" s="4" t="n">
        <v>40</v>
      </c>
      <c r="O155" s="4" t="s">
        <v>41</v>
      </c>
      <c r="P155" s="4" t="s">
        <v>41</v>
      </c>
      <c r="Q155" s="4" t="s">
        <v>846</v>
      </c>
      <c r="R155" s="4" t="n">
        <v>25</v>
      </c>
      <c r="S155" s="4" t="n">
        <v>24</v>
      </c>
      <c r="T155" s="5" t="s">
        <v>234</v>
      </c>
      <c r="U155" s="5" t="s">
        <v>235</v>
      </c>
      <c r="V155" s="5" t="s">
        <v>45</v>
      </c>
      <c r="W155" s="4"/>
      <c r="X155" s="5" t="s">
        <v>129</v>
      </c>
      <c r="Y155" s="5" t="s">
        <v>47</v>
      </c>
      <c r="Z155" s="5" t="s">
        <v>48</v>
      </c>
      <c r="AA155" s="6" t="n">
        <v>1</v>
      </c>
      <c r="AB155" s="5" t="s">
        <v>49</v>
      </c>
      <c r="AC155" s="4"/>
      <c r="AD155" s="4" t="s">
        <v>41</v>
      </c>
      <c r="AE155" s="4" t="s">
        <v>50</v>
      </c>
      <c r="AF155" s="6" t="n">
        <v>2</v>
      </c>
      <c r="AG155" s="4"/>
    </row>
    <row r="156" customFormat="false" ht="13.5" hidden="true" customHeight="false" outlineLevel="0" collapsed="false">
      <c r="A156" s="4" t="s">
        <v>847</v>
      </c>
      <c r="B156" s="5" t="s">
        <v>848</v>
      </c>
      <c r="C156" s="6" t="n">
        <v>340066</v>
      </c>
      <c r="D156" s="5" t="s">
        <v>849</v>
      </c>
      <c r="E156" s="5" t="s">
        <v>54</v>
      </c>
      <c r="F156" s="4" t="n">
        <v>103054</v>
      </c>
      <c r="G156" s="6"/>
      <c r="H156" s="4" t="s">
        <v>124</v>
      </c>
      <c r="I156" s="4" t="s">
        <v>850</v>
      </c>
      <c r="J156" s="6" t="n">
        <v>5</v>
      </c>
      <c r="K156" s="5" t="s">
        <v>851</v>
      </c>
      <c r="L156" s="4" t="s">
        <v>193</v>
      </c>
      <c r="M156" s="4" t="n">
        <v>84</v>
      </c>
      <c r="N156" s="4" t="n">
        <v>44</v>
      </c>
      <c r="O156" s="4" t="s">
        <v>41</v>
      </c>
      <c r="P156" s="4" t="s">
        <v>41</v>
      </c>
      <c r="Q156" s="4" t="s">
        <v>852</v>
      </c>
      <c r="R156" s="4" t="n">
        <v>30</v>
      </c>
      <c r="S156" s="4" t="n">
        <v>33</v>
      </c>
      <c r="T156" s="5" t="s">
        <v>43</v>
      </c>
      <c r="U156" s="5" t="s">
        <v>226</v>
      </c>
      <c r="V156" s="5" t="s">
        <v>45</v>
      </c>
      <c r="W156" s="4"/>
      <c r="X156" s="5" t="s">
        <v>468</v>
      </c>
      <c r="Y156" s="5" t="s">
        <v>47</v>
      </c>
      <c r="Z156" s="5" t="s">
        <v>48</v>
      </c>
      <c r="AA156" s="6" t="n">
        <v>3</v>
      </c>
      <c r="AB156" s="5" t="s">
        <v>280</v>
      </c>
      <c r="AC156" s="4"/>
      <c r="AD156" s="4" t="n">
        <v>1</v>
      </c>
      <c r="AE156" s="4" t="s">
        <v>50</v>
      </c>
      <c r="AF156" s="6" t="n">
        <v>2</v>
      </c>
      <c r="AG156" s="4"/>
    </row>
    <row r="157" customFormat="false" ht="13.5" hidden="true" customHeight="false" outlineLevel="0" collapsed="false">
      <c r="A157" s="4" t="s">
        <v>343</v>
      </c>
      <c r="B157" s="5" t="s">
        <v>336</v>
      </c>
      <c r="C157" s="6" t="n">
        <v>340084</v>
      </c>
      <c r="D157" s="5" t="s">
        <v>727</v>
      </c>
      <c r="E157" s="5" t="s">
        <v>54</v>
      </c>
      <c r="F157" s="4" t="n">
        <v>105052</v>
      </c>
      <c r="G157" s="6"/>
      <c r="H157" s="4" t="s">
        <v>338</v>
      </c>
      <c r="I157" s="4" t="s">
        <v>339</v>
      </c>
      <c r="J157" s="6" t="n">
        <v>2</v>
      </c>
      <c r="K157" s="4"/>
      <c r="L157" s="4"/>
      <c r="M157" s="4" t="s">
        <v>338</v>
      </c>
      <c r="N157" s="4" t="s">
        <v>41</v>
      </c>
      <c r="O157" s="4" t="s">
        <v>41</v>
      </c>
      <c r="P157" s="4" t="s">
        <v>41</v>
      </c>
      <c r="Q157" s="4" t="s">
        <v>853</v>
      </c>
      <c r="R157" s="4" t="n">
        <v>33</v>
      </c>
      <c r="S157" s="4" t="n">
        <v>36</v>
      </c>
      <c r="T157" s="5" t="s">
        <v>43</v>
      </c>
      <c r="U157" s="5" t="s">
        <v>341</v>
      </c>
      <c r="V157" s="5" t="s">
        <v>45</v>
      </c>
      <c r="W157" s="4"/>
      <c r="X157" s="5" t="s">
        <v>854</v>
      </c>
      <c r="Y157" s="5" t="s">
        <v>47</v>
      </c>
      <c r="Z157" s="5" t="s">
        <v>48</v>
      </c>
      <c r="AA157" s="6" t="n">
        <v>1</v>
      </c>
      <c r="AB157" s="4"/>
      <c r="AC157" s="4"/>
      <c r="AD157" s="4" t="n">
        <v>1</v>
      </c>
      <c r="AE157" s="4" t="s">
        <v>50</v>
      </c>
      <c r="AF157" s="6" t="n">
        <v>2</v>
      </c>
      <c r="AG157" s="4"/>
    </row>
    <row r="158" customFormat="false" ht="13.5" hidden="true" customHeight="false" outlineLevel="0" collapsed="false">
      <c r="A158" s="4" t="s">
        <v>855</v>
      </c>
      <c r="B158" s="5" t="s">
        <v>349</v>
      </c>
      <c r="C158" s="6" t="n">
        <v>340016</v>
      </c>
      <c r="D158" s="5" t="s">
        <v>425</v>
      </c>
      <c r="E158" s="5" t="s">
        <v>54</v>
      </c>
      <c r="F158" s="4" t="n">
        <v>198007</v>
      </c>
      <c r="G158" s="6"/>
      <c r="H158" s="4" t="s">
        <v>338</v>
      </c>
      <c r="I158" s="4" t="s">
        <v>339</v>
      </c>
      <c r="J158" s="6" t="n">
        <v>2</v>
      </c>
      <c r="K158" s="4"/>
      <c r="L158" s="4"/>
      <c r="M158" s="4" t="s">
        <v>338</v>
      </c>
      <c r="N158" s="4" t="s">
        <v>41</v>
      </c>
      <c r="O158" s="4" t="s">
        <v>41</v>
      </c>
      <c r="P158" s="4" t="s">
        <v>41</v>
      </c>
      <c r="Q158" s="4" t="s">
        <v>856</v>
      </c>
      <c r="R158" s="4" t="n">
        <v>27</v>
      </c>
      <c r="S158" s="4" t="n">
        <v>27</v>
      </c>
      <c r="T158" s="5" t="s">
        <v>43</v>
      </c>
      <c r="U158" s="5" t="s">
        <v>341</v>
      </c>
      <c r="V158" s="5" t="s">
        <v>45</v>
      </c>
      <c r="W158" s="4"/>
      <c r="X158" s="5" t="s">
        <v>857</v>
      </c>
      <c r="Y158" s="5" t="s">
        <v>47</v>
      </c>
      <c r="Z158" s="5" t="s">
        <v>48</v>
      </c>
      <c r="AA158" s="6" t="n">
        <v>1</v>
      </c>
      <c r="AB158" s="4"/>
      <c r="AC158" s="4"/>
      <c r="AD158" s="4" t="n">
        <v>1</v>
      </c>
      <c r="AE158" s="4" t="s">
        <v>50</v>
      </c>
      <c r="AF158" s="6" t="n">
        <v>2</v>
      </c>
      <c r="AG158" s="4"/>
    </row>
    <row r="159" customFormat="false" ht="13.5" hidden="true" customHeight="false" outlineLevel="0" collapsed="false">
      <c r="A159" s="4" t="s">
        <v>355</v>
      </c>
      <c r="B159" s="5" t="s">
        <v>356</v>
      </c>
      <c r="C159" s="6" t="n">
        <v>340010</v>
      </c>
      <c r="D159" s="5" t="s">
        <v>858</v>
      </c>
      <c r="E159" s="5" t="s">
        <v>54</v>
      </c>
      <c r="F159" s="4" t="n">
        <v>199019</v>
      </c>
      <c r="G159" s="6"/>
      <c r="H159" s="4" t="s">
        <v>338</v>
      </c>
      <c r="I159" s="4" t="s">
        <v>339</v>
      </c>
      <c r="J159" s="6" t="n">
        <v>2</v>
      </c>
      <c r="K159" s="4"/>
      <c r="L159" s="4"/>
      <c r="M159" s="4" t="s">
        <v>338</v>
      </c>
      <c r="N159" s="4" t="s">
        <v>41</v>
      </c>
      <c r="O159" s="4" t="s">
        <v>41</v>
      </c>
      <c r="P159" s="4" t="s">
        <v>41</v>
      </c>
      <c r="Q159" s="4" t="s">
        <v>859</v>
      </c>
      <c r="R159" s="4" t="n">
        <v>32</v>
      </c>
      <c r="S159" s="4" t="n">
        <v>31</v>
      </c>
      <c r="T159" s="5" t="s">
        <v>43</v>
      </c>
      <c r="U159" s="5" t="s">
        <v>341</v>
      </c>
      <c r="V159" s="5" t="s">
        <v>45</v>
      </c>
      <c r="W159" s="4"/>
      <c r="X159" s="5" t="s">
        <v>605</v>
      </c>
      <c r="Y159" s="5" t="s">
        <v>47</v>
      </c>
      <c r="Z159" s="5" t="s">
        <v>48</v>
      </c>
      <c r="AA159" s="6" t="n">
        <v>1</v>
      </c>
      <c r="AB159" s="4"/>
      <c r="AC159" s="4"/>
      <c r="AD159" s="4" t="n">
        <v>1</v>
      </c>
      <c r="AE159" s="4" t="s">
        <v>50</v>
      </c>
      <c r="AF159" s="6" t="n">
        <v>2</v>
      </c>
      <c r="AG159" s="4"/>
    </row>
    <row r="160" customFormat="false" ht="13.5" hidden="true" customHeight="false" outlineLevel="0" collapsed="false">
      <c r="A160" s="4" t="s">
        <v>579</v>
      </c>
      <c r="B160" s="5" t="s">
        <v>580</v>
      </c>
      <c r="C160" s="6" t="n">
        <v>340043</v>
      </c>
      <c r="D160" s="5" t="s">
        <v>462</v>
      </c>
      <c r="E160" s="5" t="s">
        <v>54</v>
      </c>
      <c r="F160" s="4" t="n">
        <v>101040</v>
      </c>
      <c r="G160" s="6"/>
      <c r="H160" s="4" t="s">
        <v>338</v>
      </c>
      <c r="I160" s="4" t="s">
        <v>339</v>
      </c>
      <c r="J160" s="6" t="n">
        <v>2</v>
      </c>
      <c r="K160" s="4"/>
      <c r="L160" s="4"/>
      <c r="M160" s="4" t="s">
        <v>338</v>
      </c>
      <c r="N160" s="4" t="s">
        <v>41</v>
      </c>
      <c r="O160" s="4" t="s">
        <v>41</v>
      </c>
      <c r="P160" s="4" t="s">
        <v>41</v>
      </c>
      <c r="Q160" s="4" t="s">
        <v>860</v>
      </c>
      <c r="R160" s="4" t="n">
        <v>28</v>
      </c>
      <c r="S160" s="4" t="n">
        <v>28</v>
      </c>
      <c r="T160" s="5" t="s">
        <v>43</v>
      </c>
      <c r="U160" s="5" t="s">
        <v>341</v>
      </c>
      <c r="V160" s="5" t="s">
        <v>45</v>
      </c>
      <c r="W160" s="4"/>
      <c r="X160" s="5" t="s">
        <v>436</v>
      </c>
      <c r="Y160" s="5" t="s">
        <v>47</v>
      </c>
      <c r="Z160" s="5" t="s">
        <v>48</v>
      </c>
      <c r="AA160" s="6" t="n">
        <v>1</v>
      </c>
      <c r="AB160" s="4"/>
      <c r="AC160" s="4"/>
      <c r="AD160" s="4" t="n">
        <v>1</v>
      </c>
      <c r="AE160" s="4" t="s">
        <v>50</v>
      </c>
      <c r="AF160" s="6" t="n">
        <v>2</v>
      </c>
      <c r="AG160" s="4"/>
    </row>
    <row r="161" customFormat="false" ht="13.5" hidden="true" customHeight="false" outlineLevel="0" collapsed="false">
      <c r="A161" s="4" t="s">
        <v>861</v>
      </c>
      <c r="B161" s="5" t="s">
        <v>862</v>
      </c>
      <c r="C161" s="6" t="n">
        <v>114071</v>
      </c>
      <c r="D161" s="5" t="s">
        <v>239</v>
      </c>
      <c r="E161" s="5" t="s">
        <v>54</v>
      </c>
      <c r="F161" s="4" t="n">
        <v>114071</v>
      </c>
      <c r="G161" s="6"/>
      <c r="H161" s="4" t="s">
        <v>82</v>
      </c>
      <c r="I161" s="4" t="s">
        <v>184</v>
      </c>
      <c r="J161" s="6" t="n">
        <v>3</v>
      </c>
      <c r="K161" s="5" t="s">
        <v>863</v>
      </c>
      <c r="L161" s="4" t="s">
        <v>864</v>
      </c>
      <c r="M161" s="4" t="n">
        <v>48</v>
      </c>
      <c r="N161" s="4" t="n">
        <v>8</v>
      </c>
      <c r="O161" s="4" t="s">
        <v>41</v>
      </c>
      <c r="P161" s="4" t="s">
        <v>41</v>
      </c>
      <c r="Q161" s="4" t="s">
        <v>865</v>
      </c>
      <c r="R161" s="4" t="n">
        <v>35</v>
      </c>
      <c r="S161" s="4" t="n">
        <v>34</v>
      </c>
      <c r="T161" s="5" t="s">
        <v>43</v>
      </c>
      <c r="U161" s="5" t="s">
        <v>341</v>
      </c>
      <c r="V161" s="5" t="s">
        <v>45</v>
      </c>
      <c r="W161" s="4"/>
      <c r="X161" s="5" t="s">
        <v>840</v>
      </c>
      <c r="Y161" s="5" t="s">
        <v>47</v>
      </c>
      <c r="Z161" s="5" t="s">
        <v>48</v>
      </c>
      <c r="AA161" s="6" t="n">
        <v>1</v>
      </c>
      <c r="AB161" s="5" t="s">
        <v>59</v>
      </c>
      <c r="AC161" s="4"/>
      <c r="AD161" s="4" t="n">
        <v>1</v>
      </c>
      <c r="AE161" s="4" t="s">
        <v>50</v>
      </c>
      <c r="AF161" s="6" t="n">
        <v>2</v>
      </c>
      <c r="AG161" s="4"/>
    </row>
    <row r="162" customFormat="false" ht="13.5" hidden="true" customHeight="false" outlineLevel="0" collapsed="false">
      <c r="A162" s="4" t="s">
        <v>866</v>
      </c>
      <c r="B162" s="5" t="s">
        <v>867</v>
      </c>
      <c r="C162" s="6" t="n">
        <v>115010</v>
      </c>
      <c r="D162" s="5" t="s">
        <v>868</v>
      </c>
      <c r="E162" s="5" t="s">
        <v>54</v>
      </c>
      <c r="F162" s="4" t="n">
        <v>115010</v>
      </c>
      <c r="G162" s="6"/>
      <c r="H162" s="4" t="s">
        <v>616</v>
      </c>
      <c r="I162" s="4" t="s">
        <v>869</v>
      </c>
      <c r="J162" s="6" t="n">
        <v>2</v>
      </c>
      <c r="K162" s="4"/>
      <c r="L162" s="4"/>
      <c r="M162" s="4" t="s">
        <v>616</v>
      </c>
      <c r="N162" s="4" t="s">
        <v>41</v>
      </c>
      <c r="O162" s="4" t="s">
        <v>41</v>
      </c>
      <c r="P162" s="4" t="s">
        <v>41</v>
      </c>
      <c r="Q162" s="4" t="s">
        <v>870</v>
      </c>
      <c r="R162" s="4" t="n">
        <v>20</v>
      </c>
      <c r="S162" s="4" t="n">
        <v>20</v>
      </c>
      <c r="T162" s="5" t="s">
        <v>43</v>
      </c>
      <c r="U162" s="5" t="s">
        <v>341</v>
      </c>
      <c r="V162" s="5" t="s">
        <v>45</v>
      </c>
      <c r="W162" s="4"/>
      <c r="X162" s="5" t="s">
        <v>761</v>
      </c>
      <c r="Y162" s="5" t="s">
        <v>47</v>
      </c>
      <c r="Z162" s="5" t="s">
        <v>48</v>
      </c>
      <c r="AA162" s="6" t="n">
        <v>1</v>
      </c>
      <c r="AB162" s="4"/>
      <c r="AC162" s="4"/>
      <c r="AD162" s="4" t="n">
        <v>1</v>
      </c>
      <c r="AE162" s="4" t="s">
        <v>50</v>
      </c>
      <c r="AF162" s="6" t="n">
        <v>2</v>
      </c>
      <c r="AG162" s="4"/>
    </row>
    <row r="163" customFormat="false" ht="13.5" hidden="true" customHeight="false" outlineLevel="0" collapsed="false">
      <c r="A163" s="4" t="s">
        <v>589</v>
      </c>
      <c r="B163" s="5" t="s">
        <v>367</v>
      </c>
      <c r="C163" s="6" t="n">
        <v>349971</v>
      </c>
      <c r="D163" s="5" t="s">
        <v>590</v>
      </c>
      <c r="E163" s="4"/>
      <c r="F163" s="4"/>
      <c r="G163" s="6"/>
      <c r="H163" s="4" t="s">
        <v>338</v>
      </c>
      <c r="I163" s="4" t="s">
        <v>370</v>
      </c>
      <c r="J163" s="6" t="n">
        <v>2</v>
      </c>
      <c r="K163" s="4"/>
      <c r="L163" s="4"/>
      <c r="M163" s="4" t="s">
        <v>369</v>
      </c>
      <c r="N163" s="4"/>
      <c r="O163" s="4"/>
      <c r="P163" s="4"/>
      <c r="Q163" s="4" t="s">
        <v>871</v>
      </c>
      <c r="R163" s="4" t="n">
        <v>32</v>
      </c>
      <c r="S163" s="4" t="n">
        <v>31</v>
      </c>
      <c r="T163" s="5" t="s">
        <v>43</v>
      </c>
      <c r="U163" s="5" t="s">
        <v>341</v>
      </c>
      <c r="V163" s="5" t="s">
        <v>45</v>
      </c>
      <c r="W163" s="4"/>
      <c r="X163" s="5" t="s">
        <v>872</v>
      </c>
      <c r="Y163" s="5" t="s">
        <v>47</v>
      </c>
      <c r="Z163" s="5" t="s">
        <v>48</v>
      </c>
      <c r="AA163" s="6" t="n">
        <v>1</v>
      </c>
      <c r="AB163" s="4"/>
      <c r="AC163" s="4"/>
      <c r="AD163" s="4" t="n">
        <v>1</v>
      </c>
      <c r="AE163" s="4" t="s">
        <v>50</v>
      </c>
      <c r="AF163" s="6" t="n">
        <v>2</v>
      </c>
      <c r="AG163" s="4"/>
    </row>
    <row r="164" customFormat="false" ht="13.5" hidden="true" customHeight="false" outlineLevel="0" collapsed="false">
      <c r="A164" s="4" t="s">
        <v>366</v>
      </c>
      <c r="B164" s="5" t="s">
        <v>367</v>
      </c>
      <c r="C164" s="6" t="n">
        <v>349971</v>
      </c>
      <c r="D164" s="5" t="s">
        <v>590</v>
      </c>
      <c r="E164" s="4"/>
      <c r="F164" s="4"/>
      <c r="G164" s="6"/>
      <c r="H164" s="4" t="s">
        <v>369</v>
      </c>
      <c r="I164" s="4" t="s">
        <v>370</v>
      </c>
      <c r="J164" s="6" t="n">
        <v>8</v>
      </c>
      <c r="K164" s="4"/>
      <c r="L164" s="4"/>
      <c r="M164" s="4" t="s">
        <v>369</v>
      </c>
      <c r="N164" s="4" t="s">
        <v>41</v>
      </c>
      <c r="O164" s="4" t="s">
        <v>41</v>
      </c>
      <c r="P164" s="4" t="s">
        <v>41</v>
      </c>
      <c r="Q164" s="4" t="s">
        <v>873</v>
      </c>
      <c r="R164" s="4" t="n">
        <v>32</v>
      </c>
      <c r="S164" s="4" t="n">
        <v>32</v>
      </c>
      <c r="T164" s="5" t="s">
        <v>43</v>
      </c>
      <c r="U164" s="5" t="s">
        <v>341</v>
      </c>
      <c r="V164" s="5" t="s">
        <v>45</v>
      </c>
      <c r="W164" s="4"/>
      <c r="X164" s="5" t="s">
        <v>872</v>
      </c>
      <c r="Y164" s="5" t="s">
        <v>47</v>
      </c>
      <c r="Z164" s="5" t="s">
        <v>48</v>
      </c>
      <c r="AA164" s="6" t="n">
        <v>1</v>
      </c>
      <c r="AB164" s="4"/>
      <c r="AC164" s="4"/>
      <c r="AD164" s="4" t="n">
        <v>1</v>
      </c>
      <c r="AE164" s="4" t="s">
        <v>50</v>
      </c>
      <c r="AF164" s="6" t="n">
        <v>2</v>
      </c>
      <c r="AG164" s="4"/>
    </row>
    <row r="165" customFormat="false" ht="13.5" hidden="true" customHeight="false" outlineLevel="0" collapsed="false">
      <c r="A165" s="4" t="s">
        <v>366</v>
      </c>
      <c r="B165" s="5" t="s">
        <v>367</v>
      </c>
      <c r="C165" s="6" t="n">
        <v>349975</v>
      </c>
      <c r="D165" s="5" t="s">
        <v>368</v>
      </c>
      <c r="E165" s="4"/>
      <c r="F165" s="4"/>
      <c r="G165" s="6"/>
      <c r="H165" s="4" t="s">
        <v>369</v>
      </c>
      <c r="I165" s="4" t="s">
        <v>370</v>
      </c>
      <c r="J165" s="6" t="n">
        <v>8</v>
      </c>
      <c r="K165" s="4"/>
      <c r="L165" s="4"/>
      <c r="M165" s="4" t="s">
        <v>369</v>
      </c>
      <c r="N165" s="4" t="s">
        <v>41</v>
      </c>
      <c r="O165" s="4" t="s">
        <v>41</v>
      </c>
      <c r="P165" s="4" t="s">
        <v>41</v>
      </c>
      <c r="Q165" s="4" t="s">
        <v>874</v>
      </c>
      <c r="R165" s="4" t="n">
        <v>29</v>
      </c>
      <c r="S165" s="4" t="n">
        <v>29</v>
      </c>
      <c r="T165" s="5" t="s">
        <v>43</v>
      </c>
      <c r="U165" s="5" t="s">
        <v>341</v>
      </c>
      <c r="V165" s="5" t="s">
        <v>45</v>
      </c>
      <c r="W165" s="4"/>
      <c r="X165" s="5" t="s">
        <v>875</v>
      </c>
      <c r="Y165" s="5" t="s">
        <v>47</v>
      </c>
      <c r="Z165" s="5" t="s">
        <v>48</v>
      </c>
      <c r="AA165" s="6" t="n">
        <v>1</v>
      </c>
      <c r="AB165" s="4"/>
      <c r="AC165" s="4"/>
      <c r="AD165" s="4" t="n">
        <v>1</v>
      </c>
      <c r="AE165" s="4" t="s">
        <v>50</v>
      </c>
      <c r="AF165" s="6" t="n">
        <v>2</v>
      </c>
      <c r="AG165" s="4"/>
    </row>
    <row r="166" customFormat="false" ht="13.5" hidden="true" customHeight="false" outlineLevel="0" collapsed="false">
      <c r="A166" s="4" t="s">
        <v>366</v>
      </c>
      <c r="B166" s="5" t="s">
        <v>367</v>
      </c>
      <c r="C166" s="6" t="n">
        <v>349975</v>
      </c>
      <c r="D166" s="5" t="s">
        <v>368</v>
      </c>
      <c r="E166" s="4"/>
      <c r="F166" s="4"/>
      <c r="G166" s="6"/>
      <c r="H166" s="4" t="s">
        <v>369</v>
      </c>
      <c r="I166" s="4" t="s">
        <v>370</v>
      </c>
      <c r="J166" s="6" t="n">
        <v>8</v>
      </c>
      <c r="K166" s="4"/>
      <c r="L166" s="4"/>
      <c r="M166" s="4" t="s">
        <v>369</v>
      </c>
      <c r="N166" s="4" t="s">
        <v>41</v>
      </c>
      <c r="O166" s="4" t="s">
        <v>41</v>
      </c>
      <c r="P166" s="4" t="s">
        <v>41</v>
      </c>
      <c r="Q166" s="4" t="s">
        <v>876</v>
      </c>
      <c r="R166" s="4" t="n">
        <v>29</v>
      </c>
      <c r="S166" s="4" t="n">
        <v>29</v>
      </c>
      <c r="T166" s="5" t="s">
        <v>43</v>
      </c>
      <c r="U166" s="5" t="s">
        <v>341</v>
      </c>
      <c r="V166" s="5" t="s">
        <v>45</v>
      </c>
      <c r="W166" s="4"/>
      <c r="X166" s="5" t="s">
        <v>877</v>
      </c>
      <c r="Y166" s="5" t="s">
        <v>47</v>
      </c>
      <c r="Z166" s="5" t="s">
        <v>48</v>
      </c>
      <c r="AA166" s="6" t="n">
        <v>1</v>
      </c>
      <c r="AB166" s="4"/>
      <c r="AC166" s="4"/>
      <c r="AD166" s="4" t="n">
        <v>1</v>
      </c>
      <c r="AE166" s="4" t="s">
        <v>50</v>
      </c>
      <c r="AF166" s="6" t="n">
        <v>2</v>
      </c>
      <c r="AG166" s="4"/>
    </row>
    <row r="167" customFormat="false" ht="13.5" hidden="true" customHeight="false" outlineLevel="0" collapsed="false">
      <c r="A167" s="4" t="s">
        <v>878</v>
      </c>
      <c r="B167" s="5" t="s">
        <v>879</v>
      </c>
      <c r="C167" s="6" t="n">
        <v>349973</v>
      </c>
      <c r="D167" s="5" t="s">
        <v>880</v>
      </c>
      <c r="E167" s="4"/>
      <c r="F167" s="4"/>
      <c r="G167" s="6"/>
      <c r="H167" s="4" t="s">
        <v>369</v>
      </c>
      <c r="I167" s="4" t="s">
        <v>370</v>
      </c>
      <c r="J167" s="6" t="n">
        <v>8</v>
      </c>
      <c r="K167" s="4"/>
      <c r="L167" s="4"/>
      <c r="M167" s="4" t="s">
        <v>369</v>
      </c>
      <c r="N167" s="4" t="s">
        <v>41</v>
      </c>
      <c r="O167" s="4" t="s">
        <v>41</v>
      </c>
      <c r="P167" s="4" t="s">
        <v>41</v>
      </c>
      <c r="Q167" s="4" t="s">
        <v>881</v>
      </c>
      <c r="R167" s="4" t="n">
        <v>34</v>
      </c>
      <c r="S167" s="4" t="n">
        <v>34</v>
      </c>
      <c r="T167" s="5" t="s">
        <v>43</v>
      </c>
      <c r="U167" s="5" t="s">
        <v>341</v>
      </c>
      <c r="V167" s="5" t="s">
        <v>45</v>
      </c>
      <c r="W167" s="4"/>
      <c r="X167" s="5" t="s">
        <v>882</v>
      </c>
      <c r="Y167" s="5" t="s">
        <v>47</v>
      </c>
      <c r="Z167" s="5" t="s">
        <v>48</v>
      </c>
      <c r="AA167" s="6" t="n">
        <v>1</v>
      </c>
      <c r="AB167" s="4"/>
      <c r="AC167" s="4"/>
      <c r="AD167" s="4" t="n">
        <v>1</v>
      </c>
      <c r="AE167" s="4" t="s">
        <v>50</v>
      </c>
      <c r="AF167" s="6" t="n">
        <v>2</v>
      </c>
      <c r="AG167" s="4"/>
    </row>
    <row r="168" customFormat="false" ht="13.5" hidden="true" customHeight="false" outlineLevel="0" collapsed="false">
      <c r="A168" s="4" t="s">
        <v>878</v>
      </c>
      <c r="B168" s="5" t="s">
        <v>879</v>
      </c>
      <c r="C168" s="6" t="n">
        <v>349973</v>
      </c>
      <c r="D168" s="5" t="s">
        <v>880</v>
      </c>
      <c r="E168" s="4"/>
      <c r="F168" s="4"/>
      <c r="G168" s="6"/>
      <c r="H168" s="4" t="s">
        <v>369</v>
      </c>
      <c r="I168" s="4" t="s">
        <v>370</v>
      </c>
      <c r="J168" s="6" t="n">
        <v>8</v>
      </c>
      <c r="K168" s="4"/>
      <c r="L168" s="4"/>
      <c r="M168" s="4" t="s">
        <v>369</v>
      </c>
      <c r="N168" s="4" t="s">
        <v>41</v>
      </c>
      <c r="O168" s="4" t="s">
        <v>41</v>
      </c>
      <c r="P168" s="4" t="s">
        <v>41</v>
      </c>
      <c r="Q168" s="4" t="s">
        <v>883</v>
      </c>
      <c r="R168" s="4" t="n">
        <v>35</v>
      </c>
      <c r="S168" s="4" t="n">
        <v>35</v>
      </c>
      <c r="T168" s="5" t="s">
        <v>43</v>
      </c>
      <c r="U168" s="5" t="s">
        <v>341</v>
      </c>
      <c r="V168" s="5" t="s">
        <v>45</v>
      </c>
      <c r="W168" s="4"/>
      <c r="X168" s="5" t="s">
        <v>884</v>
      </c>
      <c r="Y168" s="5" t="s">
        <v>47</v>
      </c>
      <c r="Z168" s="5" t="s">
        <v>48</v>
      </c>
      <c r="AA168" s="6" t="n">
        <v>1</v>
      </c>
      <c r="AB168" s="4"/>
      <c r="AC168" s="4"/>
      <c r="AD168" s="4" t="n">
        <v>1</v>
      </c>
      <c r="AE168" s="4" t="s">
        <v>50</v>
      </c>
      <c r="AF168" s="6" t="n">
        <v>2</v>
      </c>
      <c r="AG168" s="4"/>
    </row>
    <row r="169" customFormat="false" ht="13.5" hidden="true" customHeight="false" outlineLevel="0" collapsed="false">
      <c r="A169" s="4" t="s">
        <v>885</v>
      </c>
      <c r="B169" s="5" t="s">
        <v>367</v>
      </c>
      <c r="C169" s="6" t="n">
        <v>349976</v>
      </c>
      <c r="D169" s="5" t="s">
        <v>886</v>
      </c>
      <c r="E169" s="4"/>
      <c r="F169" s="4"/>
      <c r="G169" s="6"/>
      <c r="H169" s="4" t="s">
        <v>369</v>
      </c>
      <c r="I169" s="4" t="s">
        <v>370</v>
      </c>
      <c r="J169" s="6" t="n">
        <v>8</v>
      </c>
      <c r="K169" s="4"/>
      <c r="L169" s="4"/>
      <c r="M169" s="4" t="s">
        <v>369</v>
      </c>
      <c r="N169" s="4" t="s">
        <v>41</v>
      </c>
      <c r="O169" s="4" t="s">
        <v>41</v>
      </c>
      <c r="P169" s="4" t="s">
        <v>41</v>
      </c>
      <c r="Q169" s="4" t="s">
        <v>887</v>
      </c>
      <c r="R169" s="4" t="n">
        <v>28</v>
      </c>
      <c r="S169" s="4" t="n">
        <v>28</v>
      </c>
      <c r="T169" s="5" t="s">
        <v>43</v>
      </c>
      <c r="U169" s="5" t="s">
        <v>341</v>
      </c>
      <c r="V169" s="5" t="s">
        <v>45</v>
      </c>
      <c r="W169" s="4"/>
      <c r="X169" s="5" t="s">
        <v>888</v>
      </c>
      <c r="Y169" s="5" t="s">
        <v>47</v>
      </c>
      <c r="Z169" s="5" t="s">
        <v>48</v>
      </c>
      <c r="AA169" s="6" t="n">
        <v>1</v>
      </c>
      <c r="AB169" s="4"/>
      <c r="AC169" s="4"/>
      <c r="AD169" s="4" t="n">
        <v>1</v>
      </c>
      <c r="AE169" s="4" t="s">
        <v>50</v>
      </c>
      <c r="AF169" s="6" t="n">
        <v>2</v>
      </c>
      <c r="AG169" s="4"/>
    </row>
    <row r="170" customFormat="false" ht="13.5" hidden="true" customHeight="false" outlineLevel="0" collapsed="false">
      <c r="A170" s="4" t="s">
        <v>885</v>
      </c>
      <c r="B170" s="5" t="s">
        <v>367</v>
      </c>
      <c r="C170" s="6" t="n">
        <v>349976</v>
      </c>
      <c r="D170" s="5" t="s">
        <v>886</v>
      </c>
      <c r="E170" s="4"/>
      <c r="F170" s="4"/>
      <c r="G170" s="6"/>
      <c r="H170" s="4" t="s">
        <v>369</v>
      </c>
      <c r="I170" s="4" t="s">
        <v>370</v>
      </c>
      <c r="J170" s="6" t="n">
        <v>8</v>
      </c>
      <c r="K170" s="4"/>
      <c r="L170" s="4"/>
      <c r="M170" s="4" t="s">
        <v>369</v>
      </c>
      <c r="N170" s="4" t="s">
        <v>41</v>
      </c>
      <c r="O170" s="4" t="s">
        <v>41</v>
      </c>
      <c r="P170" s="4" t="s">
        <v>41</v>
      </c>
      <c r="Q170" s="4" t="s">
        <v>889</v>
      </c>
      <c r="R170" s="4" t="n">
        <v>34</v>
      </c>
      <c r="S170" s="4" t="n">
        <v>34</v>
      </c>
      <c r="T170" s="5" t="s">
        <v>43</v>
      </c>
      <c r="U170" s="5" t="s">
        <v>341</v>
      </c>
      <c r="V170" s="5" t="s">
        <v>45</v>
      </c>
      <c r="W170" s="4"/>
      <c r="X170" s="5" t="s">
        <v>890</v>
      </c>
      <c r="Y170" s="5" t="s">
        <v>47</v>
      </c>
      <c r="Z170" s="5" t="s">
        <v>48</v>
      </c>
      <c r="AA170" s="6" t="n">
        <v>1</v>
      </c>
      <c r="AB170" s="4"/>
      <c r="AC170" s="4"/>
      <c r="AD170" s="4" t="n">
        <v>1</v>
      </c>
      <c r="AE170" s="4" t="s">
        <v>50</v>
      </c>
      <c r="AF170" s="6" t="n">
        <v>2</v>
      </c>
      <c r="AG170" s="4"/>
    </row>
    <row r="171" customFormat="false" ht="13.5" hidden="true" customHeight="false" outlineLevel="0" collapsed="false">
      <c r="A171" s="4" t="s">
        <v>891</v>
      </c>
      <c r="B171" s="5" t="s">
        <v>892</v>
      </c>
      <c r="C171" s="6" t="n">
        <v>340042</v>
      </c>
      <c r="D171" s="5" t="s">
        <v>893</v>
      </c>
      <c r="E171" s="5" t="s">
        <v>36</v>
      </c>
      <c r="F171" s="4" t="n">
        <v>101039</v>
      </c>
      <c r="G171" s="6"/>
      <c r="H171" s="4" t="s">
        <v>199</v>
      </c>
      <c r="I171" s="4" t="s">
        <v>147</v>
      </c>
      <c r="J171" s="6" t="n">
        <v>2.5</v>
      </c>
      <c r="K171" s="5" t="s">
        <v>894</v>
      </c>
      <c r="L171" s="5" t="s">
        <v>895</v>
      </c>
      <c r="M171" s="4" t="n">
        <v>42</v>
      </c>
      <c r="N171" s="4" t="n">
        <v>42</v>
      </c>
      <c r="O171" s="4" t="s">
        <v>41</v>
      </c>
      <c r="P171" s="4" t="s">
        <v>41</v>
      </c>
      <c r="Q171" s="4" t="s">
        <v>896</v>
      </c>
      <c r="R171" s="4" t="n">
        <v>27</v>
      </c>
      <c r="S171" s="4" t="n">
        <v>28</v>
      </c>
      <c r="T171" s="5" t="s">
        <v>43</v>
      </c>
      <c r="U171" s="5" t="s">
        <v>341</v>
      </c>
      <c r="V171" s="5" t="s">
        <v>45</v>
      </c>
      <c r="W171" s="4"/>
      <c r="X171" s="5" t="s">
        <v>613</v>
      </c>
      <c r="Y171" s="5" t="s">
        <v>47</v>
      </c>
      <c r="Z171" s="5" t="s">
        <v>48</v>
      </c>
      <c r="AA171" s="6" t="n">
        <v>1</v>
      </c>
      <c r="AB171" s="5" t="s">
        <v>59</v>
      </c>
      <c r="AC171" s="4"/>
      <c r="AD171" s="4" t="n">
        <v>1</v>
      </c>
      <c r="AE171" s="4" t="s">
        <v>50</v>
      </c>
      <c r="AF171" s="6" t="n">
        <v>2</v>
      </c>
      <c r="AG171" s="4"/>
    </row>
    <row r="172" customFormat="false" ht="13.5" hidden="true" customHeight="false" outlineLevel="0" collapsed="false">
      <c r="A172" s="4" t="s">
        <v>891</v>
      </c>
      <c r="B172" s="5" t="s">
        <v>892</v>
      </c>
      <c r="C172" s="6" t="n">
        <v>340042</v>
      </c>
      <c r="D172" s="5" t="s">
        <v>893</v>
      </c>
      <c r="E172" s="5" t="s">
        <v>36</v>
      </c>
      <c r="F172" s="4" t="n">
        <v>101039</v>
      </c>
      <c r="G172" s="6"/>
      <c r="H172" s="4" t="s">
        <v>199</v>
      </c>
      <c r="I172" s="4" t="s">
        <v>163</v>
      </c>
      <c r="J172" s="6" t="n">
        <v>2.5</v>
      </c>
      <c r="K172" s="5" t="s">
        <v>897</v>
      </c>
      <c r="L172" s="5" t="s">
        <v>895</v>
      </c>
      <c r="M172" s="4" t="n">
        <v>42</v>
      </c>
      <c r="N172" s="4" t="n">
        <v>42</v>
      </c>
      <c r="O172" s="4" t="s">
        <v>41</v>
      </c>
      <c r="P172" s="4" t="s">
        <v>41</v>
      </c>
      <c r="Q172" s="4" t="s">
        <v>898</v>
      </c>
      <c r="R172" s="4" t="n">
        <v>30</v>
      </c>
      <c r="S172" s="4" t="n">
        <v>32</v>
      </c>
      <c r="T172" s="5" t="s">
        <v>43</v>
      </c>
      <c r="U172" s="5" t="s">
        <v>341</v>
      </c>
      <c r="V172" s="5" t="s">
        <v>45</v>
      </c>
      <c r="W172" s="4"/>
      <c r="X172" s="5" t="s">
        <v>259</v>
      </c>
      <c r="Y172" s="5" t="s">
        <v>47</v>
      </c>
      <c r="Z172" s="5" t="s">
        <v>48</v>
      </c>
      <c r="AA172" s="6" t="n">
        <v>1</v>
      </c>
      <c r="AB172" s="5" t="s">
        <v>59</v>
      </c>
      <c r="AC172" s="4"/>
      <c r="AD172" s="4" t="n">
        <v>1</v>
      </c>
      <c r="AE172" s="4" t="s">
        <v>50</v>
      </c>
      <c r="AF172" s="6" t="n">
        <v>2</v>
      </c>
      <c r="AG172" s="4"/>
    </row>
    <row r="173" customFormat="false" ht="13.5" hidden="true" customHeight="false" outlineLevel="0" collapsed="false">
      <c r="A173" s="4" t="s">
        <v>899</v>
      </c>
      <c r="B173" s="5" t="s">
        <v>900</v>
      </c>
      <c r="C173" s="6" t="n">
        <v>340111</v>
      </c>
      <c r="D173" s="5" t="s">
        <v>303</v>
      </c>
      <c r="E173" s="4"/>
      <c r="F173" s="4" t="n">
        <v>110014</v>
      </c>
      <c r="G173" s="6"/>
      <c r="H173" s="4" t="s">
        <v>124</v>
      </c>
      <c r="I173" s="4" t="s">
        <v>488</v>
      </c>
      <c r="J173" s="6" t="n">
        <v>3</v>
      </c>
      <c r="K173" s="5" t="s">
        <v>901</v>
      </c>
      <c r="L173" s="5" t="s">
        <v>265</v>
      </c>
      <c r="M173" s="4" t="n">
        <v>48</v>
      </c>
      <c r="N173" s="4" t="n">
        <v>48</v>
      </c>
      <c r="O173" s="4" t="s">
        <v>41</v>
      </c>
      <c r="P173" s="4" t="s">
        <v>41</v>
      </c>
      <c r="Q173" s="4" t="s">
        <v>902</v>
      </c>
      <c r="R173" s="4" t="n">
        <v>26</v>
      </c>
      <c r="S173" s="4" t="n">
        <v>26</v>
      </c>
      <c r="T173" s="5" t="s">
        <v>43</v>
      </c>
      <c r="U173" s="5" t="s">
        <v>341</v>
      </c>
      <c r="V173" s="5" t="s">
        <v>45</v>
      </c>
      <c r="W173" s="4"/>
      <c r="X173" s="5" t="s">
        <v>307</v>
      </c>
      <c r="Y173" s="5" t="s">
        <v>47</v>
      </c>
      <c r="Z173" s="5" t="s">
        <v>48</v>
      </c>
      <c r="AA173" s="6" t="n">
        <v>1</v>
      </c>
      <c r="AB173" s="5" t="s">
        <v>68</v>
      </c>
      <c r="AC173" s="4"/>
      <c r="AD173" s="4" t="n">
        <v>1</v>
      </c>
      <c r="AE173" s="4" t="s">
        <v>50</v>
      </c>
      <c r="AF173" s="6" t="n">
        <v>2</v>
      </c>
      <c r="AG173" s="4"/>
    </row>
    <row r="174" customFormat="false" ht="13.5" hidden="true" customHeight="false" outlineLevel="0" collapsed="false">
      <c r="A174" s="4" t="s">
        <v>624</v>
      </c>
      <c r="B174" s="5" t="s">
        <v>625</v>
      </c>
      <c r="C174" s="6" t="n">
        <v>492188</v>
      </c>
      <c r="D174" s="5" t="s">
        <v>903</v>
      </c>
      <c r="E174" s="4"/>
      <c r="F174" s="4" t="n">
        <v>492188</v>
      </c>
      <c r="G174" s="6"/>
      <c r="H174" s="4" t="s">
        <v>37</v>
      </c>
      <c r="I174" s="4" t="s">
        <v>263</v>
      </c>
      <c r="J174" s="6" t="n">
        <v>1.5</v>
      </c>
      <c r="K174" s="5" t="s">
        <v>904</v>
      </c>
      <c r="L174" s="5" t="s">
        <v>905</v>
      </c>
      <c r="M174" s="4" t="n">
        <v>48</v>
      </c>
      <c r="N174" s="4" t="n">
        <v>8</v>
      </c>
      <c r="O174" s="4" t="s">
        <v>41</v>
      </c>
      <c r="P174" s="4" t="n">
        <v>48</v>
      </c>
      <c r="Q174" s="4" t="s">
        <v>906</v>
      </c>
      <c r="R174" s="4" t="n">
        <v>30</v>
      </c>
      <c r="S174" s="4" t="n">
        <v>29</v>
      </c>
      <c r="T174" s="5" t="s">
        <v>43</v>
      </c>
      <c r="U174" s="5" t="s">
        <v>341</v>
      </c>
      <c r="V174" s="5" t="s">
        <v>45</v>
      </c>
      <c r="W174" s="4"/>
      <c r="X174" s="5" t="s">
        <v>144</v>
      </c>
      <c r="Y174" s="5" t="s">
        <v>47</v>
      </c>
      <c r="Z174" s="5" t="s">
        <v>48</v>
      </c>
      <c r="AA174" s="6" t="n">
        <v>3</v>
      </c>
      <c r="AB174" s="5" t="s">
        <v>68</v>
      </c>
      <c r="AC174" s="4"/>
      <c r="AD174" s="4" t="n">
        <v>1</v>
      </c>
      <c r="AE174" s="4" t="s">
        <v>50</v>
      </c>
      <c r="AF174" s="6" t="n">
        <v>2</v>
      </c>
      <c r="AG174" s="4"/>
    </row>
    <row r="175" customFormat="false" ht="13.5" hidden="true" customHeight="false" outlineLevel="0" collapsed="false">
      <c r="A175" s="4" t="s">
        <v>907</v>
      </c>
      <c r="B175" s="5" t="s">
        <v>620</v>
      </c>
      <c r="C175" s="6" t="n">
        <v>340085</v>
      </c>
      <c r="D175" s="5" t="s">
        <v>650</v>
      </c>
      <c r="E175" s="5" t="s">
        <v>36</v>
      </c>
      <c r="F175" s="4" t="n">
        <v>103245</v>
      </c>
      <c r="G175" s="6"/>
      <c r="H175" s="4" t="s">
        <v>82</v>
      </c>
      <c r="I175" s="4" t="s">
        <v>222</v>
      </c>
      <c r="J175" s="6" t="n">
        <v>1.5</v>
      </c>
      <c r="K175" s="5" t="s">
        <v>908</v>
      </c>
      <c r="L175" s="5" t="s">
        <v>622</v>
      </c>
      <c r="M175" s="4" t="n">
        <v>48</v>
      </c>
      <c r="N175" s="4" t="n">
        <v>8</v>
      </c>
      <c r="O175" s="4" t="s">
        <v>41</v>
      </c>
      <c r="P175" s="4" t="n">
        <v>48</v>
      </c>
      <c r="Q175" s="4" t="s">
        <v>909</v>
      </c>
      <c r="R175" s="4" t="n">
        <v>28</v>
      </c>
      <c r="S175" s="4" t="n">
        <v>27</v>
      </c>
      <c r="T175" s="5" t="s">
        <v>43</v>
      </c>
      <c r="U175" s="5" t="s">
        <v>341</v>
      </c>
      <c r="V175" s="5" t="s">
        <v>45</v>
      </c>
      <c r="W175" s="4"/>
      <c r="X175" s="5" t="s">
        <v>217</v>
      </c>
      <c r="Y175" s="5" t="s">
        <v>47</v>
      </c>
      <c r="Z175" s="5" t="s">
        <v>48</v>
      </c>
      <c r="AA175" s="6" t="n">
        <v>3</v>
      </c>
      <c r="AB175" s="5" t="s">
        <v>280</v>
      </c>
      <c r="AC175" s="4"/>
      <c r="AD175" s="4" t="n">
        <v>1</v>
      </c>
      <c r="AE175" s="4" t="s">
        <v>50</v>
      </c>
      <c r="AF175" s="6" t="n">
        <v>2</v>
      </c>
      <c r="AG175" s="4"/>
    </row>
    <row r="176" customFormat="false" ht="13.5" hidden="true" customHeight="false" outlineLevel="0" collapsed="false">
      <c r="A176" s="4" t="s">
        <v>907</v>
      </c>
      <c r="B176" s="5" t="s">
        <v>620</v>
      </c>
      <c r="C176" s="6" t="n">
        <v>340085</v>
      </c>
      <c r="D176" s="5" t="s">
        <v>650</v>
      </c>
      <c r="E176" s="5" t="s">
        <v>36</v>
      </c>
      <c r="F176" s="4" t="n">
        <v>103245</v>
      </c>
      <c r="G176" s="6"/>
      <c r="H176" s="4" t="s">
        <v>82</v>
      </c>
      <c r="I176" s="4" t="s">
        <v>222</v>
      </c>
      <c r="J176" s="6" t="n">
        <v>1.5</v>
      </c>
      <c r="K176" s="5" t="s">
        <v>434</v>
      </c>
      <c r="L176" s="5" t="s">
        <v>622</v>
      </c>
      <c r="M176" s="4" t="n">
        <v>48</v>
      </c>
      <c r="N176" s="4" t="n">
        <v>8</v>
      </c>
      <c r="O176" s="4" t="s">
        <v>41</v>
      </c>
      <c r="P176" s="4" t="n">
        <v>48</v>
      </c>
      <c r="Q176" s="4" t="s">
        <v>910</v>
      </c>
      <c r="R176" s="4" t="n">
        <v>27</v>
      </c>
      <c r="S176" s="4" t="n">
        <v>29</v>
      </c>
      <c r="T176" s="5" t="s">
        <v>43</v>
      </c>
      <c r="U176" s="5" t="s">
        <v>341</v>
      </c>
      <c r="V176" s="5" t="s">
        <v>45</v>
      </c>
      <c r="W176" s="4"/>
      <c r="X176" s="5" t="s">
        <v>911</v>
      </c>
      <c r="Y176" s="5" t="s">
        <v>47</v>
      </c>
      <c r="Z176" s="5" t="s">
        <v>48</v>
      </c>
      <c r="AA176" s="6" t="n">
        <v>3</v>
      </c>
      <c r="AB176" s="5" t="s">
        <v>280</v>
      </c>
      <c r="AC176" s="4"/>
      <c r="AD176" s="4" t="n">
        <v>1</v>
      </c>
      <c r="AE176" s="4" t="s">
        <v>50</v>
      </c>
      <c r="AF176" s="6" t="n">
        <v>2</v>
      </c>
      <c r="AG176" s="4"/>
    </row>
    <row r="177" customFormat="false" ht="13.5" hidden="true" customHeight="false" outlineLevel="0" collapsed="false">
      <c r="A177" s="4" t="s">
        <v>912</v>
      </c>
      <c r="B177" s="5" t="s">
        <v>913</v>
      </c>
      <c r="C177" s="6" t="n">
        <v>340049</v>
      </c>
      <c r="D177" s="5" t="s">
        <v>914</v>
      </c>
      <c r="E177" s="4"/>
      <c r="F177" s="4" t="n">
        <v>101071</v>
      </c>
      <c r="G177" s="6"/>
      <c r="H177" s="4" t="s">
        <v>915</v>
      </c>
      <c r="I177" s="4" t="s">
        <v>916</v>
      </c>
      <c r="J177" s="6" t="n">
        <v>2</v>
      </c>
      <c r="K177" s="5" t="s">
        <v>917</v>
      </c>
      <c r="L177" s="4" t="s">
        <v>918</v>
      </c>
      <c r="M177" s="4" t="n">
        <v>32</v>
      </c>
      <c r="N177" s="4" t="n">
        <v>29</v>
      </c>
      <c r="O177" s="4"/>
      <c r="P177" s="4"/>
      <c r="Q177" s="4" t="s">
        <v>919</v>
      </c>
      <c r="R177" s="4" t="n">
        <v>90</v>
      </c>
      <c r="S177" s="4" t="n">
        <v>90</v>
      </c>
      <c r="T177" s="5" t="s">
        <v>920</v>
      </c>
      <c r="U177" s="5" t="s">
        <v>921</v>
      </c>
      <c r="V177" s="4"/>
      <c r="W177" s="4"/>
      <c r="X177" s="4"/>
      <c r="Y177" s="5" t="s">
        <v>47</v>
      </c>
      <c r="Z177" s="5" t="s">
        <v>48</v>
      </c>
      <c r="AA177" s="6" t="n">
        <v>1</v>
      </c>
      <c r="AB177" s="5" t="s">
        <v>59</v>
      </c>
      <c r="AC177" s="4" t="s">
        <v>403</v>
      </c>
      <c r="AD177" s="4" t="n">
        <v>1</v>
      </c>
      <c r="AE177" s="4" t="s">
        <v>50</v>
      </c>
      <c r="AF177" s="6" t="n">
        <v>2</v>
      </c>
      <c r="AG177" s="4" t="s">
        <v>403</v>
      </c>
    </row>
    <row r="178" customFormat="false" ht="13.5" hidden="true" customHeight="false" outlineLevel="0" collapsed="false">
      <c r="A178" s="4" t="s">
        <v>922</v>
      </c>
      <c r="B178" s="5" t="s">
        <v>923</v>
      </c>
      <c r="C178" s="6" t="n">
        <v>340096</v>
      </c>
      <c r="D178" s="5" t="s">
        <v>575</v>
      </c>
      <c r="E178" s="5" t="s">
        <v>54</v>
      </c>
      <c r="F178" s="4" t="n">
        <v>107012</v>
      </c>
      <c r="G178" s="6"/>
      <c r="H178" s="4" t="n">
        <v>3</v>
      </c>
      <c r="I178" s="4" t="s">
        <v>400</v>
      </c>
      <c r="J178" s="6" t="n">
        <v>1</v>
      </c>
      <c r="K178" s="4"/>
      <c r="L178" s="4"/>
      <c r="M178" s="4" t="n">
        <v>32</v>
      </c>
      <c r="N178" s="4"/>
      <c r="O178" s="4"/>
      <c r="P178" s="4"/>
      <c r="Q178" s="4" t="s">
        <v>924</v>
      </c>
      <c r="R178" s="4" t="n">
        <v>30</v>
      </c>
      <c r="S178" s="4" t="n">
        <v>1</v>
      </c>
      <c r="T178" s="5" t="s">
        <v>402</v>
      </c>
      <c r="U178" s="4"/>
      <c r="V178" s="4"/>
      <c r="W178" s="4"/>
      <c r="X178" s="4"/>
      <c r="Y178" s="5" t="s">
        <v>47</v>
      </c>
      <c r="Z178" s="5" t="s">
        <v>48</v>
      </c>
      <c r="AA178" s="6" t="n">
        <v>1</v>
      </c>
      <c r="AB178" s="4"/>
      <c r="AC178" s="4" t="s">
        <v>403</v>
      </c>
      <c r="AD178" s="4" t="n">
        <v>1</v>
      </c>
      <c r="AE178" s="4" t="s">
        <v>50</v>
      </c>
      <c r="AF178" s="6" t="n">
        <v>2</v>
      </c>
      <c r="AG178" s="4"/>
    </row>
    <row r="179" customFormat="false" ht="13.5" hidden="true" customHeight="false" outlineLevel="0" collapsed="false">
      <c r="A179" s="4" t="s">
        <v>925</v>
      </c>
      <c r="B179" s="5" t="s">
        <v>926</v>
      </c>
      <c r="C179" s="6" t="n">
        <v>340059</v>
      </c>
      <c r="D179" s="5" t="s">
        <v>722</v>
      </c>
      <c r="E179" s="5" t="s">
        <v>63</v>
      </c>
      <c r="F179" s="4" t="n">
        <v>102086</v>
      </c>
      <c r="G179" s="6"/>
      <c r="H179" s="4" t="n">
        <v>3</v>
      </c>
      <c r="I179" s="4" t="s">
        <v>400</v>
      </c>
      <c r="J179" s="6" t="n">
        <v>1</v>
      </c>
      <c r="K179" s="4"/>
      <c r="L179" s="4"/>
      <c r="M179" s="4" t="n">
        <v>32</v>
      </c>
      <c r="N179" s="4"/>
      <c r="O179" s="4"/>
      <c r="P179" s="4"/>
      <c r="Q179" s="4" t="s">
        <v>927</v>
      </c>
      <c r="R179" s="4" t="n">
        <v>12</v>
      </c>
      <c r="S179" s="4" t="n">
        <v>12</v>
      </c>
      <c r="T179" s="5" t="s">
        <v>402</v>
      </c>
      <c r="U179" s="4"/>
      <c r="V179" s="4"/>
      <c r="W179" s="4"/>
      <c r="X179" s="4"/>
      <c r="Y179" s="5" t="s">
        <v>47</v>
      </c>
      <c r="Z179" s="5" t="s">
        <v>48</v>
      </c>
      <c r="AA179" s="6" t="n">
        <v>3</v>
      </c>
      <c r="AB179" s="4"/>
      <c r="AC179" s="4" t="s">
        <v>403</v>
      </c>
      <c r="AD179" s="4" t="n">
        <v>1</v>
      </c>
      <c r="AE179" s="4" t="s">
        <v>50</v>
      </c>
      <c r="AF179" s="6" t="n">
        <v>2</v>
      </c>
      <c r="AG179" s="4"/>
    </row>
    <row r="180" customFormat="false" ht="13.5" hidden="true" customHeight="false" outlineLevel="0" collapsed="false">
      <c r="A180" s="4" t="s">
        <v>928</v>
      </c>
      <c r="B180" s="4" t="s">
        <v>929</v>
      </c>
      <c r="C180" s="6" t="n">
        <v>340010</v>
      </c>
      <c r="D180" s="5" t="s">
        <v>858</v>
      </c>
      <c r="E180" s="5" t="s">
        <v>54</v>
      </c>
      <c r="F180" s="4" t="n">
        <v>199019</v>
      </c>
      <c r="G180" s="6"/>
      <c r="H180" s="4" t="n">
        <v>3</v>
      </c>
      <c r="I180" s="4" t="s">
        <v>400</v>
      </c>
      <c r="J180" s="6" t="n">
        <v>1</v>
      </c>
      <c r="K180" s="4"/>
      <c r="L180" s="4"/>
      <c r="M180" s="4" t="n">
        <v>32</v>
      </c>
      <c r="N180" s="4"/>
      <c r="O180" s="4"/>
      <c r="P180" s="4"/>
      <c r="Q180" s="4" t="s">
        <v>930</v>
      </c>
      <c r="R180" s="4" t="n">
        <v>20</v>
      </c>
      <c r="S180" s="4" t="n">
        <v>4</v>
      </c>
      <c r="T180" s="5" t="s">
        <v>402</v>
      </c>
      <c r="U180" s="4"/>
      <c r="V180" s="4"/>
      <c r="W180" s="4"/>
      <c r="X180" s="4"/>
      <c r="Y180" s="5" t="s">
        <v>47</v>
      </c>
      <c r="Z180" s="5" t="s">
        <v>48</v>
      </c>
      <c r="AA180" s="6" t="n">
        <v>1</v>
      </c>
      <c r="AB180" s="4"/>
      <c r="AC180" s="4" t="s">
        <v>403</v>
      </c>
      <c r="AD180" s="4" t="n">
        <v>1</v>
      </c>
      <c r="AE180" s="4" t="s">
        <v>50</v>
      </c>
      <c r="AF180" s="6" t="n">
        <v>2</v>
      </c>
      <c r="AG180" s="4"/>
    </row>
    <row r="181" customFormat="false" ht="13.5" hidden="true" customHeight="false" outlineLevel="0" collapsed="false">
      <c r="A181" s="4" t="s">
        <v>408</v>
      </c>
      <c r="B181" s="5" t="s">
        <v>409</v>
      </c>
      <c r="C181" s="6" t="n">
        <v>340064</v>
      </c>
      <c r="D181" s="5" t="s">
        <v>410</v>
      </c>
      <c r="E181" s="5" t="s">
        <v>54</v>
      </c>
      <c r="F181" s="4" t="n">
        <v>103034</v>
      </c>
      <c r="G181" s="6"/>
      <c r="H181" s="4" t="s">
        <v>115</v>
      </c>
      <c r="I181" s="4" t="s">
        <v>411</v>
      </c>
      <c r="J181" s="6" t="n">
        <v>3</v>
      </c>
      <c r="K181" s="5" t="s">
        <v>931</v>
      </c>
      <c r="L181" s="4" t="s">
        <v>773</v>
      </c>
      <c r="M181" s="4" t="n">
        <v>48</v>
      </c>
      <c r="N181" s="4" t="n">
        <v>48</v>
      </c>
      <c r="O181" s="4" t="s">
        <v>41</v>
      </c>
      <c r="P181" s="4" t="s">
        <v>41</v>
      </c>
      <c r="Q181" s="4" t="s">
        <v>932</v>
      </c>
      <c r="R181" s="4" t="n">
        <v>31</v>
      </c>
      <c r="S181" s="4" t="n">
        <v>30</v>
      </c>
      <c r="T181" s="5" t="s">
        <v>43</v>
      </c>
      <c r="U181" s="5" t="s">
        <v>44</v>
      </c>
      <c r="V181" s="5" t="s">
        <v>45</v>
      </c>
      <c r="W181" s="4"/>
      <c r="X181" s="5" t="s">
        <v>422</v>
      </c>
      <c r="Y181" s="5" t="s">
        <v>47</v>
      </c>
      <c r="Z181" s="5" t="s">
        <v>48</v>
      </c>
      <c r="AA181" s="6" t="n">
        <v>1</v>
      </c>
      <c r="AB181" s="5" t="s">
        <v>49</v>
      </c>
      <c r="AC181" s="4"/>
      <c r="AD181" s="4" t="n">
        <v>1</v>
      </c>
      <c r="AE181" s="4" t="s">
        <v>50</v>
      </c>
      <c r="AF181" s="6" t="n">
        <v>2</v>
      </c>
      <c r="AG181" s="4"/>
    </row>
    <row r="182" customFormat="false" ht="13.5" hidden="true" customHeight="false" outlineLevel="0" collapsed="false">
      <c r="A182" s="4" t="s">
        <v>933</v>
      </c>
      <c r="B182" s="5" t="s">
        <v>934</v>
      </c>
      <c r="C182" s="6" t="n">
        <v>340033</v>
      </c>
      <c r="D182" s="5" t="s">
        <v>935</v>
      </c>
      <c r="E182" s="5" t="s">
        <v>936</v>
      </c>
      <c r="F182" s="4" t="n">
        <v>195017</v>
      </c>
      <c r="G182" s="6"/>
      <c r="H182" s="4" t="s">
        <v>82</v>
      </c>
      <c r="I182" s="4" t="s">
        <v>176</v>
      </c>
      <c r="J182" s="6" t="n">
        <v>3</v>
      </c>
      <c r="K182" s="5" t="s">
        <v>177</v>
      </c>
      <c r="L182" s="5" t="s">
        <v>608</v>
      </c>
      <c r="M182" s="4" t="n">
        <v>48</v>
      </c>
      <c r="N182" s="4" t="n">
        <v>8</v>
      </c>
      <c r="O182" s="4" t="n">
        <v>48</v>
      </c>
      <c r="P182" s="4" t="s">
        <v>41</v>
      </c>
      <c r="Q182" s="4" t="s">
        <v>937</v>
      </c>
      <c r="R182" s="4" t="n">
        <v>31</v>
      </c>
      <c r="S182" s="4" t="n">
        <v>30</v>
      </c>
      <c r="T182" s="5" t="s">
        <v>43</v>
      </c>
      <c r="U182" s="5" t="s">
        <v>44</v>
      </c>
      <c r="V182" s="5" t="s">
        <v>45</v>
      </c>
      <c r="W182" s="4"/>
      <c r="X182" s="5" t="s">
        <v>422</v>
      </c>
      <c r="Y182" s="5" t="s">
        <v>47</v>
      </c>
      <c r="Z182" s="5" t="s">
        <v>48</v>
      </c>
      <c r="AA182" s="6" t="n">
        <v>1</v>
      </c>
      <c r="AB182" s="5" t="s">
        <v>280</v>
      </c>
      <c r="AC182" s="4"/>
      <c r="AD182" s="4" t="n">
        <v>1</v>
      </c>
      <c r="AE182" s="4" t="s">
        <v>50</v>
      </c>
      <c r="AF182" s="6" t="n">
        <v>2</v>
      </c>
      <c r="AG182" s="4"/>
    </row>
    <row r="183" customFormat="false" ht="13.5" hidden="true" customHeight="false" outlineLevel="0" collapsed="false">
      <c r="A183" s="4" t="s">
        <v>675</v>
      </c>
      <c r="B183" s="5" t="s">
        <v>676</v>
      </c>
      <c r="C183" s="6" t="n">
        <v>340055</v>
      </c>
      <c r="D183" s="5" t="s">
        <v>53</v>
      </c>
      <c r="E183" s="5" t="s">
        <v>54</v>
      </c>
      <c r="F183" s="4" t="n">
        <v>102084</v>
      </c>
      <c r="G183" s="6"/>
      <c r="H183" s="4" t="s">
        <v>199</v>
      </c>
      <c r="I183" s="4" t="s">
        <v>38</v>
      </c>
      <c r="J183" s="6" t="n">
        <v>2.5</v>
      </c>
      <c r="K183" s="5" t="s">
        <v>938</v>
      </c>
      <c r="L183" s="4" t="s">
        <v>939</v>
      </c>
      <c r="M183" s="4" t="n">
        <v>42</v>
      </c>
      <c r="N183" s="4" t="n">
        <v>22</v>
      </c>
      <c r="O183" s="4" t="s">
        <v>41</v>
      </c>
      <c r="P183" s="4" t="s">
        <v>41</v>
      </c>
      <c r="Q183" s="4" t="s">
        <v>940</v>
      </c>
      <c r="R183" s="4" t="n">
        <v>27</v>
      </c>
      <c r="S183" s="4" t="n">
        <v>28</v>
      </c>
      <c r="T183" s="5" t="s">
        <v>43</v>
      </c>
      <c r="U183" s="5" t="s">
        <v>44</v>
      </c>
      <c r="V183" s="5" t="s">
        <v>45</v>
      </c>
      <c r="W183" s="4"/>
      <c r="X183" s="5" t="s">
        <v>613</v>
      </c>
      <c r="Y183" s="5" t="s">
        <v>47</v>
      </c>
      <c r="Z183" s="5" t="s">
        <v>48</v>
      </c>
      <c r="AA183" s="6" t="n">
        <v>1</v>
      </c>
      <c r="AB183" s="5" t="s">
        <v>59</v>
      </c>
      <c r="AC183" s="4"/>
      <c r="AD183" s="4" t="n">
        <v>1</v>
      </c>
      <c r="AE183" s="4" t="s">
        <v>50</v>
      </c>
      <c r="AF183" s="6" t="n">
        <v>2</v>
      </c>
      <c r="AG183" s="4"/>
    </row>
    <row r="184" customFormat="false" ht="13.5" hidden="true" customHeight="false" outlineLevel="0" collapsed="false">
      <c r="A184" s="4" t="s">
        <v>60</v>
      </c>
      <c r="B184" s="5" t="s">
        <v>61</v>
      </c>
      <c r="C184" s="6" t="n">
        <v>340030</v>
      </c>
      <c r="D184" s="5" t="s">
        <v>941</v>
      </c>
      <c r="E184" s="5" t="s">
        <v>54</v>
      </c>
      <c r="F184" s="4" t="n">
        <v>198023</v>
      </c>
      <c r="G184" s="6"/>
      <c r="H184" s="4" t="s">
        <v>37</v>
      </c>
      <c r="I184" s="4" t="s">
        <v>38</v>
      </c>
      <c r="J184" s="6" t="n">
        <v>3</v>
      </c>
      <c r="K184" s="5" t="s">
        <v>39</v>
      </c>
      <c r="L184" s="5" t="s">
        <v>65</v>
      </c>
      <c r="M184" s="4" t="n">
        <v>48</v>
      </c>
      <c r="N184" s="4" t="n">
        <v>20</v>
      </c>
      <c r="O184" s="4" t="n">
        <v>28</v>
      </c>
      <c r="P184" s="4" t="s">
        <v>41</v>
      </c>
      <c r="Q184" s="4" t="s">
        <v>942</v>
      </c>
      <c r="R184" s="4" t="n">
        <v>30</v>
      </c>
      <c r="S184" s="4" t="n">
        <v>30</v>
      </c>
      <c r="T184" s="5" t="s">
        <v>43</v>
      </c>
      <c r="U184" s="5" t="s">
        <v>44</v>
      </c>
      <c r="V184" s="5" t="s">
        <v>45</v>
      </c>
      <c r="W184" s="4"/>
      <c r="X184" s="5" t="s">
        <v>78</v>
      </c>
      <c r="Y184" s="5" t="s">
        <v>47</v>
      </c>
      <c r="Z184" s="5" t="s">
        <v>48</v>
      </c>
      <c r="AA184" s="6" t="n">
        <v>1</v>
      </c>
      <c r="AB184" s="5" t="s">
        <v>68</v>
      </c>
      <c r="AC184" s="4"/>
      <c r="AD184" s="4" t="n">
        <v>1</v>
      </c>
      <c r="AE184" s="4" t="s">
        <v>50</v>
      </c>
      <c r="AF184" s="6" t="n">
        <v>2</v>
      </c>
      <c r="AG184" s="4"/>
    </row>
    <row r="185" customFormat="false" ht="13.5" hidden="true" customHeight="false" outlineLevel="0" collapsed="false">
      <c r="A185" s="4" t="s">
        <v>69</v>
      </c>
      <c r="B185" s="5" t="s">
        <v>70</v>
      </c>
      <c r="C185" s="6" t="n">
        <v>340073</v>
      </c>
      <c r="D185" s="5" t="s">
        <v>943</v>
      </c>
      <c r="E185" s="5" t="s">
        <v>54</v>
      </c>
      <c r="F185" s="4" t="n">
        <v>103124</v>
      </c>
      <c r="G185" s="6"/>
      <c r="H185" s="4" t="s">
        <v>37</v>
      </c>
      <c r="I185" s="4" t="s">
        <v>72</v>
      </c>
      <c r="J185" s="6" t="n">
        <v>4</v>
      </c>
      <c r="K185" s="5" t="s">
        <v>73</v>
      </c>
      <c r="L185" s="4" t="s">
        <v>703</v>
      </c>
      <c r="M185" s="4" t="n">
        <v>64</v>
      </c>
      <c r="N185" s="4" t="n">
        <v>34</v>
      </c>
      <c r="O185" s="4" t="s">
        <v>41</v>
      </c>
      <c r="P185" s="4" t="s">
        <v>41</v>
      </c>
      <c r="Q185" s="4" t="s">
        <v>944</v>
      </c>
      <c r="R185" s="4" t="n">
        <v>29</v>
      </c>
      <c r="S185" s="4" t="n">
        <v>29</v>
      </c>
      <c r="T185" s="5" t="s">
        <v>43</v>
      </c>
      <c r="U185" s="5" t="s">
        <v>44</v>
      </c>
      <c r="V185" s="5" t="s">
        <v>45</v>
      </c>
      <c r="W185" s="4"/>
      <c r="X185" s="5" t="s">
        <v>67</v>
      </c>
      <c r="Y185" s="5" t="s">
        <v>47</v>
      </c>
      <c r="Z185" s="5" t="s">
        <v>48</v>
      </c>
      <c r="AA185" s="6" t="n">
        <v>1</v>
      </c>
      <c r="AB185" s="5" t="s">
        <v>59</v>
      </c>
      <c r="AC185" s="4"/>
      <c r="AD185" s="4" t="n">
        <v>1</v>
      </c>
      <c r="AE185" s="4" t="s">
        <v>50</v>
      </c>
      <c r="AF185" s="6" t="n">
        <v>2</v>
      </c>
      <c r="AG185" s="4"/>
    </row>
    <row r="186" customFormat="false" ht="13.5" hidden="true" customHeight="false" outlineLevel="0" collapsed="false">
      <c r="A186" s="4" t="s">
        <v>684</v>
      </c>
      <c r="B186" s="5" t="s">
        <v>685</v>
      </c>
      <c r="C186" s="6" t="n">
        <v>116062</v>
      </c>
      <c r="D186" s="5" t="s">
        <v>686</v>
      </c>
      <c r="E186" s="4"/>
      <c r="F186" s="4" t="n">
        <v>116062</v>
      </c>
      <c r="G186" s="6"/>
      <c r="H186" s="4" t="s">
        <v>199</v>
      </c>
      <c r="I186" s="4" t="s">
        <v>263</v>
      </c>
      <c r="J186" s="6" t="n">
        <v>2.5</v>
      </c>
      <c r="K186" s="5" t="s">
        <v>945</v>
      </c>
      <c r="L186" s="4" t="s">
        <v>946</v>
      </c>
      <c r="M186" s="4" t="n">
        <v>42</v>
      </c>
      <c r="N186" s="4" t="n">
        <v>22</v>
      </c>
      <c r="O186" s="4" t="s">
        <v>41</v>
      </c>
      <c r="P186" s="4" t="s">
        <v>41</v>
      </c>
      <c r="Q186" s="4" t="s">
        <v>947</v>
      </c>
      <c r="R186" s="4" t="n">
        <v>26</v>
      </c>
      <c r="S186" s="4" t="n">
        <v>26</v>
      </c>
      <c r="T186" s="5" t="s">
        <v>43</v>
      </c>
      <c r="U186" s="5" t="s">
        <v>44</v>
      </c>
      <c r="V186" s="5" t="s">
        <v>690</v>
      </c>
      <c r="W186" s="4"/>
      <c r="X186" s="5" t="s">
        <v>948</v>
      </c>
      <c r="Y186" s="5" t="s">
        <v>47</v>
      </c>
      <c r="Z186" s="5" t="s">
        <v>48</v>
      </c>
      <c r="AA186" s="6" t="n">
        <v>1</v>
      </c>
      <c r="AB186" s="5" t="s">
        <v>483</v>
      </c>
      <c r="AC186" s="4"/>
      <c r="AD186" s="4" t="n">
        <v>1</v>
      </c>
      <c r="AE186" s="4" t="s">
        <v>50</v>
      </c>
      <c r="AF186" s="6" t="n">
        <v>2</v>
      </c>
      <c r="AG186" s="4"/>
    </row>
    <row r="187" customFormat="false" ht="13.5" hidden="true" customHeight="false" outlineLevel="0" collapsed="false">
      <c r="A187" s="4" t="s">
        <v>79</v>
      </c>
      <c r="B187" s="5" t="s">
        <v>80</v>
      </c>
      <c r="C187" s="6" t="n">
        <v>114072</v>
      </c>
      <c r="D187" s="5" t="s">
        <v>692</v>
      </c>
      <c r="E187" s="5" t="s">
        <v>54</v>
      </c>
      <c r="F187" s="4" t="n">
        <v>114072</v>
      </c>
      <c r="G187" s="6"/>
      <c r="H187" s="4" t="s">
        <v>82</v>
      </c>
      <c r="I187" s="4" t="s">
        <v>83</v>
      </c>
      <c r="J187" s="6" t="n">
        <v>3.5</v>
      </c>
      <c r="K187" s="5" t="s">
        <v>270</v>
      </c>
      <c r="L187" s="4" t="s">
        <v>694</v>
      </c>
      <c r="M187" s="4" t="n">
        <v>56</v>
      </c>
      <c r="N187" s="4" t="n">
        <v>32</v>
      </c>
      <c r="O187" s="4" t="s">
        <v>41</v>
      </c>
      <c r="P187" s="4" t="s">
        <v>41</v>
      </c>
      <c r="Q187" s="4" t="s">
        <v>949</v>
      </c>
      <c r="R187" s="4" t="n">
        <v>33</v>
      </c>
      <c r="S187" s="4" t="n">
        <v>35</v>
      </c>
      <c r="T187" s="5" t="s">
        <v>43</v>
      </c>
      <c r="U187" s="5" t="s">
        <v>44</v>
      </c>
      <c r="V187" s="5" t="s">
        <v>45</v>
      </c>
      <c r="W187" s="4"/>
      <c r="X187" s="5" t="s">
        <v>854</v>
      </c>
      <c r="Y187" s="5" t="s">
        <v>47</v>
      </c>
      <c r="Z187" s="5" t="s">
        <v>48</v>
      </c>
      <c r="AA187" s="6" t="n">
        <v>1</v>
      </c>
      <c r="AB187" s="5" t="s">
        <v>49</v>
      </c>
      <c r="AC187" s="4"/>
      <c r="AD187" s="4" t="n">
        <v>1</v>
      </c>
      <c r="AE187" s="4" t="s">
        <v>50</v>
      </c>
      <c r="AF187" s="6" t="n">
        <v>2</v>
      </c>
      <c r="AG187" s="4"/>
    </row>
    <row r="188" customFormat="false" ht="13.5" hidden="true" customHeight="false" outlineLevel="0" collapsed="false">
      <c r="A188" s="4" t="s">
        <v>950</v>
      </c>
      <c r="B188" s="5" t="s">
        <v>951</v>
      </c>
      <c r="C188" s="6" t="n">
        <v>340100</v>
      </c>
      <c r="D188" s="5" t="s">
        <v>952</v>
      </c>
      <c r="E188" s="5" t="s">
        <v>54</v>
      </c>
      <c r="F188" s="4" t="n">
        <v>107050</v>
      </c>
      <c r="G188" s="6"/>
      <c r="H188" s="4" t="s">
        <v>124</v>
      </c>
      <c r="I188" s="4" t="s">
        <v>500</v>
      </c>
      <c r="J188" s="6" t="n">
        <v>3</v>
      </c>
      <c r="K188" s="5" t="s">
        <v>953</v>
      </c>
      <c r="L188" s="4" t="s">
        <v>954</v>
      </c>
      <c r="M188" s="4" t="n">
        <v>48</v>
      </c>
      <c r="N188" s="4" t="n">
        <v>24</v>
      </c>
      <c r="O188" s="4" t="s">
        <v>41</v>
      </c>
      <c r="P188" s="4" t="s">
        <v>41</v>
      </c>
      <c r="Q188" s="4" t="s">
        <v>955</v>
      </c>
      <c r="R188" s="4" t="n">
        <v>31</v>
      </c>
      <c r="S188" s="4" t="n">
        <v>32</v>
      </c>
      <c r="T188" s="5" t="s">
        <v>43</v>
      </c>
      <c r="U188" s="5" t="s">
        <v>44</v>
      </c>
      <c r="V188" s="5" t="s">
        <v>45</v>
      </c>
      <c r="W188" s="4"/>
      <c r="X188" s="5" t="s">
        <v>104</v>
      </c>
      <c r="Y188" s="5" t="s">
        <v>47</v>
      </c>
      <c r="Z188" s="5" t="s">
        <v>48</v>
      </c>
      <c r="AA188" s="6" t="n">
        <v>1</v>
      </c>
      <c r="AB188" s="5" t="s">
        <v>49</v>
      </c>
      <c r="AC188" s="4"/>
      <c r="AD188" s="4" t="n">
        <v>1</v>
      </c>
      <c r="AE188" s="4" t="s">
        <v>50</v>
      </c>
      <c r="AF188" s="6" t="n">
        <v>2</v>
      </c>
      <c r="AG188" s="4"/>
    </row>
    <row r="189" customFormat="false" ht="13.5" hidden="true" customHeight="false" outlineLevel="0" collapsed="false">
      <c r="A189" s="4" t="s">
        <v>956</v>
      </c>
      <c r="B189" s="5" t="s">
        <v>487</v>
      </c>
      <c r="C189" s="6" t="n">
        <v>340085</v>
      </c>
      <c r="D189" s="5" t="s">
        <v>650</v>
      </c>
      <c r="E189" s="5" t="s">
        <v>36</v>
      </c>
      <c r="F189" s="4" t="n">
        <v>103245</v>
      </c>
      <c r="G189" s="6"/>
      <c r="H189" s="4" t="s">
        <v>82</v>
      </c>
      <c r="I189" s="4" t="s">
        <v>169</v>
      </c>
      <c r="J189" s="6" t="n">
        <v>2</v>
      </c>
      <c r="K189" s="5" t="s">
        <v>957</v>
      </c>
      <c r="L189" s="4" t="s">
        <v>958</v>
      </c>
      <c r="M189" s="4" t="n">
        <v>32</v>
      </c>
      <c r="N189" s="4" t="n">
        <v>20</v>
      </c>
      <c r="O189" s="4" t="s">
        <v>41</v>
      </c>
      <c r="P189" s="4" t="s">
        <v>41</v>
      </c>
      <c r="Q189" s="4" t="s">
        <v>959</v>
      </c>
      <c r="R189" s="4" t="n">
        <v>26</v>
      </c>
      <c r="S189" s="4" t="n">
        <v>25</v>
      </c>
      <c r="T189" s="5" t="s">
        <v>43</v>
      </c>
      <c r="U189" s="5" t="s">
        <v>44</v>
      </c>
      <c r="V189" s="5" t="s">
        <v>45</v>
      </c>
      <c r="W189" s="4"/>
      <c r="X189" s="5" t="s">
        <v>120</v>
      </c>
      <c r="Y189" s="5" t="s">
        <v>47</v>
      </c>
      <c r="Z189" s="5" t="s">
        <v>48</v>
      </c>
      <c r="AA189" s="6" t="n">
        <v>1</v>
      </c>
      <c r="AB189" s="5" t="s">
        <v>49</v>
      </c>
      <c r="AC189" s="4"/>
      <c r="AD189" s="4" t="n">
        <v>1</v>
      </c>
      <c r="AE189" s="4" t="s">
        <v>50</v>
      </c>
      <c r="AF189" s="6" t="n">
        <v>2</v>
      </c>
      <c r="AG189" s="4"/>
    </row>
    <row r="190" customFormat="false" ht="13.5" hidden="true" customHeight="false" outlineLevel="0" collapsed="false">
      <c r="A190" s="4" t="s">
        <v>138</v>
      </c>
      <c r="B190" s="5" t="s">
        <v>139</v>
      </c>
      <c r="C190" s="6" t="n">
        <v>340018</v>
      </c>
      <c r="D190" s="5" t="s">
        <v>140</v>
      </c>
      <c r="E190" s="5" t="s">
        <v>54</v>
      </c>
      <c r="F190" s="4" t="n">
        <v>193019</v>
      </c>
      <c r="G190" s="6"/>
      <c r="H190" s="4" t="s">
        <v>124</v>
      </c>
      <c r="I190" s="4" t="s">
        <v>55</v>
      </c>
      <c r="J190" s="6" t="n">
        <v>2</v>
      </c>
      <c r="K190" s="5" t="s">
        <v>960</v>
      </c>
      <c r="L190" s="4" t="s">
        <v>961</v>
      </c>
      <c r="M190" s="4" t="n">
        <v>36</v>
      </c>
      <c r="N190" s="4" t="n">
        <v>16</v>
      </c>
      <c r="O190" s="4" t="s">
        <v>41</v>
      </c>
      <c r="P190" s="4" t="s">
        <v>41</v>
      </c>
      <c r="Q190" s="4" t="s">
        <v>962</v>
      </c>
      <c r="R190" s="4" t="n">
        <v>25</v>
      </c>
      <c r="S190" s="4" t="n">
        <v>24</v>
      </c>
      <c r="T190" s="5" t="s">
        <v>43</v>
      </c>
      <c r="U190" s="5" t="s">
        <v>136</v>
      </c>
      <c r="V190" s="5" t="s">
        <v>45</v>
      </c>
      <c r="W190" s="4"/>
      <c r="X190" s="5" t="s">
        <v>156</v>
      </c>
      <c r="Y190" s="5" t="s">
        <v>47</v>
      </c>
      <c r="Z190" s="5" t="s">
        <v>48</v>
      </c>
      <c r="AA190" s="6" t="n">
        <v>3</v>
      </c>
      <c r="AB190" s="5" t="s">
        <v>59</v>
      </c>
      <c r="AC190" s="4"/>
      <c r="AD190" s="4" t="n">
        <v>1</v>
      </c>
      <c r="AE190" s="4" t="s">
        <v>50</v>
      </c>
      <c r="AF190" s="6" t="n">
        <v>2</v>
      </c>
      <c r="AG190" s="4"/>
    </row>
    <row r="191" customFormat="false" ht="13.5" hidden="true" customHeight="false" outlineLevel="0" collapsed="false">
      <c r="A191" s="4" t="s">
        <v>707</v>
      </c>
      <c r="B191" s="5" t="s">
        <v>708</v>
      </c>
      <c r="C191" s="6" t="n">
        <v>340067</v>
      </c>
      <c r="D191" s="5" t="s">
        <v>206</v>
      </c>
      <c r="E191" s="5" t="s">
        <v>54</v>
      </c>
      <c r="F191" s="4" t="n">
        <v>103078</v>
      </c>
      <c r="G191" s="6"/>
      <c r="H191" s="4" t="s">
        <v>115</v>
      </c>
      <c r="I191" s="4" t="s">
        <v>108</v>
      </c>
      <c r="J191" s="6" t="n">
        <v>2</v>
      </c>
      <c r="K191" s="5" t="s">
        <v>509</v>
      </c>
      <c r="L191" s="4" t="s">
        <v>963</v>
      </c>
      <c r="M191" s="4" t="n">
        <v>32</v>
      </c>
      <c r="N191" s="4" t="n">
        <v>28</v>
      </c>
      <c r="O191" s="4" t="s">
        <v>41</v>
      </c>
      <c r="P191" s="4" t="s">
        <v>41</v>
      </c>
      <c r="Q191" s="4" t="s">
        <v>964</v>
      </c>
      <c r="R191" s="4" t="n">
        <v>25</v>
      </c>
      <c r="S191" s="4" t="n">
        <v>24</v>
      </c>
      <c r="T191" s="5" t="s">
        <v>43</v>
      </c>
      <c r="U191" s="5" t="s">
        <v>136</v>
      </c>
      <c r="V191" s="5" t="s">
        <v>45</v>
      </c>
      <c r="W191" s="4"/>
      <c r="X191" s="5" t="s">
        <v>156</v>
      </c>
      <c r="Y191" s="5" t="s">
        <v>47</v>
      </c>
      <c r="Z191" s="5" t="s">
        <v>48</v>
      </c>
      <c r="AA191" s="6" t="n">
        <v>3</v>
      </c>
      <c r="AB191" s="5" t="s">
        <v>59</v>
      </c>
      <c r="AC191" s="4"/>
      <c r="AD191" s="4" t="n">
        <v>1</v>
      </c>
      <c r="AE191" s="4" t="s">
        <v>50</v>
      </c>
      <c r="AF191" s="6" t="n">
        <v>2</v>
      </c>
      <c r="AG191" s="4"/>
    </row>
    <row r="192" customFormat="false" ht="13.5" hidden="true" customHeight="false" outlineLevel="0" collapsed="false">
      <c r="A192" s="4" t="s">
        <v>725</v>
      </c>
      <c r="B192" s="5" t="s">
        <v>726</v>
      </c>
      <c r="C192" s="6" t="n">
        <v>340077</v>
      </c>
      <c r="D192" s="5" t="s">
        <v>283</v>
      </c>
      <c r="E192" s="5" t="s">
        <v>36</v>
      </c>
      <c r="F192" s="4" t="n">
        <v>103271</v>
      </c>
      <c r="G192" s="6"/>
      <c r="H192" s="4" t="s">
        <v>82</v>
      </c>
      <c r="I192" s="4" t="s">
        <v>222</v>
      </c>
      <c r="J192" s="6" t="n">
        <v>3</v>
      </c>
      <c r="K192" s="5" t="s">
        <v>965</v>
      </c>
      <c r="L192" s="4" t="s">
        <v>728</v>
      </c>
      <c r="M192" s="4" t="n">
        <v>48</v>
      </c>
      <c r="N192" s="4" t="n">
        <v>24</v>
      </c>
      <c r="O192" s="4" t="s">
        <v>41</v>
      </c>
      <c r="P192" s="4" t="s">
        <v>41</v>
      </c>
      <c r="Q192" s="4" t="s">
        <v>966</v>
      </c>
      <c r="R192" s="4" t="n">
        <v>28</v>
      </c>
      <c r="S192" s="4" t="n">
        <v>29</v>
      </c>
      <c r="T192" s="5" t="s">
        <v>43</v>
      </c>
      <c r="U192" s="5" t="s">
        <v>136</v>
      </c>
      <c r="V192" s="5" t="s">
        <v>45</v>
      </c>
      <c r="W192" s="4"/>
      <c r="X192" s="5" t="s">
        <v>173</v>
      </c>
      <c r="Y192" s="5" t="s">
        <v>47</v>
      </c>
      <c r="Z192" s="5" t="s">
        <v>48</v>
      </c>
      <c r="AA192" s="6" t="n">
        <v>3</v>
      </c>
      <c r="AB192" s="5" t="s">
        <v>59</v>
      </c>
      <c r="AC192" s="4"/>
      <c r="AD192" s="4" t="n">
        <v>1</v>
      </c>
      <c r="AE192" s="4" t="s">
        <v>50</v>
      </c>
      <c r="AF192" s="6" t="n">
        <v>2</v>
      </c>
      <c r="AG192" s="4"/>
    </row>
    <row r="193" customFormat="false" ht="13.5" hidden="true" customHeight="false" outlineLevel="0" collapsed="false">
      <c r="A193" s="4" t="s">
        <v>181</v>
      </c>
      <c r="B193" s="5" t="s">
        <v>182</v>
      </c>
      <c r="C193" s="6" t="n">
        <v>340044</v>
      </c>
      <c r="D193" s="5" t="s">
        <v>183</v>
      </c>
      <c r="E193" s="5" t="s">
        <v>54</v>
      </c>
      <c r="F193" s="4" t="n">
        <v>101041</v>
      </c>
      <c r="G193" s="6"/>
      <c r="H193" s="4" t="s">
        <v>82</v>
      </c>
      <c r="I193" s="4" t="s">
        <v>184</v>
      </c>
      <c r="J193" s="6" t="n">
        <v>3</v>
      </c>
      <c r="K193" s="5" t="s">
        <v>426</v>
      </c>
      <c r="L193" s="5" t="s">
        <v>186</v>
      </c>
      <c r="M193" s="4" t="n">
        <v>48</v>
      </c>
      <c r="N193" s="4" t="n">
        <v>24</v>
      </c>
      <c r="O193" s="4" t="s">
        <v>41</v>
      </c>
      <c r="P193" s="4" t="s">
        <v>41</v>
      </c>
      <c r="Q193" s="4" t="s">
        <v>967</v>
      </c>
      <c r="R193" s="4" t="n">
        <v>27</v>
      </c>
      <c r="S193" s="4" t="n">
        <v>26</v>
      </c>
      <c r="T193" s="5" t="s">
        <v>43</v>
      </c>
      <c r="U193" s="5" t="s">
        <v>136</v>
      </c>
      <c r="V193" s="5" t="s">
        <v>45</v>
      </c>
      <c r="W193" s="4"/>
      <c r="X193" s="5" t="s">
        <v>716</v>
      </c>
      <c r="Y193" s="5" t="s">
        <v>47</v>
      </c>
      <c r="Z193" s="5" t="s">
        <v>48</v>
      </c>
      <c r="AA193" s="6" t="n">
        <v>3</v>
      </c>
      <c r="AB193" s="5" t="s">
        <v>68</v>
      </c>
      <c r="AC193" s="4"/>
      <c r="AD193" s="4" t="n">
        <v>1</v>
      </c>
      <c r="AE193" s="4" t="s">
        <v>50</v>
      </c>
      <c r="AF193" s="6" t="n">
        <v>2</v>
      </c>
      <c r="AG193" s="4"/>
    </row>
    <row r="194" customFormat="false" ht="13.5" hidden="true" customHeight="false" outlineLevel="0" collapsed="false">
      <c r="A194" s="4" t="s">
        <v>189</v>
      </c>
      <c r="B194" s="5" t="s">
        <v>190</v>
      </c>
      <c r="C194" s="6" t="n">
        <v>340071</v>
      </c>
      <c r="D194" s="5" t="s">
        <v>545</v>
      </c>
      <c r="E194" s="5" t="s">
        <v>54</v>
      </c>
      <c r="F194" s="4" t="n">
        <v>103122</v>
      </c>
      <c r="G194" s="6"/>
      <c r="H194" s="4" t="s">
        <v>124</v>
      </c>
      <c r="I194" s="4" t="s">
        <v>169</v>
      </c>
      <c r="J194" s="6" t="n">
        <v>3</v>
      </c>
      <c r="K194" s="5" t="s">
        <v>968</v>
      </c>
      <c r="L194" s="4" t="s">
        <v>154</v>
      </c>
      <c r="M194" s="4" t="n">
        <v>48</v>
      </c>
      <c r="N194" s="4" t="n">
        <v>24</v>
      </c>
      <c r="O194" s="4" t="s">
        <v>41</v>
      </c>
      <c r="P194" s="4" t="s">
        <v>41</v>
      </c>
      <c r="Q194" s="4" t="s">
        <v>969</v>
      </c>
      <c r="R194" s="4" t="n">
        <v>32</v>
      </c>
      <c r="S194" s="4" t="n">
        <v>32</v>
      </c>
      <c r="T194" s="5" t="s">
        <v>43</v>
      </c>
      <c r="U194" s="5" t="s">
        <v>136</v>
      </c>
      <c r="V194" s="5" t="s">
        <v>45</v>
      </c>
      <c r="W194" s="4"/>
      <c r="X194" s="5" t="s">
        <v>970</v>
      </c>
      <c r="Y194" s="5" t="s">
        <v>47</v>
      </c>
      <c r="Z194" s="5" t="s">
        <v>48</v>
      </c>
      <c r="AA194" s="6" t="n">
        <v>3</v>
      </c>
      <c r="AB194" s="5" t="s">
        <v>59</v>
      </c>
      <c r="AC194" s="4"/>
      <c r="AD194" s="4" t="n">
        <v>1</v>
      </c>
      <c r="AE194" s="4" t="s">
        <v>50</v>
      </c>
      <c r="AF194" s="6" t="n">
        <v>2</v>
      </c>
      <c r="AG194" s="4"/>
    </row>
    <row r="195" customFormat="false" ht="13.5" hidden="true" customHeight="false" outlineLevel="0" collapsed="false">
      <c r="A195" s="4" t="s">
        <v>971</v>
      </c>
      <c r="B195" s="5" t="s">
        <v>972</v>
      </c>
      <c r="C195" s="6" t="n">
        <v>349866</v>
      </c>
      <c r="D195" s="5" t="s">
        <v>843</v>
      </c>
      <c r="E195" s="5" t="s">
        <v>54</v>
      </c>
      <c r="F195" s="4" t="n">
        <v>106014</v>
      </c>
      <c r="G195" s="6"/>
      <c r="H195" s="4" t="s">
        <v>199</v>
      </c>
      <c r="I195" s="4" t="s">
        <v>973</v>
      </c>
      <c r="J195" s="6" t="n">
        <v>2.5</v>
      </c>
      <c r="K195" s="5" t="s">
        <v>974</v>
      </c>
      <c r="L195" s="4" t="s">
        <v>975</v>
      </c>
      <c r="M195" s="4" t="n">
        <v>42</v>
      </c>
      <c r="N195" s="4" t="n">
        <v>30</v>
      </c>
      <c r="O195" s="4" t="s">
        <v>41</v>
      </c>
      <c r="P195" s="4" t="s">
        <v>41</v>
      </c>
      <c r="Q195" s="4" t="s">
        <v>976</v>
      </c>
      <c r="R195" s="4" t="n">
        <v>27</v>
      </c>
      <c r="S195" s="4" t="n">
        <v>29</v>
      </c>
      <c r="T195" s="5" t="s">
        <v>43</v>
      </c>
      <c r="U195" s="5" t="s">
        <v>136</v>
      </c>
      <c r="V195" s="5" t="s">
        <v>45</v>
      </c>
      <c r="W195" s="4"/>
      <c r="X195" s="5" t="s">
        <v>733</v>
      </c>
      <c r="Y195" s="5" t="s">
        <v>47</v>
      </c>
      <c r="Z195" s="5" t="s">
        <v>48</v>
      </c>
      <c r="AA195" s="6" t="n">
        <v>3</v>
      </c>
      <c r="AB195" s="5" t="s">
        <v>280</v>
      </c>
      <c r="AC195" s="4"/>
      <c r="AD195" s="4" t="n">
        <v>1</v>
      </c>
      <c r="AE195" s="4" t="s">
        <v>50</v>
      </c>
      <c r="AF195" s="6" t="n">
        <v>2</v>
      </c>
      <c r="AG195" s="4"/>
    </row>
    <row r="196" customFormat="false" ht="13.5" hidden="true" customHeight="false" outlineLevel="0" collapsed="false">
      <c r="A196" s="4" t="s">
        <v>977</v>
      </c>
      <c r="B196" s="5" t="s">
        <v>978</v>
      </c>
      <c r="C196" s="6" t="n">
        <v>340099</v>
      </c>
      <c r="D196" s="5" t="s">
        <v>322</v>
      </c>
      <c r="E196" s="5" t="s">
        <v>36</v>
      </c>
      <c r="F196" s="4" t="n">
        <v>107055</v>
      </c>
      <c r="G196" s="6"/>
      <c r="H196" s="4" t="s">
        <v>115</v>
      </c>
      <c r="I196" s="4" t="s">
        <v>979</v>
      </c>
      <c r="J196" s="6" t="n">
        <v>3</v>
      </c>
      <c r="K196" s="5" t="s">
        <v>980</v>
      </c>
      <c r="L196" s="4" t="s">
        <v>134</v>
      </c>
      <c r="M196" s="4" t="n">
        <v>48</v>
      </c>
      <c r="N196" s="4" t="n">
        <v>20</v>
      </c>
      <c r="O196" s="4" t="s">
        <v>41</v>
      </c>
      <c r="P196" s="4" t="s">
        <v>41</v>
      </c>
      <c r="Q196" s="4" t="s">
        <v>981</v>
      </c>
      <c r="R196" s="4" t="n">
        <v>28</v>
      </c>
      <c r="S196" s="4" t="n">
        <v>25</v>
      </c>
      <c r="T196" s="5" t="s">
        <v>43</v>
      </c>
      <c r="U196" s="5" t="s">
        <v>136</v>
      </c>
      <c r="V196" s="5" t="s">
        <v>45</v>
      </c>
      <c r="W196" s="4"/>
      <c r="X196" s="5" t="s">
        <v>203</v>
      </c>
      <c r="Y196" s="5" t="s">
        <v>47</v>
      </c>
      <c r="Z196" s="5" t="s">
        <v>48</v>
      </c>
      <c r="AA196" s="6" t="n">
        <v>3</v>
      </c>
      <c r="AB196" s="5" t="s">
        <v>59</v>
      </c>
      <c r="AC196" s="4"/>
      <c r="AD196" s="4" t="n">
        <v>1</v>
      </c>
      <c r="AE196" s="4" t="s">
        <v>50</v>
      </c>
      <c r="AF196" s="6" t="n">
        <v>2</v>
      </c>
      <c r="AG196" s="4"/>
    </row>
    <row r="197" customFormat="false" ht="13.5" hidden="true" customHeight="false" outlineLevel="0" collapsed="false">
      <c r="A197" s="4" t="s">
        <v>982</v>
      </c>
      <c r="B197" s="5" t="s">
        <v>983</v>
      </c>
      <c r="C197" s="6" t="n">
        <v>349887</v>
      </c>
      <c r="D197" s="5" t="s">
        <v>664</v>
      </c>
      <c r="E197" s="5" t="s">
        <v>54</v>
      </c>
      <c r="F197" s="4" t="n">
        <v>105051</v>
      </c>
      <c r="G197" s="6"/>
      <c r="H197" s="4" t="s">
        <v>82</v>
      </c>
      <c r="I197" s="4" t="s">
        <v>263</v>
      </c>
      <c r="J197" s="6" t="n">
        <v>1.5</v>
      </c>
      <c r="K197" s="5" t="s">
        <v>572</v>
      </c>
      <c r="L197" s="4" t="s">
        <v>573</v>
      </c>
      <c r="M197" s="4" t="n">
        <v>24</v>
      </c>
      <c r="N197" s="4" t="n">
        <v>16</v>
      </c>
      <c r="O197" s="4" t="s">
        <v>41</v>
      </c>
      <c r="P197" s="4" t="s">
        <v>41</v>
      </c>
      <c r="Q197" s="4" t="s">
        <v>984</v>
      </c>
      <c r="R197" s="4" t="n">
        <v>24</v>
      </c>
      <c r="S197" s="4" t="n">
        <v>23</v>
      </c>
      <c r="T197" s="5" t="s">
        <v>43</v>
      </c>
      <c r="U197" s="5" t="s">
        <v>136</v>
      </c>
      <c r="V197" s="5" t="s">
        <v>45</v>
      </c>
      <c r="W197" s="4"/>
      <c r="X197" s="5" t="s">
        <v>985</v>
      </c>
      <c r="Y197" s="5" t="s">
        <v>47</v>
      </c>
      <c r="Z197" s="5" t="s">
        <v>48</v>
      </c>
      <c r="AA197" s="6" t="n">
        <v>3</v>
      </c>
      <c r="AB197" s="5" t="s">
        <v>59</v>
      </c>
      <c r="AC197" s="4"/>
      <c r="AD197" s="4" t="n">
        <v>1</v>
      </c>
      <c r="AE197" s="4" t="s">
        <v>50</v>
      </c>
      <c r="AF197" s="6" t="n">
        <v>2</v>
      </c>
      <c r="AG197" s="4"/>
    </row>
    <row r="198" customFormat="false" ht="13.5" hidden="true" customHeight="false" outlineLevel="0" collapsed="false">
      <c r="A198" s="4" t="s">
        <v>986</v>
      </c>
      <c r="B198" s="5" t="s">
        <v>987</v>
      </c>
      <c r="C198" s="6" t="n">
        <v>113026</v>
      </c>
      <c r="D198" s="5" t="s">
        <v>601</v>
      </c>
      <c r="E198" s="5" t="s">
        <v>54</v>
      </c>
      <c r="F198" s="4" t="n">
        <v>113026</v>
      </c>
      <c r="G198" s="6"/>
      <c r="H198" s="4" t="s">
        <v>221</v>
      </c>
      <c r="I198" s="4" t="s">
        <v>100</v>
      </c>
      <c r="J198" s="6" t="n">
        <v>3.5</v>
      </c>
      <c r="K198" s="5" t="s">
        <v>988</v>
      </c>
      <c r="L198" s="4" t="s">
        <v>989</v>
      </c>
      <c r="M198" s="4" t="n">
        <v>56</v>
      </c>
      <c r="N198" s="4" t="n">
        <v>32</v>
      </c>
      <c r="O198" s="4" t="s">
        <v>41</v>
      </c>
      <c r="P198" s="4" t="s">
        <v>41</v>
      </c>
      <c r="Q198" s="4" t="s">
        <v>990</v>
      </c>
      <c r="R198" s="4" t="n">
        <v>29</v>
      </c>
      <c r="S198" s="4" t="n">
        <v>33</v>
      </c>
      <c r="T198" s="5" t="s">
        <v>43</v>
      </c>
      <c r="U198" s="5" t="s">
        <v>226</v>
      </c>
      <c r="V198" s="5" t="s">
        <v>45</v>
      </c>
      <c r="W198" s="4"/>
      <c r="X198" s="5" t="s">
        <v>453</v>
      </c>
      <c r="Y198" s="5" t="s">
        <v>47</v>
      </c>
      <c r="Z198" s="5" t="s">
        <v>48</v>
      </c>
      <c r="AA198" s="6" t="n">
        <v>3</v>
      </c>
      <c r="AB198" s="5" t="s">
        <v>59</v>
      </c>
      <c r="AC198" s="4"/>
      <c r="AD198" s="4" t="n">
        <v>1</v>
      </c>
      <c r="AE198" s="4" t="s">
        <v>50</v>
      </c>
      <c r="AF198" s="6" t="n">
        <v>2</v>
      </c>
      <c r="AG198" s="4"/>
    </row>
    <row r="199" customFormat="false" ht="13.5" hidden="true" customHeight="false" outlineLevel="0" collapsed="false">
      <c r="A199" s="4" t="s">
        <v>986</v>
      </c>
      <c r="B199" s="5" t="s">
        <v>987</v>
      </c>
      <c r="C199" s="6" t="n">
        <v>113026</v>
      </c>
      <c r="D199" s="5" t="s">
        <v>601</v>
      </c>
      <c r="E199" s="5" t="s">
        <v>54</v>
      </c>
      <c r="F199" s="4" t="n">
        <v>113026</v>
      </c>
      <c r="G199" s="6"/>
      <c r="H199" s="4" t="s">
        <v>221</v>
      </c>
      <c r="I199" s="4" t="s">
        <v>108</v>
      </c>
      <c r="J199" s="6" t="n">
        <v>3.5</v>
      </c>
      <c r="K199" s="5" t="s">
        <v>991</v>
      </c>
      <c r="L199" s="4" t="s">
        <v>992</v>
      </c>
      <c r="M199" s="4" t="n">
        <v>56</v>
      </c>
      <c r="N199" s="4" t="n">
        <v>32</v>
      </c>
      <c r="O199" s="4" t="s">
        <v>41</v>
      </c>
      <c r="P199" s="4" t="s">
        <v>41</v>
      </c>
      <c r="Q199" s="4" t="s">
        <v>993</v>
      </c>
      <c r="R199" s="4" t="n">
        <v>29</v>
      </c>
      <c r="S199" s="4" t="n">
        <v>30</v>
      </c>
      <c r="T199" s="5" t="s">
        <v>43</v>
      </c>
      <c r="U199" s="5" t="s">
        <v>226</v>
      </c>
      <c r="V199" s="5" t="s">
        <v>45</v>
      </c>
      <c r="W199" s="4"/>
      <c r="X199" s="5" t="s">
        <v>227</v>
      </c>
      <c r="Y199" s="5" t="s">
        <v>47</v>
      </c>
      <c r="Z199" s="5" t="s">
        <v>48</v>
      </c>
      <c r="AA199" s="6" t="n">
        <v>3</v>
      </c>
      <c r="AB199" s="5" t="s">
        <v>59</v>
      </c>
      <c r="AC199" s="4"/>
      <c r="AD199" s="4" t="n">
        <v>1</v>
      </c>
      <c r="AE199" s="4" t="s">
        <v>50</v>
      </c>
      <c r="AF199" s="6" t="n">
        <v>2</v>
      </c>
      <c r="AG199" s="4"/>
    </row>
    <row r="200" customFormat="false" ht="13.5" hidden="true" customHeight="false" outlineLevel="0" collapsed="false">
      <c r="A200" s="4" t="s">
        <v>237</v>
      </c>
      <c r="B200" s="5" t="s">
        <v>238</v>
      </c>
      <c r="C200" s="6" t="n">
        <v>114012</v>
      </c>
      <c r="D200" s="5" t="s">
        <v>220</v>
      </c>
      <c r="E200" s="5" t="s">
        <v>54</v>
      </c>
      <c r="F200" s="4" t="n">
        <v>114012</v>
      </c>
      <c r="G200" s="6"/>
      <c r="H200" s="4" t="s">
        <v>115</v>
      </c>
      <c r="I200" s="4" t="s">
        <v>108</v>
      </c>
      <c r="J200" s="6" t="n">
        <v>2</v>
      </c>
      <c r="K200" s="5" t="s">
        <v>507</v>
      </c>
      <c r="L200" s="4" t="s">
        <v>413</v>
      </c>
      <c r="M200" s="4" t="n">
        <v>32</v>
      </c>
      <c r="N200" s="4" t="n">
        <v>32</v>
      </c>
      <c r="O200" s="4" t="s">
        <v>41</v>
      </c>
      <c r="P200" s="4" t="s">
        <v>41</v>
      </c>
      <c r="Q200" s="4" t="s">
        <v>994</v>
      </c>
      <c r="R200" s="4" t="n">
        <v>36</v>
      </c>
      <c r="S200" s="4" t="n">
        <v>34</v>
      </c>
      <c r="T200" s="5" t="s">
        <v>234</v>
      </c>
      <c r="U200" s="5" t="s">
        <v>244</v>
      </c>
      <c r="V200" s="5" t="s">
        <v>45</v>
      </c>
      <c r="W200" s="4"/>
      <c r="X200" s="5" t="s">
        <v>359</v>
      </c>
      <c r="Y200" s="5" t="s">
        <v>47</v>
      </c>
      <c r="Z200" s="5" t="s">
        <v>48</v>
      </c>
      <c r="AA200" s="6" t="n">
        <v>1</v>
      </c>
      <c r="AB200" s="5" t="s">
        <v>59</v>
      </c>
      <c r="AC200" s="4"/>
      <c r="AD200" s="4" t="s">
        <v>41</v>
      </c>
      <c r="AE200" s="4" t="s">
        <v>50</v>
      </c>
      <c r="AF200" s="6" t="n">
        <v>2</v>
      </c>
      <c r="AG200" s="4"/>
    </row>
    <row r="201" customFormat="false" ht="13.5" hidden="true" customHeight="false" outlineLevel="0" collapsed="false">
      <c r="A201" s="4" t="s">
        <v>995</v>
      </c>
      <c r="B201" s="5" t="s">
        <v>996</v>
      </c>
      <c r="C201" s="6" t="n">
        <v>310065</v>
      </c>
      <c r="D201" s="5" t="s">
        <v>256</v>
      </c>
      <c r="E201" s="5" t="s">
        <v>36</v>
      </c>
      <c r="F201" s="4" t="n">
        <v>103111</v>
      </c>
      <c r="G201" s="6"/>
      <c r="H201" s="4" t="s">
        <v>115</v>
      </c>
      <c r="I201" s="4" t="s">
        <v>108</v>
      </c>
      <c r="J201" s="6" t="n">
        <v>2</v>
      </c>
      <c r="K201" s="5" t="s">
        <v>509</v>
      </c>
      <c r="L201" s="4" t="s">
        <v>766</v>
      </c>
      <c r="M201" s="4" t="n">
        <v>32</v>
      </c>
      <c r="N201" s="4" t="n">
        <v>32</v>
      </c>
      <c r="O201" s="4" t="s">
        <v>41</v>
      </c>
      <c r="P201" s="4" t="s">
        <v>41</v>
      </c>
      <c r="Q201" s="4" t="s">
        <v>997</v>
      </c>
      <c r="R201" s="4" t="n">
        <v>30</v>
      </c>
      <c r="S201" s="4" t="n">
        <v>30</v>
      </c>
      <c r="T201" s="5" t="s">
        <v>234</v>
      </c>
      <c r="U201" s="5" t="s">
        <v>244</v>
      </c>
      <c r="V201" s="5" t="s">
        <v>45</v>
      </c>
      <c r="W201" s="4"/>
      <c r="X201" s="5" t="s">
        <v>78</v>
      </c>
      <c r="Y201" s="5" t="s">
        <v>47</v>
      </c>
      <c r="Z201" s="5" t="s">
        <v>48</v>
      </c>
      <c r="AA201" s="6" t="n">
        <v>1</v>
      </c>
      <c r="AB201" s="5" t="s">
        <v>59</v>
      </c>
      <c r="AC201" s="4"/>
      <c r="AD201" s="4" t="s">
        <v>41</v>
      </c>
      <c r="AE201" s="4" t="s">
        <v>50</v>
      </c>
      <c r="AF201" s="6" t="n">
        <v>2</v>
      </c>
      <c r="AG201" s="4"/>
    </row>
    <row r="202" customFormat="false" ht="13.5" hidden="true" customHeight="false" outlineLevel="0" collapsed="false">
      <c r="A202" s="4" t="s">
        <v>995</v>
      </c>
      <c r="B202" s="5" t="s">
        <v>996</v>
      </c>
      <c r="C202" s="6" t="n">
        <v>340073</v>
      </c>
      <c r="D202" s="5" t="s">
        <v>943</v>
      </c>
      <c r="E202" s="5" t="s">
        <v>54</v>
      </c>
      <c r="F202" s="4" t="n">
        <v>103124</v>
      </c>
      <c r="G202" s="6"/>
      <c r="H202" s="4" t="s">
        <v>115</v>
      </c>
      <c r="I202" s="4" t="s">
        <v>108</v>
      </c>
      <c r="J202" s="6" t="n">
        <v>2</v>
      </c>
      <c r="K202" s="5" t="s">
        <v>998</v>
      </c>
      <c r="L202" s="4" t="s">
        <v>766</v>
      </c>
      <c r="M202" s="4" t="n">
        <v>32</v>
      </c>
      <c r="N202" s="4" t="n">
        <v>32</v>
      </c>
      <c r="O202" s="4" t="s">
        <v>41</v>
      </c>
      <c r="P202" s="4" t="s">
        <v>41</v>
      </c>
      <c r="Q202" s="4" t="s">
        <v>999</v>
      </c>
      <c r="R202" s="4" t="n">
        <v>29</v>
      </c>
      <c r="S202" s="4" t="n">
        <v>29</v>
      </c>
      <c r="T202" s="5" t="s">
        <v>234</v>
      </c>
      <c r="U202" s="5" t="s">
        <v>244</v>
      </c>
      <c r="V202" s="5" t="s">
        <v>45</v>
      </c>
      <c r="W202" s="4"/>
      <c r="X202" s="5" t="s">
        <v>67</v>
      </c>
      <c r="Y202" s="5" t="s">
        <v>47</v>
      </c>
      <c r="Z202" s="5" t="s">
        <v>48</v>
      </c>
      <c r="AA202" s="6" t="n">
        <v>1</v>
      </c>
      <c r="AB202" s="5" t="s">
        <v>59</v>
      </c>
      <c r="AC202" s="4"/>
      <c r="AD202" s="4" t="s">
        <v>41</v>
      </c>
      <c r="AE202" s="4" t="s">
        <v>50</v>
      </c>
      <c r="AF202" s="6" t="n">
        <v>2</v>
      </c>
      <c r="AG202" s="4"/>
    </row>
    <row r="203" customFormat="false" ht="13.5" hidden="true" customHeight="false" outlineLevel="0" collapsed="false">
      <c r="A203" s="4" t="s">
        <v>1000</v>
      </c>
      <c r="B203" s="5" t="s">
        <v>1001</v>
      </c>
      <c r="C203" s="6" t="n">
        <v>340084</v>
      </c>
      <c r="D203" s="5" t="s">
        <v>727</v>
      </c>
      <c r="E203" s="5" t="s">
        <v>54</v>
      </c>
      <c r="F203" s="4" t="n">
        <v>105052</v>
      </c>
      <c r="G203" s="6"/>
      <c r="H203" s="4" t="s">
        <v>115</v>
      </c>
      <c r="I203" s="4" t="s">
        <v>108</v>
      </c>
      <c r="J203" s="6" t="n">
        <v>2</v>
      </c>
      <c r="K203" s="5" t="s">
        <v>749</v>
      </c>
      <c r="L203" s="4" t="s">
        <v>766</v>
      </c>
      <c r="M203" s="4" t="n">
        <v>32</v>
      </c>
      <c r="N203" s="4" t="n">
        <v>32</v>
      </c>
      <c r="O203" s="4" t="s">
        <v>41</v>
      </c>
      <c r="P203" s="4" t="s">
        <v>41</v>
      </c>
      <c r="Q203" s="4" t="s">
        <v>1002</v>
      </c>
      <c r="R203" s="4" t="n">
        <v>32</v>
      </c>
      <c r="S203" s="4" t="n">
        <v>32</v>
      </c>
      <c r="T203" s="5" t="s">
        <v>234</v>
      </c>
      <c r="U203" s="5" t="s">
        <v>244</v>
      </c>
      <c r="V203" s="5" t="s">
        <v>45</v>
      </c>
      <c r="W203" s="4"/>
      <c r="X203" s="5" t="s">
        <v>582</v>
      </c>
      <c r="Y203" s="5" t="s">
        <v>47</v>
      </c>
      <c r="Z203" s="5" t="s">
        <v>48</v>
      </c>
      <c r="AA203" s="6" t="n">
        <v>1</v>
      </c>
      <c r="AB203" s="5" t="s">
        <v>59</v>
      </c>
      <c r="AC203" s="4"/>
      <c r="AD203" s="4" t="s">
        <v>41</v>
      </c>
      <c r="AE203" s="4" t="s">
        <v>50</v>
      </c>
      <c r="AF203" s="6" t="n">
        <v>2</v>
      </c>
      <c r="AG203" s="4"/>
    </row>
    <row r="204" customFormat="false" ht="13.5" hidden="true" customHeight="false" outlineLevel="0" collapsed="false">
      <c r="A204" s="4" t="s">
        <v>498</v>
      </c>
      <c r="B204" s="5" t="s">
        <v>499</v>
      </c>
      <c r="C204" s="6" t="n">
        <v>118016</v>
      </c>
      <c r="D204" s="5" t="s">
        <v>1003</v>
      </c>
      <c r="E204" s="5" t="s">
        <v>330</v>
      </c>
      <c r="F204" s="4" t="n">
        <v>118016</v>
      </c>
      <c r="G204" s="6"/>
      <c r="H204" s="4" t="s">
        <v>115</v>
      </c>
      <c r="I204" s="4" t="s">
        <v>108</v>
      </c>
      <c r="J204" s="6" t="n">
        <v>2</v>
      </c>
      <c r="K204" s="5" t="s">
        <v>765</v>
      </c>
      <c r="L204" s="5" t="s">
        <v>1004</v>
      </c>
      <c r="M204" s="4" t="n">
        <v>32</v>
      </c>
      <c r="N204" s="4" t="n">
        <v>32</v>
      </c>
      <c r="O204" s="4" t="s">
        <v>41</v>
      </c>
      <c r="P204" s="4" t="s">
        <v>41</v>
      </c>
      <c r="Q204" s="4" t="s">
        <v>1005</v>
      </c>
      <c r="R204" s="4" t="n">
        <v>33</v>
      </c>
      <c r="S204" s="4" t="n">
        <v>31</v>
      </c>
      <c r="T204" s="5" t="s">
        <v>234</v>
      </c>
      <c r="U204" s="5" t="s">
        <v>244</v>
      </c>
      <c r="V204" s="5" t="s">
        <v>45</v>
      </c>
      <c r="W204" s="4"/>
      <c r="X204" s="5" t="s">
        <v>1006</v>
      </c>
      <c r="Y204" s="5" t="s">
        <v>47</v>
      </c>
      <c r="Z204" s="5" t="s">
        <v>48</v>
      </c>
      <c r="AA204" s="6" t="n">
        <v>1</v>
      </c>
      <c r="AB204" s="5" t="s">
        <v>68</v>
      </c>
      <c r="AC204" s="4"/>
      <c r="AD204" s="4" t="s">
        <v>41</v>
      </c>
      <c r="AE204" s="4" t="s">
        <v>50</v>
      </c>
      <c r="AF204" s="6" t="n">
        <v>2</v>
      </c>
      <c r="AG204" s="4"/>
    </row>
    <row r="205" customFormat="false" ht="13.5" hidden="true" customHeight="false" outlineLevel="0" collapsed="false">
      <c r="A205" s="4" t="s">
        <v>1007</v>
      </c>
      <c r="B205" s="5" t="s">
        <v>1008</v>
      </c>
      <c r="C205" s="6" t="n">
        <v>340104</v>
      </c>
      <c r="D205" s="5" t="s">
        <v>123</v>
      </c>
      <c r="E205" s="5" t="s">
        <v>36</v>
      </c>
      <c r="F205" s="4" t="n">
        <v>108007</v>
      </c>
      <c r="G205" s="6"/>
      <c r="H205" s="4" t="s">
        <v>115</v>
      </c>
      <c r="I205" s="4" t="s">
        <v>108</v>
      </c>
      <c r="J205" s="6" t="n">
        <v>2</v>
      </c>
      <c r="K205" s="5" t="s">
        <v>514</v>
      </c>
      <c r="L205" s="4" t="s">
        <v>1009</v>
      </c>
      <c r="M205" s="4" t="n">
        <v>32</v>
      </c>
      <c r="N205" s="4" t="n">
        <v>32</v>
      </c>
      <c r="O205" s="4" t="s">
        <v>41</v>
      </c>
      <c r="P205" s="4" t="s">
        <v>41</v>
      </c>
      <c r="Q205" s="4" t="s">
        <v>1010</v>
      </c>
      <c r="R205" s="4" t="n">
        <v>29</v>
      </c>
      <c r="S205" s="4" t="n">
        <v>29</v>
      </c>
      <c r="T205" s="5" t="s">
        <v>234</v>
      </c>
      <c r="U205" s="5" t="s">
        <v>244</v>
      </c>
      <c r="V205" s="5" t="s">
        <v>45</v>
      </c>
      <c r="W205" s="4"/>
      <c r="X205" s="5" t="s">
        <v>253</v>
      </c>
      <c r="Y205" s="5" t="s">
        <v>47</v>
      </c>
      <c r="Z205" s="5" t="s">
        <v>48</v>
      </c>
      <c r="AA205" s="6" t="n">
        <v>1</v>
      </c>
      <c r="AB205" s="5" t="s">
        <v>49</v>
      </c>
      <c r="AC205" s="4"/>
      <c r="AD205" s="4" t="s">
        <v>41</v>
      </c>
      <c r="AE205" s="4" t="s">
        <v>50</v>
      </c>
      <c r="AF205" s="6" t="n">
        <v>2</v>
      </c>
      <c r="AG205" s="4"/>
    </row>
    <row r="206" customFormat="false" ht="13.5" hidden="true" customHeight="false" outlineLevel="0" collapsed="false">
      <c r="A206" s="4" t="s">
        <v>504</v>
      </c>
      <c r="B206" s="5" t="s">
        <v>505</v>
      </c>
      <c r="C206" s="6" t="n">
        <v>340006</v>
      </c>
      <c r="D206" s="5" t="s">
        <v>506</v>
      </c>
      <c r="E206" s="5" t="s">
        <v>54</v>
      </c>
      <c r="F206" s="4" t="n">
        <v>188010</v>
      </c>
      <c r="G206" s="6"/>
      <c r="H206" s="4" t="s">
        <v>115</v>
      </c>
      <c r="I206" s="4" t="s">
        <v>100</v>
      </c>
      <c r="J206" s="6" t="n">
        <v>2</v>
      </c>
      <c r="K206" s="5" t="s">
        <v>495</v>
      </c>
      <c r="L206" s="4" t="s">
        <v>413</v>
      </c>
      <c r="M206" s="4" t="n">
        <v>32</v>
      </c>
      <c r="N206" s="4" t="n">
        <v>32</v>
      </c>
      <c r="O206" s="4" t="s">
        <v>41</v>
      </c>
      <c r="P206" s="4" t="s">
        <v>41</v>
      </c>
      <c r="Q206" s="4" t="s">
        <v>1011</v>
      </c>
      <c r="R206" s="4" t="n">
        <v>33</v>
      </c>
      <c r="S206" s="4" t="n">
        <v>34</v>
      </c>
      <c r="T206" s="5" t="s">
        <v>234</v>
      </c>
      <c r="U206" s="5" t="s">
        <v>244</v>
      </c>
      <c r="V206" s="5" t="s">
        <v>45</v>
      </c>
      <c r="W206" s="4"/>
      <c r="X206" s="5" t="s">
        <v>236</v>
      </c>
      <c r="Y206" s="5" t="s">
        <v>47</v>
      </c>
      <c r="Z206" s="5" t="s">
        <v>48</v>
      </c>
      <c r="AA206" s="6" t="n">
        <v>1</v>
      </c>
      <c r="AB206" s="5" t="s">
        <v>59</v>
      </c>
      <c r="AC206" s="4"/>
      <c r="AD206" s="4" t="s">
        <v>41</v>
      </c>
      <c r="AE206" s="4" t="s">
        <v>50</v>
      </c>
      <c r="AF206" s="6" t="n">
        <v>2</v>
      </c>
      <c r="AG206" s="4"/>
    </row>
    <row r="207" customFormat="false" ht="13.5" hidden="true" customHeight="false" outlineLevel="0" collapsed="false">
      <c r="A207" s="4" t="s">
        <v>771</v>
      </c>
      <c r="B207" s="5" t="s">
        <v>772</v>
      </c>
      <c r="C207" s="6" t="n">
        <v>340039</v>
      </c>
      <c r="D207" s="5" t="s">
        <v>445</v>
      </c>
      <c r="E207" s="5" t="s">
        <v>63</v>
      </c>
      <c r="F207" s="4" t="n">
        <v>101005</v>
      </c>
      <c r="G207" s="6"/>
      <c r="H207" s="4" t="s">
        <v>115</v>
      </c>
      <c r="I207" s="4" t="s">
        <v>100</v>
      </c>
      <c r="J207" s="6" t="n">
        <v>2</v>
      </c>
      <c r="K207" s="5" t="s">
        <v>133</v>
      </c>
      <c r="L207" s="4" t="s">
        <v>747</v>
      </c>
      <c r="M207" s="4" t="n">
        <v>32</v>
      </c>
      <c r="N207" s="4" t="n">
        <v>32</v>
      </c>
      <c r="O207" s="4" t="s">
        <v>41</v>
      </c>
      <c r="P207" s="4" t="s">
        <v>41</v>
      </c>
      <c r="Q207" s="4" t="s">
        <v>1012</v>
      </c>
      <c r="R207" s="4" t="n">
        <v>27</v>
      </c>
      <c r="S207" s="4" t="n">
        <v>28</v>
      </c>
      <c r="T207" s="5" t="s">
        <v>234</v>
      </c>
      <c r="U207" s="5" t="s">
        <v>244</v>
      </c>
      <c r="V207" s="5" t="s">
        <v>45</v>
      </c>
      <c r="W207" s="4"/>
      <c r="X207" s="5" t="s">
        <v>613</v>
      </c>
      <c r="Y207" s="5" t="s">
        <v>47</v>
      </c>
      <c r="Z207" s="5" t="s">
        <v>48</v>
      </c>
      <c r="AA207" s="6" t="n">
        <v>1</v>
      </c>
      <c r="AB207" s="5" t="s">
        <v>59</v>
      </c>
      <c r="AC207" s="4"/>
      <c r="AD207" s="4" t="s">
        <v>41</v>
      </c>
      <c r="AE207" s="4" t="s">
        <v>50</v>
      </c>
      <c r="AF207" s="6" t="n">
        <v>2</v>
      </c>
      <c r="AG207" s="4"/>
    </row>
    <row r="208" customFormat="false" ht="13.5" hidden="true" customHeight="false" outlineLevel="0" collapsed="false">
      <c r="A208" s="4" t="s">
        <v>779</v>
      </c>
      <c r="B208" s="5" t="s">
        <v>780</v>
      </c>
      <c r="C208" s="6" t="n">
        <v>340082</v>
      </c>
      <c r="D208" s="5" t="s">
        <v>781</v>
      </c>
      <c r="E208" s="5" t="s">
        <v>54</v>
      </c>
      <c r="F208" s="4" t="n">
        <v>103240</v>
      </c>
      <c r="G208" s="6"/>
      <c r="H208" s="4" t="s">
        <v>37</v>
      </c>
      <c r="I208" s="4" t="s">
        <v>163</v>
      </c>
      <c r="J208" s="6" t="n">
        <v>3</v>
      </c>
      <c r="K208" s="5" t="s">
        <v>682</v>
      </c>
      <c r="L208" s="4" t="s">
        <v>40</v>
      </c>
      <c r="M208" s="4" t="n">
        <v>48</v>
      </c>
      <c r="N208" s="4" t="n">
        <v>28</v>
      </c>
      <c r="O208" s="4" t="s">
        <v>41</v>
      </c>
      <c r="P208" s="4" t="s">
        <v>41</v>
      </c>
      <c r="Q208" s="4" t="s">
        <v>1013</v>
      </c>
      <c r="R208" s="4" t="n">
        <v>30</v>
      </c>
      <c r="S208" s="4" t="n">
        <v>30</v>
      </c>
      <c r="T208" s="5" t="s">
        <v>234</v>
      </c>
      <c r="U208" s="5" t="s">
        <v>235</v>
      </c>
      <c r="V208" s="5" t="s">
        <v>45</v>
      </c>
      <c r="W208" s="4"/>
      <c r="X208" s="5" t="s">
        <v>78</v>
      </c>
      <c r="Y208" s="5" t="s">
        <v>47</v>
      </c>
      <c r="Z208" s="5" t="s">
        <v>48</v>
      </c>
      <c r="AA208" s="6" t="n">
        <v>1</v>
      </c>
      <c r="AB208" s="5" t="s">
        <v>49</v>
      </c>
      <c r="AC208" s="4"/>
      <c r="AD208" s="4" t="s">
        <v>41</v>
      </c>
      <c r="AE208" s="4" t="s">
        <v>50</v>
      </c>
      <c r="AF208" s="6" t="n">
        <v>2</v>
      </c>
      <c r="AG208" s="4"/>
    </row>
    <row r="209" customFormat="false" ht="13.5" hidden="true" customHeight="false" outlineLevel="0" collapsed="false">
      <c r="A209" s="4" t="s">
        <v>260</v>
      </c>
      <c r="B209" s="5" t="s">
        <v>261</v>
      </c>
      <c r="C209" s="6" t="n">
        <v>340008</v>
      </c>
      <c r="D209" s="5" t="s">
        <v>262</v>
      </c>
      <c r="E209" s="5" t="s">
        <v>54</v>
      </c>
      <c r="F209" s="4" t="n">
        <v>193013</v>
      </c>
      <c r="G209" s="6"/>
      <c r="H209" s="4" t="s">
        <v>124</v>
      </c>
      <c r="I209" s="4" t="s">
        <v>55</v>
      </c>
      <c r="J209" s="6" t="n">
        <v>2</v>
      </c>
      <c r="K209" s="5" t="s">
        <v>1014</v>
      </c>
      <c r="L209" s="5" t="s">
        <v>265</v>
      </c>
      <c r="M209" s="4" t="n">
        <v>36</v>
      </c>
      <c r="N209" s="4" t="n">
        <v>17</v>
      </c>
      <c r="O209" s="4" t="n">
        <v>19</v>
      </c>
      <c r="P209" s="4" t="s">
        <v>41</v>
      </c>
      <c r="Q209" s="4" t="s">
        <v>1015</v>
      </c>
      <c r="R209" s="4" t="n">
        <v>30</v>
      </c>
      <c r="S209" s="4" t="n">
        <v>30</v>
      </c>
      <c r="T209" s="5" t="s">
        <v>234</v>
      </c>
      <c r="U209" s="5" t="s">
        <v>235</v>
      </c>
      <c r="V209" s="5" t="s">
        <v>45</v>
      </c>
      <c r="W209" s="4"/>
      <c r="X209" s="5" t="s">
        <v>365</v>
      </c>
      <c r="Y209" s="5" t="s">
        <v>47</v>
      </c>
      <c r="Z209" s="5" t="s">
        <v>48</v>
      </c>
      <c r="AA209" s="6" t="n">
        <v>1</v>
      </c>
      <c r="AB209" s="5" t="s">
        <v>68</v>
      </c>
      <c r="AC209" s="4"/>
      <c r="AD209" s="4" t="s">
        <v>41</v>
      </c>
      <c r="AE209" s="4" t="s">
        <v>50</v>
      </c>
      <c r="AF209" s="6" t="n">
        <v>2</v>
      </c>
      <c r="AG209" s="4"/>
    </row>
    <row r="210" customFormat="false" ht="13.5" hidden="true" customHeight="false" outlineLevel="0" collapsed="false">
      <c r="A210" s="4" t="s">
        <v>1016</v>
      </c>
      <c r="B210" s="5" t="s">
        <v>1017</v>
      </c>
      <c r="C210" s="6" t="n">
        <v>340103</v>
      </c>
      <c r="D210" s="5" t="s">
        <v>344</v>
      </c>
      <c r="E210" s="5" t="s">
        <v>54</v>
      </c>
      <c r="F210" s="4" t="n">
        <v>107036</v>
      </c>
      <c r="G210" s="6"/>
      <c r="H210" s="4" t="s">
        <v>82</v>
      </c>
      <c r="I210" s="4" t="s">
        <v>527</v>
      </c>
      <c r="J210" s="6" t="n">
        <v>3.5</v>
      </c>
      <c r="K210" s="5" t="s">
        <v>1018</v>
      </c>
      <c r="L210" s="4" t="s">
        <v>1019</v>
      </c>
      <c r="M210" s="4" t="n">
        <v>56</v>
      </c>
      <c r="N210" s="4" t="n">
        <v>32</v>
      </c>
      <c r="O210" s="4" t="s">
        <v>41</v>
      </c>
      <c r="P210" s="4" t="s">
        <v>41</v>
      </c>
      <c r="Q210" s="4" t="s">
        <v>1020</v>
      </c>
      <c r="R210" s="4" t="n">
        <v>33</v>
      </c>
      <c r="S210" s="4" t="n">
        <v>34</v>
      </c>
      <c r="T210" s="5" t="s">
        <v>234</v>
      </c>
      <c r="U210" s="5" t="s">
        <v>235</v>
      </c>
      <c r="V210" s="5" t="s">
        <v>45</v>
      </c>
      <c r="W210" s="4"/>
      <c r="X210" s="5" t="s">
        <v>531</v>
      </c>
      <c r="Y210" s="5" t="s">
        <v>47</v>
      </c>
      <c r="Z210" s="5" t="s">
        <v>48</v>
      </c>
      <c r="AA210" s="6" t="n">
        <v>1</v>
      </c>
      <c r="AB210" s="5" t="s">
        <v>49</v>
      </c>
      <c r="AC210" s="4"/>
      <c r="AD210" s="4" t="s">
        <v>41</v>
      </c>
      <c r="AE210" s="4" t="s">
        <v>50</v>
      </c>
      <c r="AF210" s="6" t="n">
        <v>2</v>
      </c>
      <c r="AG210" s="4"/>
    </row>
    <row r="211" customFormat="false" ht="13.5" hidden="true" customHeight="false" outlineLevel="0" collapsed="false">
      <c r="A211" s="4" t="s">
        <v>525</v>
      </c>
      <c r="B211" s="5" t="s">
        <v>526</v>
      </c>
      <c r="C211" s="6" t="n">
        <v>115059</v>
      </c>
      <c r="D211" s="5" t="s">
        <v>81</v>
      </c>
      <c r="E211" s="5" t="s">
        <v>54</v>
      </c>
      <c r="F211" s="4" t="n">
        <v>115059</v>
      </c>
      <c r="G211" s="6"/>
      <c r="H211" s="4" t="s">
        <v>82</v>
      </c>
      <c r="I211" s="4" t="s">
        <v>527</v>
      </c>
      <c r="J211" s="6" t="n">
        <v>3.5</v>
      </c>
      <c r="K211" s="5" t="s">
        <v>789</v>
      </c>
      <c r="L211" s="4" t="s">
        <v>694</v>
      </c>
      <c r="M211" s="4" t="n">
        <v>56</v>
      </c>
      <c r="N211" s="4" t="n">
        <v>32</v>
      </c>
      <c r="O211" s="4" t="s">
        <v>41</v>
      </c>
      <c r="P211" s="4" t="s">
        <v>41</v>
      </c>
      <c r="Q211" s="4" t="s">
        <v>1021</v>
      </c>
      <c r="R211" s="4" t="n">
        <v>37</v>
      </c>
      <c r="S211" s="4" t="n">
        <v>36</v>
      </c>
      <c r="T211" s="5" t="s">
        <v>234</v>
      </c>
      <c r="U211" s="5" t="s">
        <v>235</v>
      </c>
      <c r="V211" s="5" t="s">
        <v>45</v>
      </c>
      <c r="W211" s="4"/>
      <c r="X211" s="5" t="s">
        <v>1022</v>
      </c>
      <c r="Y211" s="5" t="s">
        <v>47</v>
      </c>
      <c r="Z211" s="5" t="s">
        <v>48</v>
      </c>
      <c r="AA211" s="6" t="n">
        <v>1</v>
      </c>
      <c r="AB211" s="5" t="s">
        <v>49</v>
      </c>
      <c r="AC211" s="4"/>
      <c r="AD211" s="4" t="s">
        <v>41</v>
      </c>
      <c r="AE211" s="4" t="s">
        <v>50</v>
      </c>
      <c r="AF211" s="6" t="n">
        <v>2</v>
      </c>
      <c r="AG211" s="4"/>
    </row>
    <row r="212" customFormat="false" ht="13.5" hidden="true" customHeight="false" outlineLevel="0" collapsed="false">
      <c r="A212" s="4" t="s">
        <v>267</v>
      </c>
      <c r="B212" s="5" t="s">
        <v>268</v>
      </c>
      <c r="C212" s="6" t="n">
        <v>340083</v>
      </c>
      <c r="D212" s="5" t="s">
        <v>269</v>
      </c>
      <c r="E212" s="5" t="s">
        <v>54</v>
      </c>
      <c r="F212" s="4" t="n">
        <v>105032</v>
      </c>
      <c r="G212" s="6"/>
      <c r="H212" s="4" t="s">
        <v>82</v>
      </c>
      <c r="I212" s="4" t="s">
        <v>83</v>
      </c>
      <c r="J212" s="6" t="n">
        <v>3.5</v>
      </c>
      <c r="K212" s="5" t="s">
        <v>84</v>
      </c>
      <c r="L212" s="4" t="s">
        <v>538</v>
      </c>
      <c r="M212" s="4" t="n">
        <v>56</v>
      </c>
      <c r="N212" s="4" t="n">
        <v>32</v>
      </c>
      <c r="O212" s="4" t="s">
        <v>41</v>
      </c>
      <c r="P212" s="4" t="s">
        <v>41</v>
      </c>
      <c r="Q212" s="4" t="s">
        <v>1023</v>
      </c>
      <c r="R212" s="4" t="n">
        <v>34</v>
      </c>
      <c r="S212" s="4" t="n">
        <v>34</v>
      </c>
      <c r="T212" s="5" t="s">
        <v>234</v>
      </c>
      <c r="U212" s="5" t="s">
        <v>235</v>
      </c>
      <c r="V212" s="5" t="s">
        <v>45</v>
      </c>
      <c r="W212" s="4"/>
      <c r="X212" s="5" t="s">
        <v>1024</v>
      </c>
      <c r="Y212" s="5" t="s">
        <v>47</v>
      </c>
      <c r="Z212" s="5" t="s">
        <v>48</v>
      </c>
      <c r="AA212" s="6" t="n">
        <v>1</v>
      </c>
      <c r="AB212" s="5" t="s">
        <v>49</v>
      </c>
      <c r="AC212" s="4"/>
      <c r="AD212" s="4" t="s">
        <v>41</v>
      </c>
      <c r="AE212" s="4" t="s">
        <v>50</v>
      </c>
      <c r="AF212" s="6" t="n">
        <v>2</v>
      </c>
      <c r="AG212" s="4"/>
    </row>
    <row r="213" customFormat="false" ht="13.5" hidden="true" customHeight="false" outlineLevel="0" collapsed="false">
      <c r="A213" s="4" t="s">
        <v>1025</v>
      </c>
      <c r="B213" s="5" t="s">
        <v>1026</v>
      </c>
      <c r="C213" s="6" t="n">
        <v>340083</v>
      </c>
      <c r="D213" s="5" t="s">
        <v>269</v>
      </c>
      <c r="E213" s="5" t="s">
        <v>54</v>
      </c>
      <c r="F213" s="4" t="n">
        <v>105032</v>
      </c>
      <c r="G213" s="6"/>
      <c r="H213" s="4" t="s">
        <v>82</v>
      </c>
      <c r="I213" s="4" t="s">
        <v>527</v>
      </c>
      <c r="J213" s="6" t="n">
        <v>3.5</v>
      </c>
      <c r="K213" s="5" t="s">
        <v>1018</v>
      </c>
      <c r="L213" s="4" t="s">
        <v>694</v>
      </c>
      <c r="M213" s="4" t="n">
        <v>56</v>
      </c>
      <c r="N213" s="4" t="n">
        <v>32</v>
      </c>
      <c r="O213" s="4" t="s">
        <v>41</v>
      </c>
      <c r="P213" s="4" t="s">
        <v>41</v>
      </c>
      <c r="Q213" s="4" t="s">
        <v>1027</v>
      </c>
      <c r="R213" s="4" t="n">
        <v>28</v>
      </c>
      <c r="S213" s="4" t="n">
        <v>30</v>
      </c>
      <c r="T213" s="5" t="s">
        <v>234</v>
      </c>
      <c r="U213" s="5" t="s">
        <v>235</v>
      </c>
      <c r="V213" s="5" t="s">
        <v>45</v>
      </c>
      <c r="W213" s="4"/>
      <c r="X213" s="5" t="s">
        <v>791</v>
      </c>
      <c r="Y213" s="5" t="s">
        <v>47</v>
      </c>
      <c r="Z213" s="5" t="s">
        <v>48</v>
      </c>
      <c r="AA213" s="6" t="n">
        <v>1</v>
      </c>
      <c r="AB213" s="5" t="s">
        <v>49</v>
      </c>
      <c r="AC213" s="4"/>
      <c r="AD213" s="4" t="s">
        <v>41</v>
      </c>
      <c r="AE213" s="4" t="s">
        <v>50</v>
      </c>
      <c r="AF213" s="6" t="n">
        <v>2</v>
      </c>
      <c r="AG213" s="4"/>
    </row>
    <row r="214" customFormat="false" ht="13.5" hidden="true" customHeight="false" outlineLevel="0" collapsed="false">
      <c r="A214" s="4" t="s">
        <v>786</v>
      </c>
      <c r="B214" s="5" t="s">
        <v>787</v>
      </c>
      <c r="C214" s="6" t="n">
        <v>340102</v>
      </c>
      <c r="D214" s="5" t="s">
        <v>788</v>
      </c>
      <c r="E214" s="5" t="s">
        <v>54</v>
      </c>
      <c r="F214" s="4" t="n">
        <v>107047</v>
      </c>
      <c r="G214" s="6"/>
      <c r="H214" s="4" t="s">
        <v>82</v>
      </c>
      <c r="I214" s="4" t="s">
        <v>527</v>
      </c>
      <c r="J214" s="6" t="n">
        <v>3.5</v>
      </c>
      <c r="K214" s="5" t="s">
        <v>1018</v>
      </c>
      <c r="L214" s="4" t="s">
        <v>794</v>
      </c>
      <c r="M214" s="4" t="n">
        <v>56</v>
      </c>
      <c r="N214" s="4" t="n">
        <v>32</v>
      </c>
      <c r="O214" s="4" t="s">
        <v>41</v>
      </c>
      <c r="P214" s="4" t="s">
        <v>41</v>
      </c>
      <c r="Q214" s="4" t="s">
        <v>1028</v>
      </c>
      <c r="R214" s="4" t="n">
        <v>26</v>
      </c>
      <c r="S214" s="4" t="n">
        <v>25</v>
      </c>
      <c r="T214" s="5" t="s">
        <v>234</v>
      </c>
      <c r="U214" s="5" t="s">
        <v>235</v>
      </c>
      <c r="V214" s="5" t="s">
        <v>45</v>
      </c>
      <c r="W214" s="4"/>
      <c r="X214" s="5" t="s">
        <v>1029</v>
      </c>
      <c r="Y214" s="5" t="s">
        <v>47</v>
      </c>
      <c r="Z214" s="5" t="s">
        <v>48</v>
      </c>
      <c r="AA214" s="6" t="n">
        <v>1</v>
      </c>
      <c r="AB214" s="5" t="s">
        <v>49</v>
      </c>
      <c r="AC214" s="4"/>
      <c r="AD214" s="4" t="s">
        <v>41</v>
      </c>
      <c r="AE214" s="4" t="s">
        <v>50</v>
      </c>
      <c r="AF214" s="6" t="n">
        <v>2</v>
      </c>
      <c r="AG214" s="4"/>
    </row>
    <row r="215" customFormat="false" ht="13.5" hidden="true" customHeight="false" outlineLevel="0" collapsed="false">
      <c r="A215" s="4" t="s">
        <v>1030</v>
      </c>
      <c r="B215" s="5" t="s">
        <v>295</v>
      </c>
      <c r="C215" s="6" t="n">
        <v>117004</v>
      </c>
      <c r="D215" s="5" t="s">
        <v>1031</v>
      </c>
      <c r="E215" s="4"/>
      <c r="F215" s="4" t="n">
        <v>117004</v>
      </c>
      <c r="G215" s="6"/>
      <c r="H215" s="4" t="s">
        <v>124</v>
      </c>
      <c r="I215" s="4" t="s">
        <v>100</v>
      </c>
      <c r="J215" s="6" t="n">
        <v>6</v>
      </c>
      <c r="K215" s="5" t="s">
        <v>1032</v>
      </c>
      <c r="L215" s="4" t="s">
        <v>1033</v>
      </c>
      <c r="M215" s="4" t="n">
        <v>96</v>
      </c>
      <c r="N215" s="4" t="n">
        <v>32</v>
      </c>
      <c r="O215" s="4" t="s">
        <v>41</v>
      </c>
      <c r="P215" s="4" t="s">
        <v>41</v>
      </c>
      <c r="Q215" s="4" t="s">
        <v>1034</v>
      </c>
      <c r="R215" s="4" t="s">
        <v>41</v>
      </c>
      <c r="S215" s="4" t="n">
        <v>35</v>
      </c>
      <c r="T215" s="5" t="s">
        <v>234</v>
      </c>
      <c r="U215" s="5" t="s">
        <v>235</v>
      </c>
      <c r="V215" s="5" t="s">
        <v>45</v>
      </c>
      <c r="W215" s="4"/>
      <c r="X215" s="5" t="s">
        <v>313</v>
      </c>
      <c r="Y215" s="5" t="s">
        <v>47</v>
      </c>
      <c r="Z215" s="5" t="s">
        <v>48</v>
      </c>
      <c r="AA215" s="6" t="n">
        <v>1</v>
      </c>
      <c r="AB215" s="5" t="s">
        <v>49</v>
      </c>
      <c r="AC215" s="4"/>
      <c r="AD215" s="4" t="s">
        <v>41</v>
      </c>
      <c r="AE215" s="4" t="s">
        <v>50</v>
      </c>
      <c r="AF215" s="6" t="n">
        <v>2</v>
      </c>
      <c r="AG215" s="4"/>
    </row>
    <row r="216" customFormat="false" ht="13.5" hidden="true" customHeight="false" outlineLevel="0" collapsed="false">
      <c r="A216" s="4" t="s">
        <v>1035</v>
      </c>
      <c r="B216" s="5" t="s">
        <v>1036</v>
      </c>
      <c r="C216" s="6" t="n">
        <v>116068</v>
      </c>
      <c r="D216" s="5" t="s">
        <v>494</v>
      </c>
      <c r="E216" s="4"/>
      <c r="F216" s="4" t="n">
        <v>116068</v>
      </c>
      <c r="G216" s="6"/>
      <c r="H216" s="4" t="s">
        <v>115</v>
      </c>
      <c r="I216" s="4" t="s">
        <v>100</v>
      </c>
      <c r="J216" s="6" t="n">
        <v>2</v>
      </c>
      <c r="K216" s="5" t="s">
        <v>1037</v>
      </c>
      <c r="L216" s="4" t="s">
        <v>416</v>
      </c>
      <c r="M216" s="4" t="n">
        <v>32</v>
      </c>
      <c r="N216" s="4" t="n">
        <v>32</v>
      </c>
      <c r="O216" s="4" t="s">
        <v>41</v>
      </c>
      <c r="P216" s="4" t="s">
        <v>41</v>
      </c>
      <c r="Q216" s="4" t="s">
        <v>1038</v>
      </c>
      <c r="R216" s="4" t="n">
        <v>35</v>
      </c>
      <c r="S216" s="4" t="n">
        <v>34</v>
      </c>
      <c r="T216" s="5" t="s">
        <v>234</v>
      </c>
      <c r="U216" s="5" t="s">
        <v>235</v>
      </c>
      <c r="V216" s="5" t="s">
        <v>45</v>
      </c>
      <c r="W216" s="4"/>
      <c r="X216" s="5" t="s">
        <v>835</v>
      </c>
      <c r="Y216" s="5" t="s">
        <v>47</v>
      </c>
      <c r="Z216" s="5" t="s">
        <v>48</v>
      </c>
      <c r="AA216" s="6" t="n">
        <v>1</v>
      </c>
      <c r="AB216" s="5" t="s">
        <v>59</v>
      </c>
      <c r="AC216" s="4"/>
      <c r="AD216" s="4" t="s">
        <v>41</v>
      </c>
      <c r="AE216" s="4" t="s">
        <v>50</v>
      </c>
      <c r="AF216" s="6" t="n">
        <v>2</v>
      </c>
      <c r="AG216" s="4"/>
    </row>
    <row r="217" customFormat="false" ht="13.5" hidden="true" customHeight="false" outlineLevel="0" collapsed="false">
      <c r="A217" s="4" t="s">
        <v>1039</v>
      </c>
      <c r="B217" s="5" t="s">
        <v>1040</v>
      </c>
      <c r="C217" s="6" t="n">
        <v>349866</v>
      </c>
      <c r="D217" s="5" t="s">
        <v>843</v>
      </c>
      <c r="E217" s="5" t="s">
        <v>54</v>
      </c>
      <c r="F217" s="4" t="n">
        <v>106014</v>
      </c>
      <c r="G217" s="6"/>
      <c r="H217" s="4" t="s">
        <v>124</v>
      </c>
      <c r="I217" s="4" t="s">
        <v>125</v>
      </c>
      <c r="J217" s="6" t="n">
        <v>4</v>
      </c>
      <c r="K217" s="5" t="s">
        <v>126</v>
      </c>
      <c r="L217" s="5" t="s">
        <v>265</v>
      </c>
      <c r="M217" s="4" t="n">
        <v>60</v>
      </c>
      <c r="N217" s="4" t="n">
        <v>40</v>
      </c>
      <c r="O217" s="4" t="n">
        <v>8</v>
      </c>
      <c r="P217" s="4" t="s">
        <v>41</v>
      </c>
      <c r="Q217" s="4" t="s">
        <v>1041</v>
      </c>
      <c r="R217" s="4" t="n">
        <v>26</v>
      </c>
      <c r="S217" s="4" t="n">
        <v>26</v>
      </c>
      <c r="T217" s="5" t="s">
        <v>234</v>
      </c>
      <c r="U217" s="5" t="s">
        <v>235</v>
      </c>
      <c r="V217" s="5" t="s">
        <v>45</v>
      </c>
      <c r="W217" s="4"/>
      <c r="X217" s="5" t="s">
        <v>334</v>
      </c>
      <c r="Y217" s="5" t="s">
        <v>47</v>
      </c>
      <c r="Z217" s="5" t="s">
        <v>48</v>
      </c>
      <c r="AA217" s="6" t="n">
        <v>1</v>
      </c>
      <c r="AB217" s="5" t="s">
        <v>68</v>
      </c>
      <c r="AC217" s="4"/>
      <c r="AD217" s="4" t="s">
        <v>41</v>
      </c>
      <c r="AE217" s="4" t="s">
        <v>50</v>
      </c>
      <c r="AF217" s="6" t="n">
        <v>2</v>
      </c>
      <c r="AG217" s="4"/>
    </row>
    <row r="218" customFormat="false" ht="13.5" hidden="true" customHeight="false" outlineLevel="0" collapsed="false">
      <c r="A218" s="4" t="s">
        <v>320</v>
      </c>
      <c r="B218" s="5" t="s">
        <v>321</v>
      </c>
      <c r="C218" s="6" t="n">
        <v>340099</v>
      </c>
      <c r="D218" s="5" t="s">
        <v>322</v>
      </c>
      <c r="E218" s="5" t="s">
        <v>36</v>
      </c>
      <c r="F218" s="4" t="n">
        <v>107055</v>
      </c>
      <c r="G218" s="6"/>
      <c r="H218" s="4" t="s">
        <v>115</v>
      </c>
      <c r="I218" s="4" t="s">
        <v>323</v>
      </c>
      <c r="J218" s="6" t="n">
        <v>1.5</v>
      </c>
      <c r="K218" s="5" t="s">
        <v>1042</v>
      </c>
      <c r="L218" s="4" t="s">
        <v>1009</v>
      </c>
      <c r="M218" s="4" t="n">
        <v>24</v>
      </c>
      <c r="N218" s="4" t="n">
        <v>12</v>
      </c>
      <c r="O218" s="4" t="s">
        <v>41</v>
      </c>
      <c r="P218" s="4" t="s">
        <v>41</v>
      </c>
      <c r="Q218" s="4" t="s">
        <v>1043</v>
      </c>
      <c r="R218" s="4" t="n">
        <v>29</v>
      </c>
      <c r="S218" s="4" t="n">
        <v>29</v>
      </c>
      <c r="T218" s="5" t="s">
        <v>234</v>
      </c>
      <c r="U218" s="5" t="s">
        <v>235</v>
      </c>
      <c r="V218" s="5" t="s">
        <v>45</v>
      </c>
      <c r="W218" s="4"/>
      <c r="X218" s="5" t="s">
        <v>253</v>
      </c>
      <c r="Y218" s="5" t="s">
        <v>47</v>
      </c>
      <c r="Z218" s="5" t="s">
        <v>48</v>
      </c>
      <c r="AA218" s="6" t="n">
        <v>1</v>
      </c>
      <c r="AB218" s="5" t="s">
        <v>49</v>
      </c>
      <c r="AC218" s="4"/>
      <c r="AD218" s="4" t="s">
        <v>41</v>
      </c>
      <c r="AE218" s="4" t="s">
        <v>50</v>
      </c>
      <c r="AF218" s="6" t="n">
        <v>2</v>
      </c>
      <c r="AG218" s="4"/>
    </row>
    <row r="219" customFormat="false" ht="13.5" hidden="true" customHeight="false" outlineLevel="0" collapsed="false">
      <c r="A219" s="4" t="s">
        <v>1044</v>
      </c>
      <c r="B219" s="5" t="s">
        <v>1045</v>
      </c>
      <c r="C219" s="6" t="n">
        <v>349900</v>
      </c>
      <c r="D219" s="5" t="s">
        <v>1046</v>
      </c>
      <c r="E219" s="5" t="s">
        <v>330</v>
      </c>
      <c r="F219" s="4" t="n">
        <v>111016</v>
      </c>
      <c r="G219" s="6"/>
      <c r="H219" s="4" t="s">
        <v>387</v>
      </c>
      <c r="I219" s="4" t="s">
        <v>370</v>
      </c>
      <c r="J219" s="6" t="n">
        <v>2</v>
      </c>
      <c r="K219" s="5" t="s">
        <v>1047</v>
      </c>
      <c r="L219" s="4" t="s">
        <v>1048</v>
      </c>
      <c r="M219" s="4" t="n">
        <v>32</v>
      </c>
      <c r="N219" s="4" t="n">
        <v>32</v>
      </c>
      <c r="O219" s="4" t="s">
        <v>41</v>
      </c>
      <c r="P219" s="4" t="s">
        <v>41</v>
      </c>
      <c r="Q219" s="4" t="s">
        <v>1049</v>
      </c>
      <c r="R219" s="4" t="n">
        <v>23</v>
      </c>
      <c r="S219" s="4" t="n">
        <v>33</v>
      </c>
      <c r="T219" s="5" t="s">
        <v>234</v>
      </c>
      <c r="U219" s="5" t="s">
        <v>235</v>
      </c>
      <c r="V219" s="5" t="s">
        <v>45</v>
      </c>
      <c r="W219" s="4"/>
      <c r="X219" s="5" t="s">
        <v>562</v>
      </c>
      <c r="Y219" s="5" t="s">
        <v>47</v>
      </c>
      <c r="Z219" s="5" t="s">
        <v>48</v>
      </c>
      <c r="AA219" s="6" t="n">
        <v>1</v>
      </c>
      <c r="AB219" s="5" t="s">
        <v>483</v>
      </c>
      <c r="AC219" s="4"/>
      <c r="AD219" s="4" t="s">
        <v>41</v>
      </c>
      <c r="AE219" s="4" t="s">
        <v>50</v>
      </c>
      <c r="AF219" s="6" t="n">
        <v>2</v>
      </c>
      <c r="AG219" s="4"/>
    </row>
    <row r="220" customFormat="false" ht="13.5" hidden="true" customHeight="false" outlineLevel="0" collapsed="false">
      <c r="A220" s="4" t="s">
        <v>570</v>
      </c>
      <c r="B220" s="5" t="s">
        <v>571</v>
      </c>
      <c r="C220" s="6" t="n">
        <v>340022</v>
      </c>
      <c r="D220" s="5" t="s">
        <v>478</v>
      </c>
      <c r="E220" s="5" t="s">
        <v>36</v>
      </c>
      <c r="F220" s="4" t="n">
        <v>194018</v>
      </c>
      <c r="G220" s="6"/>
      <c r="H220" s="4" t="s">
        <v>82</v>
      </c>
      <c r="I220" s="4" t="s">
        <v>263</v>
      </c>
      <c r="J220" s="6" t="n">
        <v>1.5</v>
      </c>
      <c r="K220" s="5" t="s">
        <v>1050</v>
      </c>
      <c r="L220" s="4" t="s">
        <v>573</v>
      </c>
      <c r="M220" s="4" t="n">
        <v>24</v>
      </c>
      <c r="N220" s="4" t="n">
        <v>16</v>
      </c>
      <c r="O220" s="4" t="n">
        <v>0</v>
      </c>
      <c r="P220" s="4" t="s">
        <v>41</v>
      </c>
      <c r="Q220" s="4" t="s">
        <v>1051</v>
      </c>
      <c r="R220" s="4" t="n">
        <v>24</v>
      </c>
      <c r="S220" s="4" t="n">
        <v>23</v>
      </c>
      <c r="T220" s="5" t="s">
        <v>43</v>
      </c>
      <c r="U220" s="5" t="s">
        <v>226</v>
      </c>
      <c r="V220" s="5" t="s">
        <v>45</v>
      </c>
      <c r="W220" s="4"/>
      <c r="X220" s="5" t="s">
        <v>985</v>
      </c>
      <c r="Y220" s="5" t="s">
        <v>47</v>
      </c>
      <c r="Z220" s="5" t="s">
        <v>48</v>
      </c>
      <c r="AA220" s="6" t="n">
        <v>3</v>
      </c>
      <c r="AB220" s="5" t="s">
        <v>59</v>
      </c>
      <c r="AC220" s="4"/>
      <c r="AD220" s="4" t="n">
        <v>1</v>
      </c>
      <c r="AE220" s="4" t="s">
        <v>50</v>
      </c>
      <c r="AF220" s="6" t="n">
        <v>2</v>
      </c>
      <c r="AG220" s="4"/>
    </row>
    <row r="221" customFormat="false" ht="13.5" hidden="true" customHeight="false" outlineLevel="0" collapsed="false">
      <c r="A221" s="4" t="s">
        <v>1052</v>
      </c>
      <c r="B221" s="5" t="s">
        <v>336</v>
      </c>
      <c r="C221" s="6" t="n">
        <v>310066</v>
      </c>
      <c r="D221" s="5" t="s">
        <v>429</v>
      </c>
      <c r="E221" s="5" t="s">
        <v>54</v>
      </c>
      <c r="F221" s="4" t="n">
        <v>103141</v>
      </c>
      <c r="G221" s="6"/>
      <c r="H221" s="4" t="s">
        <v>338</v>
      </c>
      <c r="I221" s="4" t="s">
        <v>339</v>
      </c>
      <c r="J221" s="6" t="n">
        <v>2</v>
      </c>
      <c r="K221" s="4"/>
      <c r="L221" s="4"/>
      <c r="M221" s="4" t="s">
        <v>338</v>
      </c>
      <c r="N221" s="4" t="s">
        <v>41</v>
      </c>
      <c r="O221" s="4" t="s">
        <v>41</v>
      </c>
      <c r="P221" s="4" t="s">
        <v>41</v>
      </c>
      <c r="Q221" s="4" t="s">
        <v>1053</v>
      </c>
      <c r="R221" s="4" t="n">
        <v>31</v>
      </c>
      <c r="S221" s="4" t="n">
        <v>31</v>
      </c>
      <c r="T221" s="5" t="s">
        <v>43</v>
      </c>
      <c r="U221" s="5" t="s">
        <v>341</v>
      </c>
      <c r="V221" s="5" t="s">
        <v>45</v>
      </c>
      <c r="W221" s="4"/>
      <c r="X221" s="5" t="s">
        <v>383</v>
      </c>
      <c r="Y221" s="5" t="s">
        <v>47</v>
      </c>
      <c r="Z221" s="5" t="s">
        <v>48</v>
      </c>
      <c r="AA221" s="6" t="n">
        <v>1</v>
      </c>
      <c r="AB221" s="4"/>
      <c r="AC221" s="4"/>
      <c r="AD221" s="4" t="n">
        <v>1</v>
      </c>
      <c r="AE221" s="4" t="s">
        <v>50</v>
      </c>
      <c r="AF221" s="6" t="n">
        <v>2</v>
      </c>
      <c r="AG221" s="4"/>
    </row>
    <row r="222" customFormat="false" ht="13.5" hidden="true" customHeight="false" outlineLevel="0" collapsed="false">
      <c r="A222" s="4" t="s">
        <v>1054</v>
      </c>
      <c r="B222" s="5" t="s">
        <v>1055</v>
      </c>
      <c r="C222" s="6" t="n">
        <v>340022</v>
      </c>
      <c r="D222" s="5" t="s">
        <v>478</v>
      </c>
      <c r="E222" s="5" t="s">
        <v>36</v>
      </c>
      <c r="F222" s="4" t="n">
        <v>194018</v>
      </c>
      <c r="G222" s="6"/>
      <c r="H222" s="4" t="s">
        <v>338</v>
      </c>
      <c r="I222" s="4" t="s">
        <v>339</v>
      </c>
      <c r="J222" s="6" t="n">
        <v>2</v>
      </c>
      <c r="K222" s="4"/>
      <c r="L222" s="4"/>
      <c r="M222" s="4" t="n">
        <v>4</v>
      </c>
      <c r="N222" s="4" t="s">
        <v>41</v>
      </c>
      <c r="O222" s="4" t="n">
        <v>4</v>
      </c>
      <c r="P222" s="4" t="s">
        <v>41</v>
      </c>
      <c r="Q222" s="4" t="s">
        <v>1056</v>
      </c>
      <c r="R222" s="4" t="n">
        <v>27</v>
      </c>
      <c r="S222" s="4" t="n">
        <v>28</v>
      </c>
      <c r="T222" s="5" t="s">
        <v>43</v>
      </c>
      <c r="U222" s="5" t="s">
        <v>341</v>
      </c>
      <c r="V222" s="5" t="s">
        <v>45</v>
      </c>
      <c r="W222" s="4"/>
      <c r="X222" s="5" t="s">
        <v>691</v>
      </c>
      <c r="Y222" s="5" t="s">
        <v>47</v>
      </c>
      <c r="Z222" s="5" t="s">
        <v>48</v>
      </c>
      <c r="AA222" s="6" t="n">
        <v>1</v>
      </c>
      <c r="AB222" s="4"/>
      <c r="AC222" s="4"/>
      <c r="AD222" s="4" t="n">
        <v>1</v>
      </c>
      <c r="AE222" s="4" t="s">
        <v>50</v>
      </c>
      <c r="AF222" s="6" t="n">
        <v>2</v>
      </c>
      <c r="AG222" s="4"/>
    </row>
    <row r="223" customFormat="false" ht="13.5" hidden="true" customHeight="false" outlineLevel="0" collapsed="false">
      <c r="A223" s="4" t="s">
        <v>1057</v>
      </c>
      <c r="B223" s="5" t="s">
        <v>1058</v>
      </c>
      <c r="C223" s="6" t="n">
        <v>340079</v>
      </c>
      <c r="D223" s="5" t="s">
        <v>1059</v>
      </c>
      <c r="E223" s="5" t="s">
        <v>54</v>
      </c>
      <c r="F223" s="4" t="n">
        <v>106019</v>
      </c>
      <c r="G223" s="6"/>
      <c r="H223" s="4" t="s">
        <v>616</v>
      </c>
      <c r="I223" s="4" t="s">
        <v>1060</v>
      </c>
      <c r="J223" s="6" t="n">
        <v>1</v>
      </c>
      <c r="K223" s="4"/>
      <c r="L223" s="4"/>
      <c r="M223" s="4" t="s">
        <v>616</v>
      </c>
      <c r="N223" s="4" t="s">
        <v>41</v>
      </c>
      <c r="O223" s="4" t="s">
        <v>41</v>
      </c>
      <c r="P223" s="4" t="s">
        <v>41</v>
      </c>
      <c r="Q223" s="4" t="s">
        <v>1061</v>
      </c>
      <c r="R223" s="4" t="n">
        <v>32</v>
      </c>
      <c r="S223" s="4" t="n">
        <v>36</v>
      </c>
      <c r="T223" s="5" t="s">
        <v>43</v>
      </c>
      <c r="U223" s="5" t="s">
        <v>341</v>
      </c>
      <c r="V223" s="5" t="s">
        <v>45</v>
      </c>
      <c r="W223" s="4"/>
      <c r="X223" s="5" t="s">
        <v>1062</v>
      </c>
      <c r="Y223" s="5" t="s">
        <v>47</v>
      </c>
      <c r="Z223" s="5" t="s">
        <v>48</v>
      </c>
      <c r="AA223" s="6" t="n">
        <v>1</v>
      </c>
      <c r="AB223" s="4"/>
      <c r="AC223" s="4"/>
      <c r="AD223" s="4" t="n">
        <v>1</v>
      </c>
      <c r="AE223" s="4" t="s">
        <v>50</v>
      </c>
      <c r="AF223" s="6" t="n">
        <v>2</v>
      </c>
      <c r="AG223" s="4"/>
    </row>
    <row r="224" customFormat="false" ht="13.5" hidden="true" customHeight="false" outlineLevel="0" collapsed="false">
      <c r="A224" s="4" t="s">
        <v>343</v>
      </c>
      <c r="B224" s="5" t="s">
        <v>336</v>
      </c>
      <c r="C224" s="6" t="n">
        <v>340079</v>
      </c>
      <c r="D224" s="5" t="s">
        <v>1059</v>
      </c>
      <c r="E224" s="5" t="s">
        <v>54</v>
      </c>
      <c r="F224" s="4" t="n">
        <v>106019</v>
      </c>
      <c r="G224" s="6"/>
      <c r="H224" s="4" t="s">
        <v>338</v>
      </c>
      <c r="I224" s="4" t="s">
        <v>339</v>
      </c>
      <c r="J224" s="6" t="n">
        <v>2</v>
      </c>
      <c r="K224" s="4"/>
      <c r="L224" s="4"/>
      <c r="M224" s="4" t="s">
        <v>338</v>
      </c>
      <c r="N224" s="4" t="s">
        <v>41</v>
      </c>
      <c r="O224" s="4" t="s">
        <v>41</v>
      </c>
      <c r="P224" s="4" t="s">
        <v>41</v>
      </c>
      <c r="Q224" s="4" t="s">
        <v>1063</v>
      </c>
      <c r="R224" s="4" t="n">
        <v>32</v>
      </c>
      <c r="S224" s="4" t="n">
        <v>32</v>
      </c>
      <c r="T224" s="5" t="s">
        <v>43</v>
      </c>
      <c r="U224" s="5" t="s">
        <v>341</v>
      </c>
      <c r="V224" s="5" t="s">
        <v>45</v>
      </c>
      <c r="W224" s="4"/>
      <c r="X224" s="5" t="s">
        <v>1062</v>
      </c>
      <c r="Y224" s="5" t="s">
        <v>47</v>
      </c>
      <c r="Z224" s="5" t="s">
        <v>48</v>
      </c>
      <c r="AA224" s="6" t="n">
        <v>1</v>
      </c>
      <c r="AB224" s="4"/>
      <c r="AC224" s="4"/>
      <c r="AD224" s="4" t="n">
        <v>1</v>
      </c>
      <c r="AE224" s="4" t="s">
        <v>50</v>
      </c>
      <c r="AF224" s="6" t="n">
        <v>2</v>
      </c>
      <c r="AG224" s="4"/>
    </row>
    <row r="225" customFormat="false" ht="13.5" hidden="true" customHeight="false" outlineLevel="0" collapsed="false">
      <c r="A225" s="4" t="s">
        <v>348</v>
      </c>
      <c r="B225" s="5" t="s">
        <v>349</v>
      </c>
      <c r="C225" s="6" t="n">
        <v>116019</v>
      </c>
      <c r="D225" s="5" t="s">
        <v>329</v>
      </c>
      <c r="E225" s="5" t="s">
        <v>330</v>
      </c>
      <c r="F225" s="4" t="n">
        <v>116019</v>
      </c>
      <c r="G225" s="6"/>
      <c r="H225" s="4" t="s">
        <v>338</v>
      </c>
      <c r="I225" s="4" t="s">
        <v>339</v>
      </c>
      <c r="J225" s="6" t="n">
        <v>2</v>
      </c>
      <c r="K225" s="4"/>
      <c r="L225" s="4"/>
      <c r="M225" s="4" t="s">
        <v>338</v>
      </c>
      <c r="N225" s="4" t="s">
        <v>41</v>
      </c>
      <c r="O225" s="4" t="s">
        <v>41</v>
      </c>
      <c r="P225" s="4" t="s">
        <v>41</v>
      </c>
      <c r="Q225" s="4" t="s">
        <v>1064</v>
      </c>
      <c r="R225" s="4" t="n">
        <v>25</v>
      </c>
      <c r="S225" s="4" t="n">
        <v>24</v>
      </c>
      <c r="T225" s="5" t="s">
        <v>43</v>
      </c>
      <c r="U225" s="5" t="s">
        <v>341</v>
      </c>
      <c r="V225" s="5" t="s">
        <v>45</v>
      </c>
      <c r="W225" s="4"/>
      <c r="X225" s="5" t="s">
        <v>129</v>
      </c>
      <c r="Y225" s="5" t="s">
        <v>47</v>
      </c>
      <c r="Z225" s="5" t="s">
        <v>48</v>
      </c>
      <c r="AA225" s="6" t="n">
        <v>1</v>
      </c>
      <c r="AB225" s="4"/>
      <c r="AC225" s="4"/>
      <c r="AD225" s="4" t="n">
        <v>1</v>
      </c>
      <c r="AE225" s="4" t="s">
        <v>50</v>
      </c>
      <c r="AF225" s="6" t="n">
        <v>2</v>
      </c>
      <c r="AG225" s="4"/>
    </row>
    <row r="226" customFormat="false" ht="13.5" hidden="true" customHeight="false" outlineLevel="0" collapsed="false">
      <c r="A226" s="4" t="s">
        <v>579</v>
      </c>
      <c r="B226" s="5" t="s">
        <v>580</v>
      </c>
      <c r="C226" s="6" t="n">
        <v>340048</v>
      </c>
      <c r="D226" s="5" t="s">
        <v>175</v>
      </c>
      <c r="E226" s="5" t="s">
        <v>54</v>
      </c>
      <c r="F226" s="4" t="n">
        <v>101066</v>
      </c>
      <c r="G226" s="6"/>
      <c r="H226" s="4" t="s">
        <v>338</v>
      </c>
      <c r="I226" s="4" t="s">
        <v>339</v>
      </c>
      <c r="J226" s="6" t="n">
        <v>2</v>
      </c>
      <c r="K226" s="4"/>
      <c r="L226" s="4"/>
      <c r="M226" s="4" t="s">
        <v>338</v>
      </c>
      <c r="N226" s="4" t="s">
        <v>41</v>
      </c>
      <c r="O226" s="4" t="s">
        <v>41</v>
      </c>
      <c r="P226" s="4" t="s">
        <v>41</v>
      </c>
      <c r="Q226" s="4" t="s">
        <v>1065</v>
      </c>
      <c r="R226" s="4" t="n">
        <v>34</v>
      </c>
      <c r="S226" s="4" t="n">
        <v>34</v>
      </c>
      <c r="T226" s="5" t="s">
        <v>43</v>
      </c>
      <c r="U226" s="5" t="s">
        <v>341</v>
      </c>
      <c r="V226" s="5" t="s">
        <v>45</v>
      </c>
      <c r="W226" s="4"/>
      <c r="X226" s="5" t="s">
        <v>1066</v>
      </c>
      <c r="Y226" s="5" t="s">
        <v>47</v>
      </c>
      <c r="Z226" s="5" t="s">
        <v>48</v>
      </c>
      <c r="AA226" s="6" t="n">
        <v>1</v>
      </c>
      <c r="AB226" s="4"/>
      <c r="AC226" s="4"/>
      <c r="AD226" s="4" t="n">
        <v>1</v>
      </c>
      <c r="AE226" s="4" t="s">
        <v>50</v>
      </c>
      <c r="AF226" s="6" t="n">
        <v>2</v>
      </c>
      <c r="AG226" s="4"/>
    </row>
    <row r="227" customFormat="false" ht="13.5" hidden="true" customHeight="false" outlineLevel="0" collapsed="false">
      <c r="A227" s="4" t="s">
        <v>1067</v>
      </c>
      <c r="B227" s="5" t="s">
        <v>1068</v>
      </c>
      <c r="C227" s="6" t="n">
        <v>340021</v>
      </c>
      <c r="D227" s="5" t="s">
        <v>1069</v>
      </c>
      <c r="E227" s="5" t="s">
        <v>36</v>
      </c>
      <c r="F227" s="4" t="n">
        <v>194017</v>
      </c>
      <c r="G227" s="6"/>
      <c r="H227" s="4" t="s">
        <v>82</v>
      </c>
      <c r="I227" s="4" t="s">
        <v>1070</v>
      </c>
      <c r="J227" s="6" t="n">
        <v>3</v>
      </c>
      <c r="K227" s="5" t="s">
        <v>1071</v>
      </c>
      <c r="L227" s="4" t="s">
        <v>1072</v>
      </c>
      <c r="M227" s="4" t="n">
        <v>48</v>
      </c>
      <c r="N227" s="4" t="n">
        <v>36</v>
      </c>
      <c r="O227" s="4" t="s">
        <v>41</v>
      </c>
      <c r="P227" s="4" t="s">
        <v>41</v>
      </c>
      <c r="Q227" s="4" t="s">
        <v>1073</v>
      </c>
      <c r="R227" s="4" t="n">
        <v>27</v>
      </c>
      <c r="S227" s="4" t="n">
        <v>27</v>
      </c>
      <c r="T227" s="5" t="s">
        <v>43</v>
      </c>
      <c r="U227" s="5" t="s">
        <v>341</v>
      </c>
      <c r="V227" s="5" t="s">
        <v>45</v>
      </c>
      <c r="W227" s="4"/>
      <c r="X227" s="5" t="s">
        <v>857</v>
      </c>
      <c r="Y227" s="5" t="s">
        <v>47</v>
      </c>
      <c r="Z227" s="5" t="s">
        <v>48</v>
      </c>
      <c r="AA227" s="6" t="n">
        <v>1</v>
      </c>
      <c r="AB227" s="5" t="s">
        <v>59</v>
      </c>
      <c r="AC227" s="4"/>
      <c r="AD227" s="4" t="n">
        <v>1</v>
      </c>
      <c r="AE227" s="4" t="s">
        <v>50</v>
      </c>
      <c r="AF227" s="6" t="n">
        <v>2</v>
      </c>
      <c r="AG227" s="4"/>
    </row>
    <row r="228" customFormat="false" ht="13.5" hidden="true" customHeight="false" outlineLevel="0" collapsed="false">
      <c r="A228" s="4" t="s">
        <v>589</v>
      </c>
      <c r="B228" s="5" t="s">
        <v>367</v>
      </c>
      <c r="C228" s="6" t="n">
        <v>349971</v>
      </c>
      <c r="D228" s="5" t="s">
        <v>590</v>
      </c>
      <c r="E228" s="4"/>
      <c r="F228" s="4"/>
      <c r="G228" s="6"/>
      <c r="H228" s="4" t="s">
        <v>338</v>
      </c>
      <c r="I228" s="4" t="s">
        <v>370</v>
      </c>
      <c r="J228" s="6" t="n">
        <v>2</v>
      </c>
      <c r="K228" s="4"/>
      <c r="L228" s="4"/>
      <c r="M228" s="4" t="s">
        <v>369</v>
      </c>
      <c r="N228" s="4"/>
      <c r="O228" s="4"/>
      <c r="P228" s="4"/>
      <c r="Q228" s="4" t="s">
        <v>1074</v>
      </c>
      <c r="R228" s="4" t="n">
        <v>32</v>
      </c>
      <c r="S228" s="4" t="n">
        <v>32</v>
      </c>
      <c r="T228" s="5" t="s">
        <v>43</v>
      </c>
      <c r="U228" s="5" t="s">
        <v>341</v>
      </c>
      <c r="V228" s="5" t="s">
        <v>45</v>
      </c>
      <c r="W228" s="4"/>
      <c r="X228" s="5" t="s">
        <v>1075</v>
      </c>
      <c r="Y228" s="5" t="s">
        <v>47</v>
      </c>
      <c r="Z228" s="5" t="s">
        <v>48</v>
      </c>
      <c r="AA228" s="6" t="n">
        <v>1</v>
      </c>
      <c r="AB228" s="4"/>
      <c r="AC228" s="4"/>
      <c r="AD228" s="4" t="n">
        <v>1</v>
      </c>
      <c r="AE228" s="4" t="s">
        <v>50</v>
      </c>
      <c r="AF228" s="6" t="n">
        <v>2</v>
      </c>
      <c r="AG228" s="4"/>
    </row>
    <row r="229" customFormat="false" ht="13.5" hidden="true" customHeight="false" outlineLevel="0" collapsed="false">
      <c r="A229" s="4" t="s">
        <v>589</v>
      </c>
      <c r="B229" s="5" t="s">
        <v>367</v>
      </c>
      <c r="C229" s="6" t="n">
        <v>349971</v>
      </c>
      <c r="D229" s="5" t="s">
        <v>590</v>
      </c>
      <c r="E229" s="4"/>
      <c r="F229" s="4"/>
      <c r="G229" s="6"/>
      <c r="H229" s="4" t="s">
        <v>338</v>
      </c>
      <c r="I229" s="4" t="s">
        <v>370</v>
      </c>
      <c r="J229" s="6" t="n">
        <v>2</v>
      </c>
      <c r="K229" s="4"/>
      <c r="L229" s="4"/>
      <c r="M229" s="4" t="s">
        <v>369</v>
      </c>
      <c r="N229" s="4"/>
      <c r="O229" s="4"/>
      <c r="P229" s="4"/>
      <c r="Q229" s="4" t="s">
        <v>1076</v>
      </c>
      <c r="R229" s="4" t="n">
        <v>30</v>
      </c>
      <c r="S229" s="4" t="n">
        <v>30</v>
      </c>
      <c r="T229" s="5" t="s">
        <v>43</v>
      </c>
      <c r="U229" s="5" t="s">
        <v>341</v>
      </c>
      <c r="V229" s="5" t="s">
        <v>45</v>
      </c>
      <c r="W229" s="4"/>
      <c r="X229" s="5" t="s">
        <v>1077</v>
      </c>
      <c r="Y229" s="5" t="s">
        <v>47</v>
      </c>
      <c r="Z229" s="5" t="s">
        <v>48</v>
      </c>
      <c r="AA229" s="6" t="n">
        <v>1</v>
      </c>
      <c r="AB229" s="4"/>
      <c r="AC229" s="4"/>
      <c r="AD229" s="4" t="n">
        <v>1</v>
      </c>
      <c r="AE229" s="4" t="s">
        <v>50</v>
      </c>
      <c r="AF229" s="6" t="n">
        <v>2</v>
      </c>
      <c r="AG229" s="4"/>
    </row>
    <row r="230" customFormat="false" ht="13.5" hidden="true" customHeight="false" outlineLevel="0" collapsed="false">
      <c r="A230" s="4" t="s">
        <v>366</v>
      </c>
      <c r="B230" s="5" t="s">
        <v>367</v>
      </c>
      <c r="C230" s="6" t="n">
        <v>349971</v>
      </c>
      <c r="D230" s="5" t="s">
        <v>590</v>
      </c>
      <c r="E230" s="4"/>
      <c r="F230" s="4"/>
      <c r="G230" s="6"/>
      <c r="H230" s="4" t="s">
        <v>369</v>
      </c>
      <c r="I230" s="4" t="s">
        <v>370</v>
      </c>
      <c r="J230" s="6" t="n">
        <v>8</v>
      </c>
      <c r="K230" s="4"/>
      <c r="L230" s="4"/>
      <c r="M230" s="4" t="s">
        <v>369</v>
      </c>
      <c r="N230" s="4" t="s">
        <v>41</v>
      </c>
      <c r="O230" s="4" t="s">
        <v>41</v>
      </c>
      <c r="P230" s="4" t="s">
        <v>41</v>
      </c>
      <c r="Q230" s="4" t="s">
        <v>1078</v>
      </c>
      <c r="R230" s="4" t="n">
        <v>36</v>
      </c>
      <c r="S230" s="4" t="n">
        <v>33</v>
      </c>
      <c r="T230" s="5" t="s">
        <v>43</v>
      </c>
      <c r="U230" s="5" t="s">
        <v>341</v>
      </c>
      <c r="V230" s="5" t="s">
        <v>45</v>
      </c>
      <c r="W230" s="4"/>
      <c r="X230" s="5" t="s">
        <v>592</v>
      </c>
      <c r="Y230" s="5" t="s">
        <v>47</v>
      </c>
      <c r="Z230" s="5" t="s">
        <v>48</v>
      </c>
      <c r="AA230" s="6" t="n">
        <v>1</v>
      </c>
      <c r="AB230" s="4"/>
      <c r="AC230" s="4"/>
      <c r="AD230" s="4" t="n">
        <v>1</v>
      </c>
      <c r="AE230" s="4" t="s">
        <v>50</v>
      </c>
      <c r="AF230" s="6" t="n">
        <v>2</v>
      </c>
      <c r="AG230" s="4"/>
    </row>
    <row r="231" customFormat="false" ht="13.5" hidden="true" customHeight="false" outlineLevel="0" collapsed="false">
      <c r="A231" s="4" t="s">
        <v>878</v>
      </c>
      <c r="B231" s="5" t="s">
        <v>879</v>
      </c>
      <c r="C231" s="6" t="n">
        <v>349973</v>
      </c>
      <c r="D231" s="5" t="s">
        <v>880</v>
      </c>
      <c r="E231" s="4"/>
      <c r="F231" s="4"/>
      <c r="G231" s="6"/>
      <c r="H231" s="4" t="s">
        <v>369</v>
      </c>
      <c r="I231" s="4" t="s">
        <v>370</v>
      </c>
      <c r="J231" s="6" t="n">
        <v>8</v>
      </c>
      <c r="K231" s="4"/>
      <c r="L231" s="4"/>
      <c r="M231" s="4" t="s">
        <v>369</v>
      </c>
      <c r="N231" s="4" t="s">
        <v>41</v>
      </c>
      <c r="O231" s="4" t="s">
        <v>41</v>
      </c>
      <c r="P231" s="4" t="s">
        <v>41</v>
      </c>
      <c r="Q231" s="4" t="s">
        <v>1079</v>
      </c>
      <c r="R231" s="4" t="n">
        <v>38</v>
      </c>
      <c r="S231" s="4" t="n">
        <v>38</v>
      </c>
      <c r="T231" s="5" t="s">
        <v>43</v>
      </c>
      <c r="U231" s="5" t="s">
        <v>341</v>
      </c>
      <c r="V231" s="5" t="s">
        <v>45</v>
      </c>
      <c r="W231" s="4"/>
      <c r="X231" s="5" t="s">
        <v>1080</v>
      </c>
      <c r="Y231" s="5" t="s">
        <v>47</v>
      </c>
      <c r="Z231" s="5" t="s">
        <v>48</v>
      </c>
      <c r="AA231" s="6" t="n">
        <v>1</v>
      </c>
      <c r="AB231" s="4"/>
      <c r="AC231" s="4"/>
      <c r="AD231" s="4" t="n">
        <v>1</v>
      </c>
      <c r="AE231" s="4" t="s">
        <v>50</v>
      </c>
      <c r="AF231" s="6" t="n">
        <v>2</v>
      </c>
      <c r="AG231" s="4"/>
    </row>
    <row r="232" customFormat="false" ht="13.5" hidden="true" customHeight="false" outlineLevel="0" collapsed="false">
      <c r="A232" s="4" t="s">
        <v>373</v>
      </c>
      <c r="B232" s="5" t="s">
        <v>374</v>
      </c>
      <c r="C232" s="6" t="n">
        <v>349972</v>
      </c>
      <c r="D232" s="5" t="s">
        <v>375</v>
      </c>
      <c r="E232" s="4"/>
      <c r="F232" s="4"/>
      <c r="G232" s="6"/>
      <c r="H232" s="4" t="s">
        <v>376</v>
      </c>
      <c r="I232" s="4" t="s">
        <v>169</v>
      </c>
      <c r="J232" s="6" t="n">
        <v>10</v>
      </c>
      <c r="K232" s="4"/>
      <c r="L232" s="4"/>
      <c r="M232" s="4" t="s">
        <v>338</v>
      </c>
      <c r="N232" s="4"/>
      <c r="O232" s="4"/>
      <c r="P232" s="4"/>
      <c r="Q232" s="4" t="s">
        <v>1081</v>
      </c>
      <c r="R232" s="4" t="n">
        <v>22</v>
      </c>
      <c r="S232" s="4" t="n">
        <v>22</v>
      </c>
      <c r="T232" s="5" t="s">
        <v>43</v>
      </c>
      <c r="U232" s="5" t="s">
        <v>341</v>
      </c>
      <c r="V232" s="5" t="s">
        <v>45</v>
      </c>
      <c r="W232" s="4"/>
      <c r="X232" s="5" t="s">
        <v>1082</v>
      </c>
      <c r="Y232" s="5" t="s">
        <v>47</v>
      </c>
      <c r="Z232" s="5" t="s">
        <v>48</v>
      </c>
      <c r="AA232" s="6" t="n">
        <v>1</v>
      </c>
      <c r="AB232" s="4"/>
      <c r="AC232" s="4"/>
      <c r="AD232" s="4" t="n">
        <v>1</v>
      </c>
      <c r="AE232" s="4" t="s">
        <v>50</v>
      </c>
      <c r="AF232" s="6" t="n">
        <v>2</v>
      </c>
      <c r="AG232" s="4"/>
    </row>
    <row r="233" customFormat="false" ht="13.5" hidden="true" customHeight="false" outlineLevel="0" collapsed="false">
      <c r="A233" s="4" t="s">
        <v>1083</v>
      </c>
      <c r="B233" s="5" t="s">
        <v>879</v>
      </c>
      <c r="C233" s="6" t="n">
        <v>349875</v>
      </c>
      <c r="D233" s="5" t="s">
        <v>1084</v>
      </c>
      <c r="E233" s="4"/>
      <c r="F233" s="4"/>
      <c r="G233" s="6"/>
      <c r="H233" s="4" t="s">
        <v>369</v>
      </c>
      <c r="I233" s="4" t="s">
        <v>370</v>
      </c>
      <c r="J233" s="6" t="n">
        <v>8</v>
      </c>
      <c r="K233" s="4"/>
      <c r="L233" s="4"/>
      <c r="M233" s="4" t="s">
        <v>369</v>
      </c>
      <c r="N233" s="4" t="s">
        <v>41</v>
      </c>
      <c r="O233" s="4" t="s">
        <v>41</v>
      </c>
      <c r="P233" s="4" t="s">
        <v>41</v>
      </c>
      <c r="Q233" s="4" t="s">
        <v>1085</v>
      </c>
      <c r="R233" s="4" t="n">
        <v>8</v>
      </c>
      <c r="S233" s="4" t="n">
        <v>8</v>
      </c>
      <c r="T233" s="5" t="s">
        <v>43</v>
      </c>
      <c r="U233" s="5" t="s">
        <v>341</v>
      </c>
      <c r="V233" s="5" t="s">
        <v>45</v>
      </c>
      <c r="W233" s="4"/>
      <c r="X233" s="5" t="s">
        <v>1086</v>
      </c>
      <c r="Y233" s="5" t="s">
        <v>47</v>
      </c>
      <c r="Z233" s="5" t="s">
        <v>48</v>
      </c>
      <c r="AA233" s="6" t="n">
        <v>1</v>
      </c>
      <c r="AB233" s="4"/>
      <c r="AC233" s="4"/>
      <c r="AD233" s="4" t="n">
        <v>1</v>
      </c>
      <c r="AE233" s="4" t="s">
        <v>50</v>
      </c>
      <c r="AF233" s="6" t="n">
        <v>2</v>
      </c>
      <c r="AG233" s="4"/>
    </row>
    <row r="234" customFormat="false" ht="13.5" hidden="true" customHeight="false" outlineLevel="0" collapsed="false">
      <c r="A234" s="4" t="s">
        <v>379</v>
      </c>
      <c r="B234" s="5" t="s">
        <v>380</v>
      </c>
      <c r="C234" s="6" t="n">
        <v>340008</v>
      </c>
      <c r="D234" s="5" t="s">
        <v>262</v>
      </c>
      <c r="E234" s="5" t="s">
        <v>54</v>
      </c>
      <c r="F234" s="4" t="n">
        <v>193013</v>
      </c>
      <c r="G234" s="6"/>
      <c r="H234" s="4" t="s">
        <v>199</v>
      </c>
      <c r="I234" s="4" t="s">
        <v>147</v>
      </c>
      <c r="J234" s="6" t="n">
        <v>2.5</v>
      </c>
      <c r="K234" s="5" t="s">
        <v>1087</v>
      </c>
      <c r="L234" s="5" t="s">
        <v>65</v>
      </c>
      <c r="M234" s="4" t="n">
        <v>42</v>
      </c>
      <c r="N234" s="4" t="n">
        <v>42</v>
      </c>
      <c r="O234" s="4" t="s">
        <v>41</v>
      </c>
      <c r="P234" s="4" t="s">
        <v>41</v>
      </c>
      <c r="Q234" s="4" t="s">
        <v>1088</v>
      </c>
      <c r="R234" s="4" t="n">
        <v>30</v>
      </c>
      <c r="S234" s="4" t="n">
        <v>31</v>
      </c>
      <c r="T234" s="5" t="s">
        <v>43</v>
      </c>
      <c r="U234" s="5" t="s">
        <v>341</v>
      </c>
      <c r="V234" s="5" t="s">
        <v>45</v>
      </c>
      <c r="W234" s="4"/>
      <c r="X234" s="5" t="s">
        <v>259</v>
      </c>
      <c r="Y234" s="5" t="s">
        <v>47</v>
      </c>
      <c r="Z234" s="5" t="s">
        <v>48</v>
      </c>
      <c r="AA234" s="6" t="n">
        <v>1</v>
      </c>
      <c r="AB234" s="5" t="s">
        <v>68</v>
      </c>
      <c r="AC234" s="4"/>
      <c r="AD234" s="4" t="n">
        <v>1</v>
      </c>
      <c r="AE234" s="4" t="s">
        <v>50</v>
      </c>
      <c r="AF234" s="6" t="n">
        <v>2</v>
      </c>
      <c r="AG234" s="4"/>
    </row>
    <row r="235" customFormat="false" ht="13.5" hidden="true" customHeight="false" outlineLevel="0" collapsed="false">
      <c r="A235" s="4" t="s">
        <v>1089</v>
      </c>
      <c r="B235" s="5" t="s">
        <v>1090</v>
      </c>
      <c r="C235" s="6" t="n">
        <v>340064</v>
      </c>
      <c r="D235" s="5" t="s">
        <v>410</v>
      </c>
      <c r="E235" s="5" t="s">
        <v>54</v>
      </c>
      <c r="F235" s="4" t="n">
        <v>103034</v>
      </c>
      <c r="G235" s="6"/>
      <c r="H235" s="4" t="s">
        <v>221</v>
      </c>
      <c r="I235" s="4" t="s">
        <v>184</v>
      </c>
      <c r="J235" s="6" t="n">
        <v>2.5</v>
      </c>
      <c r="K235" s="5" t="s">
        <v>1091</v>
      </c>
      <c r="L235" s="5" t="s">
        <v>608</v>
      </c>
      <c r="M235" s="4" t="n">
        <v>42</v>
      </c>
      <c r="N235" s="4" t="n">
        <v>42</v>
      </c>
      <c r="O235" s="4" t="s">
        <v>41</v>
      </c>
      <c r="P235" s="4" t="s">
        <v>41</v>
      </c>
      <c r="Q235" s="4" t="s">
        <v>1092</v>
      </c>
      <c r="R235" s="4" t="n">
        <v>26</v>
      </c>
      <c r="S235" s="4" t="n">
        <v>26</v>
      </c>
      <c r="T235" s="5" t="s">
        <v>43</v>
      </c>
      <c r="U235" s="5" t="s">
        <v>341</v>
      </c>
      <c r="V235" s="5" t="s">
        <v>45</v>
      </c>
      <c r="W235" s="4"/>
      <c r="X235" s="5" t="s">
        <v>120</v>
      </c>
      <c r="Y235" s="5" t="s">
        <v>47</v>
      </c>
      <c r="Z235" s="5" t="s">
        <v>48</v>
      </c>
      <c r="AA235" s="6" t="n">
        <v>1</v>
      </c>
      <c r="AB235" s="5" t="s">
        <v>280</v>
      </c>
      <c r="AC235" s="4"/>
      <c r="AD235" s="4" t="n">
        <v>1</v>
      </c>
      <c r="AE235" s="4" t="s">
        <v>50</v>
      </c>
      <c r="AF235" s="6" t="n">
        <v>2</v>
      </c>
      <c r="AG235" s="4"/>
    </row>
    <row r="236" customFormat="false" ht="13.5" hidden="true" customHeight="false" outlineLevel="0" collapsed="false">
      <c r="A236" s="4" t="s">
        <v>1093</v>
      </c>
      <c r="B236" s="5" t="s">
        <v>1094</v>
      </c>
      <c r="C236" s="6" t="n">
        <v>340095</v>
      </c>
      <c r="D236" s="5" t="s">
        <v>1095</v>
      </c>
      <c r="E236" s="5" t="s">
        <v>54</v>
      </c>
      <c r="F236" s="4" t="n">
        <v>107013</v>
      </c>
      <c r="G236" s="6"/>
      <c r="H236" s="4" t="s">
        <v>82</v>
      </c>
      <c r="I236" s="4" t="s">
        <v>222</v>
      </c>
      <c r="J236" s="6" t="n">
        <v>1.5</v>
      </c>
      <c r="K236" s="5" t="s">
        <v>434</v>
      </c>
      <c r="L236" s="5" t="s">
        <v>1096</v>
      </c>
      <c r="M236" s="4" t="n">
        <v>48</v>
      </c>
      <c r="N236" s="4" t="n">
        <v>8</v>
      </c>
      <c r="O236" s="4" t="s">
        <v>41</v>
      </c>
      <c r="P236" s="4" t="n">
        <v>48</v>
      </c>
      <c r="Q236" s="4" t="s">
        <v>1097</v>
      </c>
      <c r="R236" s="4" t="n">
        <v>28</v>
      </c>
      <c r="S236" s="4" t="n">
        <v>26</v>
      </c>
      <c r="T236" s="5" t="s">
        <v>43</v>
      </c>
      <c r="U236" s="5" t="s">
        <v>341</v>
      </c>
      <c r="V236" s="5" t="s">
        <v>45</v>
      </c>
      <c r="W236" s="4"/>
      <c r="X236" s="5" t="s">
        <v>217</v>
      </c>
      <c r="Y236" s="5" t="s">
        <v>47</v>
      </c>
      <c r="Z236" s="5" t="s">
        <v>48</v>
      </c>
      <c r="AA236" s="6" t="n">
        <v>3</v>
      </c>
      <c r="AB236" s="5" t="s">
        <v>68</v>
      </c>
      <c r="AC236" s="4"/>
      <c r="AD236" s="4" t="n">
        <v>1</v>
      </c>
      <c r="AE236" s="4" t="s">
        <v>50</v>
      </c>
      <c r="AF236" s="6" t="n">
        <v>2</v>
      </c>
      <c r="AG236" s="4"/>
    </row>
    <row r="237" customFormat="false" ht="13.5" hidden="true" customHeight="false" outlineLevel="0" collapsed="false">
      <c r="A237" s="4" t="s">
        <v>1098</v>
      </c>
      <c r="B237" s="5" t="s">
        <v>1099</v>
      </c>
      <c r="C237" s="6" t="n">
        <v>340049</v>
      </c>
      <c r="D237" s="5" t="s">
        <v>914</v>
      </c>
      <c r="E237" s="4"/>
      <c r="F237" s="4" t="n">
        <v>101071</v>
      </c>
      <c r="G237" s="6"/>
      <c r="H237" s="4" t="s">
        <v>915</v>
      </c>
      <c r="I237" s="4" t="s">
        <v>916</v>
      </c>
      <c r="J237" s="6" t="n">
        <v>2</v>
      </c>
      <c r="K237" s="5" t="s">
        <v>1100</v>
      </c>
      <c r="L237" s="4" t="s">
        <v>1101</v>
      </c>
      <c r="M237" s="4" t="n">
        <v>32</v>
      </c>
      <c r="N237" s="4" t="n">
        <v>29</v>
      </c>
      <c r="O237" s="4"/>
      <c r="P237" s="4"/>
      <c r="Q237" s="4" t="s">
        <v>1102</v>
      </c>
      <c r="R237" s="4" t="n">
        <v>90</v>
      </c>
      <c r="S237" s="4" t="n">
        <v>90</v>
      </c>
      <c r="T237" s="5" t="s">
        <v>920</v>
      </c>
      <c r="U237" s="5" t="s">
        <v>921</v>
      </c>
      <c r="V237" s="4"/>
      <c r="W237" s="4"/>
      <c r="X237" s="4"/>
      <c r="Y237" s="5" t="s">
        <v>47</v>
      </c>
      <c r="Z237" s="5" t="s">
        <v>48</v>
      </c>
      <c r="AA237" s="6" t="n">
        <v>1</v>
      </c>
      <c r="AB237" s="5" t="s">
        <v>59</v>
      </c>
      <c r="AC237" s="4" t="s">
        <v>403</v>
      </c>
      <c r="AD237" s="4" t="n">
        <v>1</v>
      </c>
      <c r="AE237" s="4" t="s">
        <v>50</v>
      </c>
      <c r="AF237" s="6" t="n">
        <v>2</v>
      </c>
      <c r="AG237" s="4" t="s">
        <v>403</v>
      </c>
    </row>
    <row r="238" customFormat="false" ht="13.5" hidden="true" customHeight="false" outlineLevel="0" collapsed="false">
      <c r="A238" s="4" t="s">
        <v>1103</v>
      </c>
      <c r="B238" s="5" t="s">
        <v>1104</v>
      </c>
      <c r="C238" s="6" t="n">
        <v>115010</v>
      </c>
      <c r="D238" s="5" t="s">
        <v>868</v>
      </c>
      <c r="E238" s="5" t="s">
        <v>54</v>
      </c>
      <c r="F238" s="4" t="n">
        <v>115010</v>
      </c>
      <c r="G238" s="6"/>
      <c r="H238" s="4" t="s">
        <v>115</v>
      </c>
      <c r="I238" s="4" t="s">
        <v>108</v>
      </c>
      <c r="J238" s="6" t="n">
        <v>2</v>
      </c>
      <c r="K238" s="4"/>
      <c r="L238" s="4"/>
      <c r="M238" s="4" t="n">
        <v>32</v>
      </c>
      <c r="N238" s="4" t="n">
        <v>16</v>
      </c>
      <c r="O238" s="4"/>
      <c r="P238" s="4"/>
      <c r="Q238" s="4" t="s">
        <v>1105</v>
      </c>
      <c r="R238" s="4" t="n">
        <v>90</v>
      </c>
      <c r="S238" s="4" t="n">
        <v>18</v>
      </c>
      <c r="T238" s="5" t="s">
        <v>920</v>
      </c>
      <c r="U238" s="5" t="s">
        <v>921</v>
      </c>
      <c r="V238" s="5" t="s">
        <v>45</v>
      </c>
      <c r="W238" s="4"/>
      <c r="X238" s="4"/>
      <c r="Y238" s="5" t="s">
        <v>47</v>
      </c>
      <c r="Z238" s="5" t="s">
        <v>48</v>
      </c>
      <c r="AA238" s="6" t="n">
        <v>1</v>
      </c>
      <c r="AB238" s="5" t="s">
        <v>59</v>
      </c>
      <c r="AC238" s="4" t="s">
        <v>403</v>
      </c>
      <c r="AD238" s="4" t="n">
        <v>1</v>
      </c>
      <c r="AE238" s="4" t="s">
        <v>50</v>
      </c>
      <c r="AF238" s="6" t="n">
        <v>2</v>
      </c>
      <c r="AG238" s="4" t="s">
        <v>403</v>
      </c>
    </row>
    <row r="239" customFormat="false" ht="13.5" hidden="true" customHeight="false" outlineLevel="0" collapsed="false">
      <c r="A239" s="4" t="s">
        <v>1106</v>
      </c>
      <c r="B239" s="5" t="s">
        <v>1107</v>
      </c>
      <c r="C239" s="6" t="n">
        <v>340086</v>
      </c>
      <c r="D239" s="5" t="s">
        <v>337</v>
      </c>
      <c r="E239" s="5" t="s">
        <v>36</v>
      </c>
      <c r="F239" s="4" t="n">
        <v>103244</v>
      </c>
      <c r="G239" s="6"/>
      <c r="H239" s="4" t="n">
        <v>3</v>
      </c>
      <c r="I239" s="4" t="s">
        <v>400</v>
      </c>
      <c r="J239" s="6" t="n">
        <v>1</v>
      </c>
      <c r="K239" s="4"/>
      <c r="L239" s="4"/>
      <c r="M239" s="4" t="n">
        <v>32</v>
      </c>
      <c r="N239" s="4"/>
      <c r="O239" s="4"/>
      <c r="P239" s="4"/>
      <c r="Q239" s="4" t="s">
        <v>1108</v>
      </c>
      <c r="R239" s="4" t="n">
        <v>15</v>
      </c>
      <c r="S239" s="4" t="n">
        <v>3</v>
      </c>
      <c r="T239" s="5" t="s">
        <v>402</v>
      </c>
      <c r="U239" s="4"/>
      <c r="V239" s="4"/>
      <c r="W239" s="4"/>
      <c r="X239" s="4"/>
      <c r="Y239" s="5" t="s">
        <v>47</v>
      </c>
      <c r="Z239" s="5" t="s">
        <v>48</v>
      </c>
      <c r="AA239" s="6" t="n">
        <v>1</v>
      </c>
      <c r="AB239" s="4"/>
      <c r="AC239" s="4" t="s">
        <v>403</v>
      </c>
      <c r="AD239" s="4" t="n">
        <v>1</v>
      </c>
      <c r="AE239" s="4" t="s">
        <v>50</v>
      </c>
      <c r="AF239" s="6" t="n">
        <v>2</v>
      </c>
      <c r="AG239" s="4"/>
    </row>
    <row r="240" customFormat="false" ht="13.5" hidden="true" customHeight="false" outlineLevel="0" collapsed="false">
      <c r="A240" s="4" t="s">
        <v>423</v>
      </c>
      <c r="B240" s="5" t="s">
        <v>424</v>
      </c>
      <c r="C240" s="6" t="n">
        <v>340016</v>
      </c>
      <c r="D240" s="5" t="s">
        <v>425</v>
      </c>
      <c r="E240" s="5" t="s">
        <v>54</v>
      </c>
      <c r="F240" s="4" t="n">
        <v>198007</v>
      </c>
      <c r="G240" s="6"/>
      <c r="H240" s="4" t="s">
        <v>82</v>
      </c>
      <c r="I240" s="4" t="s">
        <v>184</v>
      </c>
      <c r="J240" s="6" t="n">
        <v>3</v>
      </c>
      <c r="K240" s="5" t="s">
        <v>863</v>
      </c>
      <c r="L240" s="4" t="s">
        <v>427</v>
      </c>
      <c r="M240" s="4" t="n">
        <v>48</v>
      </c>
      <c r="N240" s="4" t="n">
        <v>20</v>
      </c>
      <c r="O240" s="4" t="s">
        <v>41</v>
      </c>
      <c r="P240" s="4" t="s">
        <v>41</v>
      </c>
      <c r="Q240" s="4" t="s">
        <v>1109</v>
      </c>
      <c r="R240" s="4" t="n">
        <v>34</v>
      </c>
      <c r="S240" s="4" t="n">
        <v>34</v>
      </c>
      <c r="T240" s="5" t="s">
        <v>43</v>
      </c>
      <c r="U240" s="5" t="s">
        <v>44</v>
      </c>
      <c r="V240" s="5" t="s">
        <v>45</v>
      </c>
      <c r="W240" s="4"/>
      <c r="X240" s="5" t="s">
        <v>674</v>
      </c>
      <c r="Y240" s="5" t="s">
        <v>47</v>
      </c>
      <c r="Z240" s="5" t="s">
        <v>48</v>
      </c>
      <c r="AA240" s="6" t="n">
        <v>1</v>
      </c>
      <c r="AB240" s="5" t="s">
        <v>59</v>
      </c>
      <c r="AC240" s="4"/>
      <c r="AD240" s="4" t="n">
        <v>1</v>
      </c>
      <c r="AE240" s="4" t="s">
        <v>50</v>
      </c>
      <c r="AF240" s="6" t="n">
        <v>2</v>
      </c>
      <c r="AG240" s="4"/>
    </row>
    <row r="241" customFormat="false" ht="13.5" hidden="true" customHeight="false" outlineLevel="0" collapsed="false">
      <c r="A241" s="4" t="s">
        <v>60</v>
      </c>
      <c r="B241" s="5" t="s">
        <v>61</v>
      </c>
      <c r="C241" s="6" t="n">
        <v>340109</v>
      </c>
      <c r="D241" s="5" t="s">
        <v>62</v>
      </c>
      <c r="E241" s="5" t="s">
        <v>63</v>
      </c>
      <c r="F241" s="4" t="n">
        <v>108028</v>
      </c>
      <c r="G241" s="6"/>
      <c r="H241" s="4" t="s">
        <v>37</v>
      </c>
      <c r="I241" s="4" t="s">
        <v>147</v>
      </c>
      <c r="J241" s="6" t="n">
        <v>3</v>
      </c>
      <c r="K241" s="5" t="s">
        <v>1110</v>
      </c>
      <c r="L241" s="5" t="s">
        <v>65</v>
      </c>
      <c r="M241" s="4" t="n">
        <v>48</v>
      </c>
      <c r="N241" s="4" t="n">
        <v>20</v>
      </c>
      <c r="O241" s="4" t="n">
        <v>28</v>
      </c>
      <c r="P241" s="4" t="s">
        <v>41</v>
      </c>
      <c r="Q241" s="4" t="s">
        <v>1111</v>
      </c>
      <c r="R241" s="4" t="n">
        <v>30</v>
      </c>
      <c r="S241" s="4" t="n">
        <v>30</v>
      </c>
      <c r="T241" s="5" t="s">
        <v>43</v>
      </c>
      <c r="U241" s="5" t="s">
        <v>44</v>
      </c>
      <c r="V241" s="5" t="s">
        <v>45</v>
      </c>
      <c r="W241" s="4"/>
      <c r="X241" s="5" t="s">
        <v>365</v>
      </c>
      <c r="Y241" s="5" t="s">
        <v>47</v>
      </c>
      <c r="Z241" s="5" t="s">
        <v>48</v>
      </c>
      <c r="AA241" s="6" t="n">
        <v>1</v>
      </c>
      <c r="AB241" s="5" t="s">
        <v>68</v>
      </c>
      <c r="AC241" s="4"/>
      <c r="AD241" s="4" t="n">
        <v>1</v>
      </c>
      <c r="AE241" s="4" t="s">
        <v>50</v>
      </c>
      <c r="AF241" s="6" t="n">
        <v>2</v>
      </c>
      <c r="AG241" s="4"/>
    </row>
    <row r="242" customFormat="false" ht="13.5" hidden="true" customHeight="false" outlineLevel="0" collapsed="false">
      <c r="A242" s="4" t="s">
        <v>88</v>
      </c>
      <c r="B242" s="5" t="s">
        <v>89</v>
      </c>
      <c r="C242" s="6" t="n">
        <v>340079</v>
      </c>
      <c r="D242" s="5" t="s">
        <v>1059</v>
      </c>
      <c r="E242" s="5" t="s">
        <v>54</v>
      </c>
      <c r="F242" s="4" t="n">
        <v>106019</v>
      </c>
      <c r="G242" s="6"/>
      <c r="H242" s="4" t="s">
        <v>37</v>
      </c>
      <c r="I242" s="4" t="s">
        <v>1060</v>
      </c>
      <c r="J242" s="6" t="n">
        <v>2</v>
      </c>
      <c r="K242" s="5" t="s">
        <v>1112</v>
      </c>
      <c r="L242" s="4" t="s">
        <v>1113</v>
      </c>
      <c r="M242" s="4" t="n">
        <v>32</v>
      </c>
      <c r="N242" s="4" t="n">
        <v>16</v>
      </c>
      <c r="O242" s="4" t="s">
        <v>41</v>
      </c>
      <c r="P242" s="4" t="s">
        <v>41</v>
      </c>
      <c r="Q242" s="4" t="s">
        <v>1114</v>
      </c>
      <c r="R242" s="4" t="n">
        <v>34</v>
      </c>
      <c r="S242" s="4" t="n">
        <v>33</v>
      </c>
      <c r="T242" s="5" t="s">
        <v>43</v>
      </c>
      <c r="U242" s="5" t="s">
        <v>44</v>
      </c>
      <c r="V242" s="5" t="s">
        <v>45</v>
      </c>
      <c r="W242" s="4"/>
      <c r="X242" s="5" t="s">
        <v>1066</v>
      </c>
      <c r="Y242" s="5" t="s">
        <v>47</v>
      </c>
      <c r="Z242" s="5" t="s">
        <v>48</v>
      </c>
      <c r="AA242" s="6" t="n">
        <v>1</v>
      </c>
      <c r="AB242" s="5" t="s">
        <v>49</v>
      </c>
      <c r="AC242" s="4"/>
      <c r="AD242" s="4" t="n">
        <v>1</v>
      </c>
      <c r="AE242" s="4" t="s">
        <v>50</v>
      </c>
      <c r="AF242" s="6" t="n">
        <v>2</v>
      </c>
      <c r="AG242" s="4"/>
    </row>
    <row r="243" customFormat="false" ht="13.5" hidden="true" customHeight="false" outlineLevel="0" collapsed="false">
      <c r="A243" s="4" t="s">
        <v>88</v>
      </c>
      <c r="B243" s="5" t="s">
        <v>89</v>
      </c>
      <c r="C243" s="6" t="n">
        <v>340079</v>
      </c>
      <c r="D243" s="5" t="s">
        <v>1059</v>
      </c>
      <c r="E243" s="5" t="s">
        <v>54</v>
      </c>
      <c r="F243" s="4" t="n">
        <v>106019</v>
      </c>
      <c r="G243" s="6"/>
      <c r="H243" s="4" t="s">
        <v>37</v>
      </c>
      <c r="I243" s="4" t="s">
        <v>1060</v>
      </c>
      <c r="J243" s="6" t="n">
        <v>2</v>
      </c>
      <c r="K243" s="5" t="s">
        <v>1115</v>
      </c>
      <c r="L243" s="4" t="s">
        <v>1116</v>
      </c>
      <c r="M243" s="4" t="n">
        <v>32</v>
      </c>
      <c r="N243" s="4" t="n">
        <v>16</v>
      </c>
      <c r="O243" s="4" t="s">
        <v>41</v>
      </c>
      <c r="P243" s="4" t="s">
        <v>41</v>
      </c>
      <c r="Q243" s="4" t="s">
        <v>1117</v>
      </c>
      <c r="R243" s="4" t="n">
        <v>32</v>
      </c>
      <c r="S243" s="4" t="n">
        <v>32</v>
      </c>
      <c r="T243" s="5" t="s">
        <v>43</v>
      </c>
      <c r="U243" s="5" t="s">
        <v>44</v>
      </c>
      <c r="V243" s="5" t="s">
        <v>45</v>
      </c>
      <c r="W243" s="4"/>
      <c r="X243" s="5" t="s">
        <v>582</v>
      </c>
      <c r="Y243" s="5" t="s">
        <v>47</v>
      </c>
      <c r="Z243" s="5" t="s">
        <v>48</v>
      </c>
      <c r="AA243" s="6" t="n">
        <v>1</v>
      </c>
      <c r="AB243" s="5" t="s">
        <v>49</v>
      </c>
      <c r="AC243" s="4"/>
      <c r="AD243" s="4" t="n">
        <v>1</v>
      </c>
      <c r="AE243" s="4" t="s">
        <v>50</v>
      </c>
      <c r="AF243" s="6" t="n">
        <v>2</v>
      </c>
      <c r="AG243" s="4"/>
    </row>
    <row r="244" customFormat="false" ht="13.5" hidden="true" customHeight="false" outlineLevel="0" collapsed="false">
      <c r="A244" s="4" t="s">
        <v>1118</v>
      </c>
      <c r="B244" s="5" t="s">
        <v>1119</v>
      </c>
      <c r="C244" s="6" t="n">
        <v>349900</v>
      </c>
      <c r="D244" s="5" t="s">
        <v>1046</v>
      </c>
      <c r="E244" s="5" t="s">
        <v>330</v>
      </c>
      <c r="F244" s="4" t="n">
        <v>111016</v>
      </c>
      <c r="G244" s="6"/>
      <c r="H244" s="4" t="s">
        <v>915</v>
      </c>
      <c r="I244" s="4" t="s">
        <v>370</v>
      </c>
      <c r="J244" s="6" t="n">
        <v>3</v>
      </c>
      <c r="K244" s="5" t="s">
        <v>1120</v>
      </c>
      <c r="L244" s="4" t="s">
        <v>1048</v>
      </c>
      <c r="M244" s="4" t="n">
        <v>48</v>
      </c>
      <c r="N244" s="4" t="n">
        <v>32</v>
      </c>
      <c r="O244" s="4" t="s">
        <v>41</v>
      </c>
      <c r="P244" s="4" t="s">
        <v>41</v>
      </c>
      <c r="Q244" s="4" t="s">
        <v>1121</v>
      </c>
      <c r="R244" s="4" t="n">
        <v>20</v>
      </c>
      <c r="S244" s="4" t="n">
        <v>20</v>
      </c>
      <c r="T244" s="5" t="s">
        <v>43</v>
      </c>
      <c r="U244" s="5" t="s">
        <v>44</v>
      </c>
      <c r="V244" s="5" t="s">
        <v>45</v>
      </c>
      <c r="W244" s="4"/>
      <c r="X244" s="5" t="s">
        <v>761</v>
      </c>
      <c r="Y244" s="5" t="s">
        <v>47</v>
      </c>
      <c r="Z244" s="5" t="s">
        <v>48</v>
      </c>
      <c r="AA244" s="6" t="n">
        <v>1</v>
      </c>
      <c r="AB244" s="5" t="s">
        <v>483</v>
      </c>
      <c r="AC244" s="4"/>
      <c r="AD244" s="4" t="n">
        <v>1</v>
      </c>
      <c r="AE244" s="4" t="s">
        <v>50</v>
      </c>
      <c r="AF244" s="6" t="n">
        <v>2</v>
      </c>
      <c r="AG244" s="4"/>
    </row>
    <row r="245" customFormat="false" ht="13.5" hidden="true" customHeight="false" outlineLevel="0" collapsed="false">
      <c r="A245" s="4" t="s">
        <v>1122</v>
      </c>
      <c r="B245" s="5" t="s">
        <v>934</v>
      </c>
      <c r="C245" s="6" t="n">
        <v>340016</v>
      </c>
      <c r="D245" s="5" t="s">
        <v>425</v>
      </c>
      <c r="E245" s="5" t="s">
        <v>54</v>
      </c>
      <c r="F245" s="4" t="n">
        <v>198007</v>
      </c>
      <c r="G245" s="6"/>
      <c r="H245" s="4" t="s">
        <v>37</v>
      </c>
      <c r="I245" s="4" t="s">
        <v>55</v>
      </c>
      <c r="J245" s="6" t="n">
        <v>3</v>
      </c>
      <c r="K245" s="5" t="s">
        <v>1123</v>
      </c>
      <c r="L245" s="5" t="s">
        <v>1124</v>
      </c>
      <c r="M245" s="4" t="n">
        <v>48</v>
      </c>
      <c r="N245" s="4" t="n">
        <v>32</v>
      </c>
      <c r="O245" s="4" t="s">
        <v>41</v>
      </c>
      <c r="P245" s="4" t="s">
        <v>41</v>
      </c>
      <c r="Q245" s="4" t="s">
        <v>1125</v>
      </c>
      <c r="R245" s="4" t="n">
        <v>20</v>
      </c>
      <c r="S245" s="4" t="n">
        <v>19</v>
      </c>
      <c r="T245" s="5" t="s">
        <v>43</v>
      </c>
      <c r="U245" s="5" t="s">
        <v>44</v>
      </c>
      <c r="V245" s="5" t="s">
        <v>45</v>
      </c>
      <c r="W245" s="4"/>
      <c r="X245" s="5" t="s">
        <v>761</v>
      </c>
      <c r="Y245" s="5" t="s">
        <v>47</v>
      </c>
      <c r="Z245" s="5" t="s">
        <v>48</v>
      </c>
      <c r="AA245" s="6" t="n">
        <v>1</v>
      </c>
      <c r="AB245" s="5" t="s">
        <v>280</v>
      </c>
      <c r="AC245" s="4"/>
      <c r="AD245" s="4" t="n">
        <v>1</v>
      </c>
      <c r="AE245" s="4" t="s">
        <v>50</v>
      </c>
      <c r="AF245" s="6" t="n">
        <v>2</v>
      </c>
      <c r="AG245" s="4"/>
    </row>
    <row r="246" customFormat="false" ht="13.5" hidden="true" customHeight="false" outlineLevel="0" collapsed="false">
      <c r="A246" s="4" t="s">
        <v>157</v>
      </c>
      <c r="B246" s="5" t="s">
        <v>158</v>
      </c>
      <c r="C246" s="6" t="n">
        <v>349987</v>
      </c>
      <c r="D246" s="5" t="s">
        <v>159</v>
      </c>
      <c r="E246" s="4"/>
      <c r="F246" s="4" t="n">
        <v>349987</v>
      </c>
      <c r="G246" s="6"/>
      <c r="H246" s="4" t="s">
        <v>124</v>
      </c>
      <c r="I246" s="4" t="s">
        <v>38</v>
      </c>
      <c r="J246" s="6" t="n">
        <v>2</v>
      </c>
      <c r="K246" s="5" t="s">
        <v>454</v>
      </c>
      <c r="L246" s="4" t="s">
        <v>457</v>
      </c>
      <c r="M246" s="4" t="n">
        <v>36</v>
      </c>
      <c r="N246" s="4" t="n">
        <v>16</v>
      </c>
      <c r="O246" s="4" t="s">
        <v>41</v>
      </c>
      <c r="P246" s="4" t="s">
        <v>41</v>
      </c>
      <c r="Q246" s="4" t="s">
        <v>1126</v>
      </c>
      <c r="R246" s="4" t="n">
        <v>28</v>
      </c>
      <c r="S246" s="4" t="n">
        <v>29</v>
      </c>
      <c r="T246" s="5" t="s">
        <v>43</v>
      </c>
      <c r="U246" s="5" t="s">
        <v>136</v>
      </c>
      <c r="V246" s="5" t="s">
        <v>45</v>
      </c>
      <c r="W246" s="4"/>
      <c r="X246" s="5" t="s">
        <v>150</v>
      </c>
      <c r="Y246" s="5" t="s">
        <v>47</v>
      </c>
      <c r="Z246" s="5" t="s">
        <v>48</v>
      </c>
      <c r="AA246" s="6" t="n">
        <v>3</v>
      </c>
      <c r="AB246" s="5" t="s">
        <v>59</v>
      </c>
      <c r="AC246" s="4"/>
      <c r="AD246" s="4" t="n">
        <v>1</v>
      </c>
      <c r="AE246" s="4" t="s">
        <v>50</v>
      </c>
      <c r="AF246" s="6" t="n">
        <v>2</v>
      </c>
      <c r="AG246" s="4"/>
    </row>
    <row r="247" customFormat="false" ht="13.5" hidden="true" customHeight="false" outlineLevel="0" collapsed="false">
      <c r="A247" s="4" t="s">
        <v>717</v>
      </c>
      <c r="B247" s="5" t="s">
        <v>718</v>
      </c>
      <c r="C247" s="6" t="n">
        <v>340026</v>
      </c>
      <c r="D247" s="5" t="s">
        <v>168</v>
      </c>
      <c r="E247" s="5" t="s">
        <v>54</v>
      </c>
      <c r="F247" s="4" t="n">
        <v>194028</v>
      </c>
      <c r="G247" s="6"/>
      <c r="H247" s="4" t="s">
        <v>82</v>
      </c>
      <c r="I247" s="4" t="s">
        <v>176</v>
      </c>
      <c r="J247" s="6" t="n">
        <v>3</v>
      </c>
      <c r="K247" s="5" t="s">
        <v>1127</v>
      </c>
      <c r="L247" s="4" t="s">
        <v>1128</v>
      </c>
      <c r="M247" s="4" t="n">
        <v>48</v>
      </c>
      <c r="N247" s="4" t="n">
        <v>24</v>
      </c>
      <c r="O247" s="4" t="s">
        <v>41</v>
      </c>
      <c r="P247" s="4" t="s">
        <v>41</v>
      </c>
      <c r="Q247" s="4" t="s">
        <v>1129</v>
      </c>
      <c r="R247" s="4" t="n">
        <v>27</v>
      </c>
      <c r="S247" s="4" t="n">
        <v>26</v>
      </c>
      <c r="T247" s="5" t="s">
        <v>43</v>
      </c>
      <c r="U247" s="5" t="s">
        <v>136</v>
      </c>
      <c r="V247" s="5" t="s">
        <v>45</v>
      </c>
      <c r="W247" s="4"/>
      <c r="X247" s="5" t="s">
        <v>716</v>
      </c>
      <c r="Y247" s="5" t="s">
        <v>47</v>
      </c>
      <c r="Z247" s="5" t="s">
        <v>48</v>
      </c>
      <c r="AA247" s="6" t="n">
        <v>3</v>
      </c>
      <c r="AB247" s="5" t="s">
        <v>210</v>
      </c>
      <c r="AC247" s="4"/>
      <c r="AD247" s="4" t="n">
        <v>1</v>
      </c>
      <c r="AE247" s="4" t="s">
        <v>50</v>
      </c>
      <c r="AF247" s="6" t="n">
        <v>2</v>
      </c>
      <c r="AG247" s="4"/>
    </row>
    <row r="248" customFormat="false" ht="13.5" hidden="true" customHeight="false" outlineLevel="0" collapsed="false">
      <c r="A248" s="4" t="s">
        <v>717</v>
      </c>
      <c r="B248" s="5" t="s">
        <v>718</v>
      </c>
      <c r="C248" s="6" t="n">
        <v>340026</v>
      </c>
      <c r="D248" s="5" t="s">
        <v>168</v>
      </c>
      <c r="E248" s="5" t="s">
        <v>54</v>
      </c>
      <c r="F248" s="4" t="n">
        <v>194028</v>
      </c>
      <c r="G248" s="6"/>
      <c r="H248" s="4" t="s">
        <v>82</v>
      </c>
      <c r="I248" s="4" t="s">
        <v>222</v>
      </c>
      <c r="J248" s="6" t="n">
        <v>3</v>
      </c>
      <c r="K248" s="5" t="s">
        <v>965</v>
      </c>
      <c r="L248" s="4" t="s">
        <v>1130</v>
      </c>
      <c r="M248" s="4" t="n">
        <v>48</v>
      </c>
      <c r="N248" s="4" t="n">
        <v>24</v>
      </c>
      <c r="O248" s="4" t="s">
        <v>41</v>
      </c>
      <c r="P248" s="4" t="s">
        <v>41</v>
      </c>
      <c r="Q248" s="4" t="s">
        <v>1131</v>
      </c>
      <c r="R248" s="4" t="n">
        <v>30</v>
      </c>
      <c r="S248" s="4" t="n">
        <v>30</v>
      </c>
      <c r="T248" s="5" t="s">
        <v>43</v>
      </c>
      <c r="U248" s="5" t="s">
        <v>136</v>
      </c>
      <c r="V248" s="5" t="s">
        <v>45</v>
      </c>
      <c r="W248" s="4"/>
      <c r="X248" s="5" t="s">
        <v>180</v>
      </c>
      <c r="Y248" s="5" t="s">
        <v>47</v>
      </c>
      <c r="Z248" s="5" t="s">
        <v>48</v>
      </c>
      <c r="AA248" s="6" t="n">
        <v>3</v>
      </c>
      <c r="AB248" s="5" t="s">
        <v>210</v>
      </c>
      <c r="AC248" s="4"/>
      <c r="AD248" s="4" t="n">
        <v>1</v>
      </c>
      <c r="AE248" s="4" t="s">
        <v>50</v>
      </c>
      <c r="AF248" s="6" t="n">
        <v>2</v>
      </c>
      <c r="AG248" s="4"/>
    </row>
    <row r="249" customFormat="false" ht="13.5" hidden="true" customHeight="false" outlineLevel="0" collapsed="false">
      <c r="A249" s="4" t="s">
        <v>174</v>
      </c>
      <c r="B249" s="5" t="s">
        <v>80</v>
      </c>
      <c r="C249" s="6" t="n">
        <v>114072</v>
      </c>
      <c r="D249" s="5" t="s">
        <v>692</v>
      </c>
      <c r="E249" s="5" t="s">
        <v>54</v>
      </c>
      <c r="F249" s="4" t="n">
        <v>114072</v>
      </c>
      <c r="G249" s="6"/>
      <c r="H249" s="4" t="s">
        <v>82</v>
      </c>
      <c r="I249" s="4" t="s">
        <v>176</v>
      </c>
      <c r="J249" s="6" t="n">
        <v>3</v>
      </c>
      <c r="K249" s="5" t="s">
        <v>1132</v>
      </c>
      <c r="L249" s="4" t="s">
        <v>1133</v>
      </c>
      <c r="M249" s="4" t="n">
        <v>48</v>
      </c>
      <c r="N249" s="4" t="n">
        <v>24</v>
      </c>
      <c r="O249" s="4" t="s">
        <v>41</v>
      </c>
      <c r="P249" s="4" t="s">
        <v>41</v>
      </c>
      <c r="Q249" s="4" t="s">
        <v>1134</v>
      </c>
      <c r="R249" s="4" t="n">
        <v>28</v>
      </c>
      <c r="S249" s="4" t="n">
        <v>29</v>
      </c>
      <c r="T249" s="5" t="s">
        <v>43</v>
      </c>
      <c r="U249" s="5" t="s">
        <v>136</v>
      </c>
      <c r="V249" s="5" t="s">
        <v>45</v>
      </c>
      <c r="W249" s="4"/>
      <c r="X249" s="5" t="s">
        <v>173</v>
      </c>
      <c r="Y249" s="5" t="s">
        <v>47</v>
      </c>
      <c r="Z249" s="5" t="s">
        <v>48</v>
      </c>
      <c r="AA249" s="6" t="n">
        <v>3</v>
      </c>
      <c r="AB249" s="5" t="s">
        <v>59</v>
      </c>
      <c r="AC249" s="4"/>
      <c r="AD249" s="4" t="n">
        <v>1</v>
      </c>
      <c r="AE249" s="4" t="s">
        <v>50</v>
      </c>
      <c r="AF249" s="6" t="n">
        <v>2</v>
      </c>
      <c r="AG249" s="4"/>
    </row>
    <row r="250" customFormat="false" ht="13.5" hidden="true" customHeight="false" outlineLevel="0" collapsed="false">
      <c r="A250" s="4" t="s">
        <v>725</v>
      </c>
      <c r="B250" s="5" t="s">
        <v>726</v>
      </c>
      <c r="C250" s="6" t="n">
        <v>340059</v>
      </c>
      <c r="D250" s="5" t="s">
        <v>722</v>
      </c>
      <c r="E250" s="5" t="s">
        <v>63</v>
      </c>
      <c r="F250" s="4" t="n">
        <v>102086</v>
      </c>
      <c r="G250" s="6"/>
      <c r="H250" s="4" t="s">
        <v>82</v>
      </c>
      <c r="I250" s="4" t="s">
        <v>222</v>
      </c>
      <c r="J250" s="6" t="n">
        <v>3</v>
      </c>
      <c r="K250" s="5" t="s">
        <v>965</v>
      </c>
      <c r="L250" s="4" t="s">
        <v>178</v>
      </c>
      <c r="M250" s="4" t="n">
        <v>48</v>
      </c>
      <c r="N250" s="4" t="n">
        <v>24</v>
      </c>
      <c r="O250" s="4" t="s">
        <v>41</v>
      </c>
      <c r="P250" s="4" t="s">
        <v>41</v>
      </c>
      <c r="Q250" s="4" t="s">
        <v>1135</v>
      </c>
      <c r="R250" s="4" t="n">
        <v>27</v>
      </c>
      <c r="S250" s="4" t="n">
        <v>26</v>
      </c>
      <c r="T250" s="5" t="s">
        <v>43</v>
      </c>
      <c r="U250" s="5" t="s">
        <v>136</v>
      </c>
      <c r="V250" s="5" t="s">
        <v>45</v>
      </c>
      <c r="W250" s="4"/>
      <c r="X250" s="5" t="s">
        <v>716</v>
      </c>
      <c r="Y250" s="5" t="s">
        <v>47</v>
      </c>
      <c r="Z250" s="5" t="s">
        <v>48</v>
      </c>
      <c r="AA250" s="6" t="n">
        <v>3</v>
      </c>
      <c r="AB250" s="5" t="s">
        <v>59</v>
      </c>
      <c r="AC250" s="4"/>
      <c r="AD250" s="4" t="n">
        <v>1</v>
      </c>
      <c r="AE250" s="4" t="s">
        <v>50</v>
      </c>
      <c r="AF250" s="6" t="n">
        <v>2</v>
      </c>
      <c r="AG250" s="4"/>
    </row>
    <row r="251" customFormat="false" ht="13.5" hidden="true" customHeight="false" outlineLevel="0" collapsed="false">
      <c r="A251" s="4" t="s">
        <v>1136</v>
      </c>
      <c r="B251" s="5" t="s">
        <v>1137</v>
      </c>
      <c r="C251" s="6" t="n">
        <v>340076</v>
      </c>
      <c r="D251" s="5" t="s">
        <v>513</v>
      </c>
      <c r="E251" s="5" t="s">
        <v>54</v>
      </c>
      <c r="F251" s="4" t="n">
        <v>103147</v>
      </c>
      <c r="G251" s="6"/>
      <c r="H251" s="4" t="s">
        <v>199</v>
      </c>
      <c r="I251" s="4" t="s">
        <v>500</v>
      </c>
      <c r="J251" s="6" t="n">
        <v>3</v>
      </c>
      <c r="K251" s="5" t="s">
        <v>1138</v>
      </c>
      <c r="L251" s="4" t="s">
        <v>1139</v>
      </c>
      <c r="M251" s="4" t="n">
        <v>52</v>
      </c>
      <c r="N251" s="4" t="n">
        <v>40</v>
      </c>
      <c r="O251" s="4" t="s">
        <v>41</v>
      </c>
      <c r="P251" s="4" t="s">
        <v>41</v>
      </c>
      <c r="Q251" s="4" t="s">
        <v>1140</v>
      </c>
      <c r="R251" s="4" t="n">
        <v>27</v>
      </c>
      <c r="S251" s="4" t="n">
        <v>28</v>
      </c>
      <c r="T251" s="5" t="s">
        <v>43</v>
      </c>
      <c r="U251" s="5" t="s">
        <v>136</v>
      </c>
      <c r="V251" s="5" t="s">
        <v>45</v>
      </c>
      <c r="W251" s="4"/>
      <c r="X251" s="5" t="s">
        <v>733</v>
      </c>
      <c r="Y251" s="5" t="s">
        <v>47</v>
      </c>
      <c r="Z251" s="5" t="s">
        <v>48</v>
      </c>
      <c r="AA251" s="6" t="n">
        <v>3</v>
      </c>
      <c r="AB251" s="5" t="s">
        <v>210</v>
      </c>
      <c r="AC251" s="4"/>
      <c r="AD251" s="4" t="n">
        <v>1</v>
      </c>
      <c r="AE251" s="4" t="s">
        <v>50</v>
      </c>
      <c r="AF251" s="6" t="n">
        <v>2</v>
      </c>
      <c r="AG251" s="4"/>
    </row>
    <row r="252" customFormat="false" ht="13.5" hidden="true" customHeight="false" outlineLevel="0" collapsed="false">
      <c r="A252" s="4" t="s">
        <v>1141</v>
      </c>
      <c r="B252" s="5" t="s">
        <v>1142</v>
      </c>
      <c r="C252" s="6" t="n">
        <v>116019</v>
      </c>
      <c r="D252" s="5" t="s">
        <v>329</v>
      </c>
      <c r="E252" s="5" t="s">
        <v>330</v>
      </c>
      <c r="F252" s="4" t="n">
        <v>116019</v>
      </c>
      <c r="G252" s="6"/>
      <c r="H252" s="4" t="s">
        <v>199</v>
      </c>
      <c r="I252" s="4" t="s">
        <v>169</v>
      </c>
      <c r="J252" s="6" t="n">
        <v>3</v>
      </c>
      <c r="K252" s="5" t="s">
        <v>1143</v>
      </c>
      <c r="L252" s="4" t="s">
        <v>1144</v>
      </c>
      <c r="M252" s="4" t="n">
        <v>52</v>
      </c>
      <c r="N252" s="4" t="n">
        <v>40</v>
      </c>
      <c r="O252" s="4" t="s">
        <v>41</v>
      </c>
      <c r="P252" s="4" t="s">
        <v>41</v>
      </c>
      <c r="Q252" s="4" t="s">
        <v>1145</v>
      </c>
      <c r="R252" s="4" t="n">
        <v>28</v>
      </c>
      <c r="S252" s="4" t="n">
        <v>25</v>
      </c>
      <c r="T252" s="5" t="s">
        <v>43</v>
      </c>
      <c r="U252" s="5" t="s">
        <v>136</v>
      </c>
      <c r="V252" s="5" t="s">
        <v>45</v>
      </c>
      <c r="W252" s="4"/>
      <c r="X252" s="5" t="s">
        <v>203</v>
      </c>
      <c r="Y252" s="5" t="s">
        <v>47</v>
      </c>
      <c r="Z252" s="5" t="s">
        <v>48</v>
      </c>
      <c r="AA252" s="6" t="n">
        <v>3</v>
      </c>
      <c r="AB252" s="5" t="s">
        <v>59</v>
      </c>
      <c r="AC252" s="4"/>
      <c r="AD252" s="4" t="n">
        <v>1</v>
      </c>
      <c r="AE252" s="4" t="s">
        <v>50</v>
      </c>
      <c r="AF252" s="6" t="n">
        <v>2</v>
      </c>
      <c r="AG252" s="4"/>
    </row>
    <row r="253" customFormat="false" ht="13.5" hidden="true" customHeight="false" outlineLevel="0" collapsed="false">
      <c r="A253" s="4" t="s">
        <v>1146</v>
      </c>
      <c r="B253" s="5" t="s">
        <v>1147</v>
      </c>
      <c r="C253" s="6" t="n">
        <v>115010</v>
      </c>
      <c r="D253" s="5" t="s">
        <v>868</v>
      </c>
      <c r="E253" s="5" t="s">
        <v>54</v>
      </c>
      <c r="F253" s="4" t="n">
        <v>115010</v>
      </c>
      <c r="G253" s="6"/>
      <c r="H253" s="4" t="s">
        <v>82</v>
      </c>
      <c r="I253" s="4" t="s">
        <v>176</v>
      </c>
      <c r="J253" s="6" t="n">
        <v>3</v>
      </c>
      <c r="K253" s="5" t="s">
        <v>1132</v>
      </c>
      <c r="L253" s="4" t="s">
        <v>567</v>
      </c>
      <c r="M253" s="4" t="n">
        <v>48</v>
      </c>
      <c r="N253" s="4" t="n">
        <v>24</v>
      </c>
      <c r="O253" s="4" t="s">
        <v>41</v>
      </c>
      <c r="P253" s="4" t="s">
        <v>41</v>
      </c>
      <c r="Q253" s="4" t="s">
        <v>1148</v>
      </c>
      <c r="R253" s="4" t="n">
        <v>23</v>
      </c>
      <c r="S253" s="4" t="n">
        <v>23</v>
      </c>
      <c r="T253" s="5" t="s">
        <v>43</v>
      </c>
      <c r="U253" s="5" t="s">
        <v>136</v>
      </c>
      <c r="V253" s="5" t="s">
        <v>45</v>
      </c>
      <c r="W253" s="4"/>
      <c r="X253" s="5" t="s">
        <v>569</v>
      </c>
      <c r="Y253" s="5" t="s">
        <v>47</v>
      </c>
      <c r="Z253" s="5" t="s">
        <v>48</v>
      </c>
      <c r="AA253" s="6" t="n">
        <v>1</v>
      </c>
      <c r="AB253" s="5" t="s">
        <v>483</v>
      </c>
      <c r="AC253" s="4"/>
      <c r="AD253" s="4" t="n">
        <v>1</v>
      </c>
      <c r="AE253" s="4" t="s">
        <v>50</v>
      </c>
      <c r="AF253" s="6" t="n">
        <v>2</v>
      </c>
      <c r="AG253" s="4"/>
    </row>
    <row r="254" customFormat="false" ht="13.5" hidden="true" customHeight="false" outlineLevel="0" collapsed="false">
      <c r="A254" s="4" t="s">
        <v>1149</v>
      </c>
      <c r="B254" s="5" t="s">
        <v>1150</v>
      </c>
      <c r="C254" s="6" t="n">
        <v>116062</v>
      </c>
      <c r="D254" s="5" t="s">
        <v>686</v>
      </c>
      <c r="E254" s="4"/>
      <c r="F254" s="4" t="n">
        <v>116062</v>
      </c>
      <c r="G254" s="6"/>
      <c r="H254" s="4" t="s">
        <v>124</v>
      </c>
      <c r="I254" s="4" t="s">
        <v>1151</v>
      </c>
      <c r="J254" s="6" t="n">
        <v>2</v>
      </c>
      <c r="K254" s="5" t="s">
        <v>1152</v>
      </c>
      <c r="L254" s="4" t="s">
        <v>161</v>
      </c>
      <c r="M254" s="4" t="n">
        <v>36</v>
      </c>
      <c r="N254" s="4" t="n">
        <v>22</v>
      </c>
      <c r="O254" s="4" t="s">
        <v>41</v>
      </c>
      <c r="P254" s="4" t="s">
        <v>41</v>
      </c>
      <c r="Q254" s="4" t="s">
        <v>1153</v>
      </c>
      <c r="R254" s="4" t="n">
        <v>24</v>
      </c>
      <c r="S254" s="4" t="n">
        <v>23</v>
      </c>
      <c r="T254" s="5" t="s">
        <v>43</v>
      </c>
      <c r="U254" s="5" t="s">
        <v>136</v>
      </c>
      <c r="V254" s="5" t="s">
        <v>45</v>
      </c>
      <c r="W254" s="4"/>
      <c r="X254" s="5" t="s">
        <v>985</v>
      </c>
      <c r="Y254" s="5" t="s">
        <v>47</v>
      </c>
      <c r="Z254" s="5" t="s">
        <v>48</v>
      </c>
      <c r="AA254" s="6" t="n">
        <v>3</v>
      </c>
      <c r="AB254" s="5" t="s">
        <v>59</v>
      </c>
      <c r="AC254" s="4"/>
      <c r="AD254" s="4" t="n">
        <v>1</v>
      </c>
      <c r="AE254" s="4" t="s">
        <v>50</v>
      </c>
      <c r="AF254" s="6" t="n">
        <v>2</v>
      </c>
      <c r="AG254" s="4"/>
    </row>
    <row r="255" customFormat="false" ht="13.5" hidden="true" customHeight="false" outlineLevel="0" collapsed="false">
      <c r="A255" s="4" t="s">
        <v>1154</v>
      </c>
      <c r="B255" s="5" t="s">
        <v>1155</v>
      </c>
      <c r="C255" s="6" t="n">
        <v>340009</v>
      </c>
      <c r="D255" s="5" t="s">
        <v>811</v>
      </c>
      <c r="E255" s="5" t="s">
        <v>36</v>
      </c>
      <c r="F255" s="4" t="n">
        <v>192014</v>
      </c>
      <c r="G255" s="6"/>
      <c r="H255" s="4" t="s">
        <v>221</v>
      </c>
      <c r="I255" s="4" t="s">
        <v>1156</v>
      </c>
      <c r="J255" s="6" t="n">
        <v>2</v>
      </c>
      <c r="K255" s="5" t="s">
        <v>1157</v>
      </c>
      <c r="L255" s="4" t="s">
        <v>1158</v>
      </c>
      <c r="M255" s="4" t="n">
        <v>35</v>
      </c>
      <c r="N255" s="4" t="n">
        <v>20</v>
      </c>
      <c r="O255" s="4" t="s">
        <v>41</v>
      </c>
      <c r="P255" s="4" t="s">
        <v>41</v>
      </c>
      <c r="Q255" s="4" t="s">
        <v>1159</v>
      </c>
      <c r="R255" s="4" t="n">
        <v>28</v>
      </c>
      <c r="S255" s="4" t="n">
        <v>31</v>
      </c>
      <c r="T255" s="5" t="s">
        <v>43</v>
      </c>
      <c r="U255" s="5" t="s">
        <v>136</v>
      </c>
      <c r="V255" s="5" t="s">
        <v>45</v>
      </c>
      <c r="W255" s="4"/>
      <c r="X255" s="5" t="s">
        <v>217</v>
      </c>
      <c r="Y255" s="5" t="s">
        <v>47</v>
      </c>
      <c r="Z255" s="5" t="s">
        <v>48</v>
      </c>
      <c r="AA255" s="6" t="n">
        <v>3</v>
      </c>
      <c r="AB255" s="5" t="s">
        <v>59</v>
      </c>
      <c r="AC255" s="4"/>
      <c r="AD255" s="4" t="n">
        <v>1</v>
      </c>
      <c r="AE255" s="4" t="s">
        <v>50</v>
      </c>
      <c r="AF255" s="6" t="n">
        <v>2</v>
      </c>
      <c r="AG255" s="4"/>
    </row>
    <row r="256" customFormat="false" ht="13.5" hidden="true" customHeight="false" outlineLevel="0" collapsed="false">
      <c r="A256" s="4" t="s">
        <v>476</v>
      </c>
      <c r="B256" s="5" t="s">
        <v>477</v>
      </c>
      <c r="C256" s="6" t="n">
        <v>340022</v>
      </c>
      <c r="D256" s="5" t="s">
        <v>478</v>
      </c>
      <c r="E256" s="5" t="s">
        <v>36</v>
      </c>
      <c r="F256" s="4" t="n">
        <v>194018</v>
      </c>
      <c r="G256" s="6"/>
      <c r="H256" s="4" t="s">
        <v>37</v>
      </c>
      <c r="I256" s="4" t="s">
        <v>1160</v>
      </c>
      <c r="J256" s="6" t="n">
        <v>2</v>
      </c>
      <c r="K256" s="5" t="s">
        <v>1161</v>
      </c>
      <c r="L256" s="4" t="s">
        <v>481</v>
      </c>
      <c r="M256" s="4" t="n">
        <v>32</v>
      </c>
      <c r="N256" s="4" t="n">
        <v>32</v>
      </c>
      <c r="O256" s="4" t="s">
        <v>41</v>
      </c>
      <c r="P256" s="4" t="s">
        <v>41</v>
      </c>
      <c r="Q256" s="4" t="s">
        <v>1162</v>
      </c>
      <c r="R256" s="4" t="n">
        <v>31</v>
      </c>
      <c r="S256" s="4" t="n">
        <v>30</v>
      </c>
      <c r="T256" s="5" t="s">
        <v>234</v>
      </c>
      <c r="U256" s="5" t="s">
        <v>235</v>
      </c>
      <c r="V256" s="5" t="s">
        <v>45</v>
      </c>
      <c r="W256" s="4"/>
      <c r="X256" s="5" t="s">
        <v>422</v>
      </c>
      <c r="Y256" s="5" t="s">
        <v>47</v>
      </c>
      <c r="Z256" s="5" t="s">
        <v>48</v>
      </c>
      <c r="AA256" s="6" t="n">
        <v>1</v>
      </c>
      <c r="AB256" s="5" t="s">
        <v>280</v>
      </c>
      <c r="AC256" s="4"/>
      <c r="AD256" s="4" t="s">
        <v>41</v>
      </c>
      <c r="AE256" s="4" t="s">
        <v>50</v>
      </c>
      <c r="AF256" s="6" t="n">
        <v>2</v>
      </c>
      <c r="AG256" s="4"/>
    </row>
    <row r="257" customFormat="false" ht="13.5" hidden="true" customHeight="false" outlineLevel="0" collapsed="false">
      <c r="A257" s="4" t="s">
        <v>228</v>
      </c>
      <c r="B257" s="5" t="s">
        <v>229</v>
      </c>
      <c r="C257" s="6" t="n">
        <v>340052</v>
      </c>
      <c r="D257" s="5" t="s">
        <v>132</v>
      </c>
      <c r="E257" s="5" t="s">
        <v>54</v>
      </c>
      <c r="F257" s="4" t="n">
        <v>102029</v>
      </c>
      <c r="G257" s="6"/>
      <c r="H257" s="4" t="s">
        <v>37</v>
      </c>
      <c r="I257" s="4" t="s">
        <v>479</v>
      </c>
      <c r="J257" s="6" t="n">
        <v>2</v>
      </c>
      <c r="K257" s="5" t="s">
        <v>1163</v>
      </c>
      <c r="L257" s="5" t="s">
        <v>232</v>
      </c>
      <c r="M257" s="4" t="n">
        <v>32</v>
      </c>
      <c r="N257" s="4" t="n">
        <v>32</v>
      </c>
      <c r="O257" s="4" t="n">
        <v>32</v>
      </c>
      <c r="P257" s="4" t="s">
        <v>41</v>
      </c>
      <c r="Q257" s="4" t="s">
        <v>1164</v>
      </c>
      <c r="R257" s="4" t="n">
        <v>31</v>
      </c>
      <c r="S257" s="4" t="n">
        <v>30</v>
      </c>
      <c r="T257" s="5" t="s">
        <v>234</v>
      </c>
      <c r="U257" s="5" t="s">
        <v>235</v>
      </c>
      <c r="V257" s="5" t="s">
        <v>45</v>
      </c>
      <c r="W257" s="4"/>
      <c r="X257" s="5" t="s">
        <v>422</v>
      </c>
      <c r="Y257" s="5" t="s">
        <v>47</v>
      </c>
      <c r="Z257" s="5" t="s">
        <v>48</v>
      </c>
      <c r="AA257" s="6" t="n">
        <v>1</v>
      </c>
      <c r="AB257" s="5" t="s">
        <v>59</v>
      </c>
      <c r="AC257" s="4"/>
      <c r="AD257" s="4" t="s">
        <v>41</v>
      </c>
      <c r="AE257" s="4" t="s">
        <v>50</v>
      </c>
      <c r="AF257" s="6" t="n">
        <v>2</v>
      </c>
      <c r="AG257" s="4"/>
    </row>
    <row r="258" customFormat="false" ht="13.5" hidden="true" customHeight="false" outlineLevel="0" collapsed="false">
      <c r="A258" s="4" t="s">
        <v>1165</v>
      </c>
      <c r="B258" s="5" t="s">
        <v>1166</v>
      </c>
      <c r="C258" s="6" t="n">
        <v>340064</v>
      </c>
      <c r="D258" s="5" t="s">
        <v>410</v>
      </c>
      <c r="E258" s="5" t="s">
        <v>54</v>
      </c>
      <c r="F258" s="4" t="n">
        <v>103034</v>
      </c>
      <c r="G258" s="6"/>
      <c r="H258" s="4" t="s">
        <v>387</v>
      </c>
      <c r="I258" s="4" t="s">
        <v>169</v>
      </c>
      <c r="J258" s="6" t="n">
        <v>0.5</v>
      </c>
      <c r="K258" s="5" t="s">
        <v>1167</v>
      </c>
      <c r="L258" s="4" t="s">
        <v>1168</v>
      </c>
      <c r="M258" s="4" t="n">
        <v>8</v>
      </c>
      <c r="N258" s="4" t="n">
        <v>8</v>
      </c>
      <c r="O258" s="4" t="s">
        <v>41</v>
      </c>
      <c r="P258" s="4" t="s">
        <v>41</v>
      </c>
      <c r="Q258" s="4" t="s">
        <v>1169</v>
      </c>
      <c r="R258" s="4" t="n">
        <v>36</v>
      </c>
      <c r="S258" s="4" t="n">
        <v>34</v>
      </c>
      <c r="T258" s="5" t="s">
        <v>234</v>
      </c>
      <c r="U258" s="5" t="s">
        <v>235</v>
      </c>
      <c r="V258" s="5" t="s">
        <v>45</v>
      </c>
      <c r="W258" s="4"/>
      <c r="X258" s="5" t="s">
        <v>359</v>
      </c>
      <c r="Y258" s="5" t="s">
        <v>47</v>
      </c>
      <c r="Z258" s="5" t="s">
        <v>48</v>
      </c>
      <c r="AA258" s="6" t="n">
        <v>1</v>
      </c>
      <c r="AB258" s="5" t="s">
        <v>59</v>
      </c>
      <c r="AC258" s="4"/>
      <c r="AD258" s="4" t="s">
        <v>41</v>
      </c>
      <c r="AE258" s="4" t="s">
        <v>50</v>
      </c>
      <c r="AF258" s="6" t="n">
        <v>2</v>
      </c>
      <c r="AG258" s="4"/>
    </row>
    <row r="259" customFormat="false" ht="13.5" hidden="true" customHeight="false" outlineLevel="0" collapsed="false">
      <c r="A259" s="4" t="s">
        <v>486</v>
      </c>
      <c r="B259" s="5" t="s">
        <v>487</v>
      </c>
      <c r="C259" s="6" t="n">
        <v>113026</v>
      </c>
      <c r="D259" s="5" t="s">
        <v>601</v>
      </c>
      <c r="E259" s="5" t="s">
        <v>54</v>
      </c>
      <c r="F259" s="4" t="n">
        <v>113026</v>
      </c>
      <c r="G259" s="6"/>
      <c r="H259" s="4" t="s">
        <v>471</v>
      </c>
      <c r="I259" s="4" t="s">
        <v>488</v>
      </c>
      <c r="J259" s="6" t="n">
        <v>2.5</v>
      </c>
      <c r="K259" s="5" t="s">
        <v>1170</v>
      </c>
      <c r="L259" s="4" t="s">
        <v>277</v>
      </c>
      <c r="M259" s="4" t="n">
        <v>40</v>
      </c>
      <c r="N259" s="4" t="n">
        <v>40</v>
      </c>
      <c r="O259" s="4" t="s">
        <v>41</v>
      </c>
      <c r="P259" s="4" t="s">
        <v>41</v>
      </c>
      <c r="Q259" s="4" t="s">
        <v>1171</v>
      </c>
      <c r="R259" s="4" t="n">
        <v>36</v>
      </c>
      <c r="S259" s="4" t="n">
        <v>36</v>
      </c>
      <c r="T259" s="5" t="s">
        <v>234</v>
      </c>
      <c r="U259" s="5" t="s">
        <v>235</v>
      </c>
      <c r="V259" s="5" t="s">
        <v>45</v>
      </c>
      <c r="W259" s="4"/>
      <c r="X259" s="5" t="s">
        <v>359</v>
      </c>
      <c r="Y259" s="5" t="s">
        <v>47</v>
      </c>
      <c r="Z259" s="5" t="s">
        <v>48</v>
      </c>
      <c r="AA259" s="6" t="n">
        <v>1</v>
      </c>
      <c r="AB259" s="5" t="s">
        <v>59</v>
      </c>
      <c r="AC259" s="4"/>
      <c r="AD259" s="4" t="s">
        <v>41</v>
      </c>
      <c r="AE259" s="4" t="s">
        <v>50</v>
      </c>
      <c r="AF259" s="6" t="n">
        <v>2</v>
      </c>
      <c r="AG259" s="4"/>
    </row>
    <row r="260" customFormat="false" ht="13.5" hidden="true" customHeight="false" outlineLevel="0" collapsed="false">
      <c r="A260" s="4" t="s">
        <v>734</v>
      </c>
      <c r="B260" s="5" t="s">
        <v>735</v>
      </c>
      <c r="C260" s="6" t="n">
        <v>115065</v>
      </c>
      <c r="D260" s="5" t="s">
        <v>1172</v>
      </c>
      <c r="E260" s="5" t="s">
        <v>54</v>
      </c>
      <c r="F260" s="4" t="n">
        <v>115065</v>
      </c>
      <c r="G260" s="6"/>
      <c r="H260" s="4" t="s">
        <v>471</v>
      </c>
      <c r="I260" s="4" t="s">
        <v>184</v>
      </c>
      <c r="J260" s="6" t="n">
        <v>3.5</v>
      </c>
      <c r="K260" s="5" t="s">
        <v>1173</v>
      </c>
      <c r="L260" s="4" t="s">
        <v>1174</v>
      </c>
      <c r="M260" s="4" t="n">
        <v>60</v>
      </c>
      <c r="N260" s="4" t="n">
        <v>25</v>
      </c>
      <c r="O260" s="4" t="s">
        <v>41</v>
      </c>
      <c r="P260" s="4" t="s">
        <v>41</v>
      </c>
      <c r="Q260" s="4" t="s">
        <v>1175</v>
      </c>
      <c r="R260" s="4" t="n">
        <v>32</v>
      </c>
      <c r="S260" s="4" t="n">
        <v>30</v>
      </c>
      <c r="T260" s="5" t="s">
        <v>234</v>
      </c>
      <c r="U260" s="5" t="s">
        <v>235</v>
      </c>
      <c r="V260" s="5" t="s">
        <v>45</v>
      </c>
      <c r="W260" s="4"/>
      <c r="X260" s="5" t="s">
        <v>245</v>
      </c>
      <c r="Y260" s="5" t="s">
        <v>47</v>
      </c>
      <c r="Z260" s="5" t="s">
        <v>48</v>
      </c>
      <c r="AA260" s="6" t="n">
        <v>1</v>
      </c>
      <c r="AB260" s="5" t="s">
        <v>59</v>
      </c>
      <c r="AC260" s="4"/>
      <c r="AD260" s="4" t="s">
        <v>41</v>
      </c>
      <c r="AE260" s="4" t="s">
        <v>50</v>
      </c>
      <c r="AF260" s="6" t="n">
        <v>2</v>
      </c>
      <c r="AG260" s="4"/>
    </row>
    <row r="261" customFormat="false" ht="13.5" hidden="true" customHeight="false" outlineLevel="0" collapsed="false">
      <c r="A261" s="4" t="s">
        <v>734</v>
      </c>
      <c r="B261" s="5" t="s">
        <v>735</v>
      </c>
      <c r="C261" s="6" t="n">
        <v>340108</v>
      </c>
      <c r="D261" s="5" t="s">
        <v>736</v>
      </c>
      <c r="E261" s="5" t="s">
        <v>330</v>
      </c>
      <c r="F261" s="4" t="n">
        <v>108030</v>
      </c>
      <c r="G261" s="6"/>
      <c r="H261" s="4" t="s">
        <v>471</v>
      </c>
      <c r="I261" s="4" t="s">
        <v>184</v>
      </c>
      <c r="J261" s="6" t="n">
        <v>3.5</v>
      </c>
      <c r="K261" s="5" t="s">
        <v>1176</v>
      </c>
      <c r="L261" s="4" t="s">
        <v>672</v>
      </c>
      <c r="M261" s="4" t="n">
        <v>60</v>
      </c>
      <c r="N261" s="4" t="n">
        <v>25</v>
      </c>
      <c r="O261" s="4" t="s">
        <v>41</v>
      </c>
      <c r="P261" s="4" t="s">
        <v>41</v>
      </c>
      <c r="Q261" s="4" t="s">
        <v>1177</v>
      </c>
      <c r="R261" s="4" t="n">
        <v>36</v>
      </c>
      <c r="S261" s="4" t="n">
        <v>35</v>
      </c>
      <c r="T261" s="5" t="s">
        <v>234</v>
      </c>
      <c r="U261" s="5" t="s">
        <v>235</v>
      </c>
      <c r="V261" s="5" t="s">
        <v>45</v>
      </c>
      <c r="W261" s="4"/>
      <c r="X261" s="5" t="s">
        <v>359</v>
      </c>
      <c r="Y261" s="5" t="s">
        <v>47</v>
      </c>
      <c r="Z261" s="5" t="s">
        <v>48</v>
      </c>
      <c r="AA261" s="6" t="n">
        <v>1</v>
      </c>
      <c r="AB261" s="5" t="s">
        <v>59</v>
      </c>
      <c r="AC261" s="4"/>
      <c r="AD261" s="4" t="s">
        <v>41</v>
      </c>
      <c r="AE261" s="4" t="s">
        <v>50</v>
      </c>
      <c r="AF261" s="6" t="n">
        <v>2</v>
      </c>
      <c r="AG261" s="4"/>
    </row>
    <row r="262" customFormat="false" ht="13.5" hidden="true" customHeight="false" outlineLevel="0" collapsed="false">
      <c r="A262" s="4" t="s">
        <v>492</v>
      </c>
      <c r="B262" s="5" t="s">
        <v>493</v>
      </c>
      <c r="C262" s="6" t="n">
        <v>116068</v>
      </c>
      <c r="D262" s="5" t="s">
        <v>494</v>
      </c>
      <c r="E262" s="4"/>
      <c r="F262" s="4" t="n">
        <v>116068</v>
      </c>
      <c r="G262" s="6"/>
      <c r="H262" s="4" t="s">
        <v>115</v>
      </c>
      <c r="I262" s="4" t="s">
        <v>108</v>
      </c>
      <c r="J262" s="6" t="n">
        <v>2</v>
      </c>
      <c r="K262" s="5" t="s">
        <v>749</v>
      </c>
      <c r="L262" s="4" t="s">
        <v>413</v>
      </c>
      <c r="M262" s="4" t="n">
        <v>32</v>
      </c>
      <c r="N262" s="4" t="n">
        <v>32</v>
      </c>
      <c r="O262" s="4" t="s">
        <v>41</v>
      </c>
      <c r="P262" s="4" t="s">
        <v>41</v>
      </c>
      <c r="Q262" s="4" t="s">
        <v>1178</v>
      </c>
      <c r="R262" s="4" t="n">
        <v>34</v>
      </c>
      <c r="S262" s="4" t="n">
        <v>34</v>
      </c>
      <c r="T262" s="5" t="s">
        <v>234</v>
      </c>
      <c r="U262" s="5" t="s">
        <v>244</v>
      </c>
      <c r="V262" s="5" t="s">
        <v>45</v>
      </c>
      <c r="W262" s="4"/>
      <c r="X262" s="5" t="s">
        <v>1066</v>
      </c>
      <c r="Y262" s="5" t="s">
        <v>47</v>
      </c>
      <c r="Z262" s="5" t="s">
        <v>48</v>
      </c>
      <c r="AA262" s="6" t="n">
        <v>1</v>
      </c>
      <c r="AB262" s="5" t="s">
        <v>59</v>
      </c>
      <c r="AC262" s="4"/>
      <c r="AD262" s="4" t="s">
        <v>41</v>
      </c>
      <c r="AE262" s="4" t="s">
        <v>50</v>
      </c>
      <c r="AF262" s="6" t="n">
        <v>2</v>
      </c>
      <c r="AG262" s="4"/>
    </row>
    <row r="263" customFormat="false" ht="13.5" hidden="true" customHeight="false" outlineLevel="0" collapsed="false">
      <c r="A263" s="4" t="s">
        <v>1000</v>
      </c>
      <c r="B263" s="5" t="s">
        <v>1001</v>
      </c>
      <c r="C263" s="6" t="n">
        <v>340084</v>
      </c>
      <c r="D263" s="5" t="s">
        <v>727</v>
      </c>
      <c r="E263" s="5" t="s">
        <v>54</v>
      </c>
      <c r="F263" s="4" t="n">
        <v>105052</v>
      </c>
      <c r="G263" s="6"/>
      <c r="H263" s="4" t="s">
        <v>115</v>
      </c>
      <c r="I263" s="4" t="s">
        <v>100</v>
      </c>
      <c r="J263" s="6" t="n">
        <v>2</v>
      </c>
      <c r="K263" s="5" t="s">
        <v>1037</v>
      </c>
      <c r="L263" s="4" t="s">
        <v>413</v>
      </c>
      <c r="M263" s="4" t="n">
        <v>32</v>
      </c>
      <c r="N263" s="4" t="n">
        <v>32</v>
      </c>
      <c r="O263" s="4" t="s">
        <v>41</v>
      </c>
      <c r="P263" s="4" t="s">
        <v>41</v>
      </c>
      <c r="Q263" s="4" t="s">
        <v>1179</v>
      </c>
      <c r="R263" s="4" t="n">
        <v>28</v>
      </c>
      <c r="S263" s="4" t="n">
        <v>28</v>
      </c>
      <c r="T263" s="5" t="s">
        <v>234</v>
      </c>
      <c r="U263" s="5" t="s">
        <v>244</v>
      </c>
      <c r="V263" s="5" t="s">
        <v>45</v>
      </c>
      <c r="W263" s="4"/>
      <c r="X263" s="5" t="s">
        <v>436</v>
      </c>
      <c r="Y263" s="5" t="s">
        <v>47</v>
      </c>
      <c r="Z263" s="5" t="s">
        <v>48</v>
      </c>
      <c r="AA263" s="6" t="n">
        <v>1</v>
      </c>
      <c r="AB263" s="5" t="s">
        <v>59</v>
      </c>
      <c r="AC263" s="4"/>
      <c r="AD263" s="4" t="s">
        <v>41</v>
      </c>
      <c r="AE263" s="4" t="s">
        <v>50</v>
      </c>
      <c r="AF263" s="6" t="n">
        <v>2</v>
      </c>
      <c r="AG263" s="4"/>
    </row>
    <row r="264" customFormat="false" ht="13.5" hidden="true" customHeight="false" outlineLevel="0" collapsed="false">
      <c r="A264" s="4" t="s">
        <v>1180</v>
      </c>
      <c r="B264" s="5" t="s">
        <v>1181</v>
      </c>
      <c r="C264" s="6" t="n">
        <v>340068</v>
      </c>
      <c r="D264" s="5" t="s">
        <v>1182</v>
      </c>
      <c r="E264" s="5" t="s">
        <v>54</v>
      </c>
      <c r="F264" s="4" t="n">
        <v>103079</v>
      </c>
      <c r="G264" s="6"/>
      <c r="H264" s="4" t="s">
        <v>115</v>
      </c>
      <c r="I264" s="4" t="s">
        <v>100</v>
      </c>
      <c r="J264" s="6" t="n">
        <v>2</v>
      </c>
      <c r="K264" s="5" t="s">
        <v>133</v>
      </c>
      <c r="L264" s="4" t="s">
        <v>118</v>
      </c>
      <c r="M264" s="4" t="n">
        <v>32</v>
      </c>
      <c r="N264" s="4" t="n">
        <v>32</v>
      </c>
      <c r="O264" s="4" t="s">
        <v>41</v>
      </c>
      <c r="P264" s="4" t="s">
        <v>41</v>
      </c>
      <c r="Q264" s="4" t="s">
        <v>1183</v>
      </c>
      <c r="R264" s="4" t="n">
        <v>26</v>
      </c>
      <c r="S264" s="4" t="n">
        <v>25</v>
      </c>
      <c r="T264" s="5" t="s">
        <v>234</v>
      </c>
      <c r="U264" s="5" t="s">
        <v>244</v>
      </c>
      <c r="V264" s="5" t="s">
        <v>45</v>
      </c>
      <c r="W264" s="4"/>
      <c r="X264" s="5" t="s">
        <v>120</v>
      </c>
      <c r="Y264" s="5" t="s">
        <v>47</v>
      </c>
      <c r="Z264" s="5" t="s">
        <v>48</v>
      </c>
      <c r="AA264" s="6" t="n">
        <v>1</v>
      </c>
      <c r="AB264" s="5" t="s">
        <v>59</v>
      </c>
      <c r="AC264" s="4"/>
      <c r="AD264" s="4" t="s">
        <v>41</v>
      </c>
      <c r="AE264" s="4" t="s">
        <v>50</v>
      </c>
      <c r="AF264" s="6" t="n">
        <v>2</v>
      </c>
      <c r="AG264" s="4"/>
    </row>
    <row r="265" customFormat="false" ht="13.5" hidden="true" customHeight="false" outlineLevel="0" collapsed="false">
      <c r="A265" s="4" t="s">
        <v>246</v>
      </c>
      <c r="B265" s="5" t="s">
        <v>247</v>
      </c>
      <c r="C265" s="6" t="n">
        <v>340058</v>
      </c>
      <c r="D265" s="5" t="s">
        <v>248</v>
      </c>
      <c r="E265" s="5" t="s">
        <v>36</v>
      </c>
      <c r="F265" s="4" t="n">
        <v>102031</v>
      </c>
      <c r="G265" s="6"/>
      <c r="H265" s="4" t="s">
        <v>82</v>
      </c>
      <c r="I265" s="4" t="s">
        <v>249</v>
      </c>
      <c r="J265" s="6" t="n">
        <v>2</v>
      </c>
      <c r="K265" s="5" t="s">
        <v>1184</v>
      </c>
      <c r="L265" s="5" t="s">
        <v>251</v>
      </c>
      <c r="M265" s="4" t="n">
        <v>32</v>
      </c>
      <c r="N265" s="4" t="n">
        <v>32</v>
      </c>
      <c r="O265" s="4" t="s">
        <v>41</v>
      </c>
      <c r="P265" s="4" t="s">
        <v>41</v>
      </c>
      <c r="Q265" s="4" t="s">
        <v>1185</v>
      </c>
      <c r="R265" s="4" t="n">
        <v>25</v>
      </c>
      <c r="S265" s="4" t="n">
        <v>25</v>
      </c>
      <c r="T265" s="5" t="s">
        <v>234</v>
      </c>
      <c r="U265" s="5" t="s">
        <v>244</v>
      </c>
      <c r="V265" s="5" t="s">
        <v>45</v>
      </c>
      <c r="W265" s="4"/>
      <c r="X265" s="5" t="s">
        <v>129</v>
      </c>
      <c r="Y265" s="5" t="s">
        <v>47</v>
      </c>
      <c r="Z265" s="5" t="s">
        <v>48</v>
      </c>
      <c r="AA265" s="6" t="n">
        <v>1</v>
      </c>
      <c r="AB265" s="5" t="s">
        <v>68</v>
      </c>
      <c r="AC265" s="4"/>
      <c r="AD265" s="4" t="s">
        <v>41</v>
      </c>
      <c r="AE265" s="4" t="s">
        <v>50</v>
      </c>
      <c r="AF265" s="6" t="n">
        <v>2</v>
      </c>
      <c r="AG265" s="4"/>
    </row>
    <row r="266" customFormat="false" ht="13.5" hidden="true" customHeight="false" outlineLevel="0" collapsed="false">
      <c r="A266" s="4" t="s">
        <v>1007</v>
      </c>
      <c r="B266" s="5" t="s">
        <v>1008</v>
      </c>
      <c r="C266" s="6" t="n">
        <v>340104</v>
      </c>
      <c r="D266" s="5" t="s">
        <v>123</v>
      </c>
      <c r="E266" s="5" t="s">
        <v>36</v>
      </c>
      <c r="F266" s="4" t="n">
        <v>108007</v>
      </c>
      <c r="G266" s="6"/>
      <c r="H266" s="4" t="s">
        <v>115</v>
      </c>
      <c r="I266" s="4" t="s">
        <v>108</v>
      </c>
      <c r="J266" s="6" t="n">
        <v>2</v>
      </c>
      <c r="K266" s="5" t="s">
        <v>1186</v>
      </c>
      <c r="L266" s="4" t="s">
        <v>1009</v>
      </c>
      <c r="M266" s="4" t="n">
        <v>32</v>
      </c>
      <c r="N266" s="4" t="n">
        <v>32</v>
      </c>
      <c r="O266" s="4" t="s">
        <v>41</v>
      </c>
      <c r="P266" s="4" t="s">
        <v>41</v>
      </c>
      <c r="Q266" s="4" t="s">
        <v>1187</v>
      </c>
      <c r="R266" s="4" t="n">
        <v>25</v>
      </c>
      <c r="S266" s="4" t="n">
        <v>24</v>
      </c>
      <c r="T266" s="5" t="s">
        <v>234</v>
      </c>
      <c r="U266" s="5" t="s">
        <v>244</v>
      </c>
      <c r="V266" s="5" t="s">
        <v>45</v>
      </c>
      <c r="W266" s="4"/>
      <c r="X266" s="5" t="s">
        <v>129</v>
      </c>
      <c r="Y266" s="5" t="s">
        <v>47</v>
      </c>
      <c r="Z266" s="5" t="s">
        <v>48</v>
      </c>
      <c r="AA266" s="6" t="n">
        <v>1</v>
      </c>
      <c r="AB266" s="5" t="s">
        <v>49</v>
      </c>
      <c r="AC266" s="4"/>
      <c r="AD266" s="4" t="s">
        <v>41</v>
      </c>
      <c r="AE266" s="4" t="s">
        <v>50</v>
      </c>
      <c r="AF266" s="6" t="n">
        <v>2</v>
      </c>
      <c r="AG266" s="4"/>
    </row>
    <row r="267" customFormat="false" ht="13.5" hidden="true" customHeight="false" outlineLevel="0" collapsed="false">
      <c r="A267" s="4" t="s">
        <v>762</v>
      </c>
      <c r="B267" s="5" t="s">
        <v>763</v>
      </c>
      <c r="C267" s="6" t="n">
        <v>492187</v>
      </c>
      <c r="D267" s="5" t="s">
        <v>764</v>
      </c>
      <c r="E267" s="4"/>
      <c r="F267" s="4" t="n">
        <v>492187</v>
      </c>
      <c r="G267" s="6"/>
      <c r="H267" s="4" t="s">
        <v>115</v>
      </c>
      <c r="I267" s="4" t="s">
        <v>108</v>
      </c>
      <c r="J267" s="6" t="n">
        <v>2</v>
      </c>
      <c r="K267" s="5" t="s">
        <v>520</v>
      </c>
      <c r="L267" s="4" t="s">
        <v>416</v>
      </c>
      <c r="M267" s="4" t="n">
        <v>32</v>
      </c>
      <c r="N267" s="4" t="n">
        <v>32</v>
      </c>
      <c r="O267" s="4" t="s">
        <v>41</v>
      </c>
      <c r="P267" s="4" t="s">
        <v>41</v>
      </c>
      <c r="Q267" s="4" t="s">
        <v>1188</v>
      </c>
      <c r="R267" s="4" t="n">
        <v>26</v>
      </c>
      <c r="S267" s="4" t="n">
        <v>26</v>
      </c>
      <c r="T267" s="5" t="s">
        <v>234</v>
      </c>
      <c r="U267" s="5" t="s">
        <v>244</v>
      </c>
      <c r="V267" s="5" t="s">
        <v>45</v>
      </c>
      <c r="W267" s="4"/>
      <c r="X267" s="5" t="s">
        <v>948</v>
      </c>
      <c r="Y267" s="5" t="s">
        <v>47</v>
      </c>
      <c r="Z267" s="5" t="s">
        <v>48</v>
      </c>
      <c r="AA267" s="6" t="n">
        <v>1</v>
      </c>
      <c r="AB267" s="5" t="s">
        <v>59</v>
      </c>
      <c r="AC267" s="4"/>
      <c r="AD267" s="4" t="s">
        <v>41</v>
      </c>
      <c r="AE267" s="4" t="s">
        <v>50</v>
      </c>
      <c r="AF267" s="6" t="n">
        <v>2</v>
      </c>
      <c r="AG267" s="4"/>
    </row>
    <row r="268" customFormat="false" ht="13.5" hidden="true" customHeight="false" outlineLevel="0" collapsed="false">
      <c r="A268" s="4" t="s">
        <v>1189</v>
      </c>
      <c r="B268" s="5" t="s">
        <v>1190</v>
      </c>
      <c r="C268" s="6" t="n">
        <v>340006</v>
      </c>
      <c r="D268" s="5" t="s">
        <v>506</v>
      </c>
      <c r="E268" s="5" t="s">
        <v>54</v>
      </c>
      <c r="F268" s="4" t="n">
        <v>188010</v>
      </c>
      <c r="G268" s="6"/>
      <c r="H268" s="4" t="s">
        <v>115</v>
      </c>
      <c r="I268" s="4" t="s">
        <v>108</v>
      </c>
      <c r="J268" s="6" t="n">
        <v>2</v>
      </c>
      <c r="K268" s="5" t="s">
        <v>749</v>
      </c>
      <c r="L268" s="4" t="s">
        <v>496</v>
      </c>
      <c r="M268" s="4" t="n">
        <v>32</v>
      </c>
      <c r="N268" s="4" t="n">
        <v>32</v>
      </c>
      <c r="O268" s="4" t="s">
        <v>41</v>
      </c>
      <c r="P268" s="4" t="s">
        <v>41</v>
      </c>
      <c r="Q268" s="4" t="s">
        <v>1191</v>
      </c>
      <c r="R268" s="4" t="n">
        <v>33</v>
      </c>
      <c r="S268" s="4" t="n">
        <v>35</v>
      </c>
      <c r="T268" s="5" t="s">
        <v>234</v>
      </c>
      <c r="U268" s="5" t="s">
        <v>244</v>
      </c>
      <c r="V268" s="5" t="s">
        <v>45</v>
      </c>
      <c r="W268" s="4"/>
      <c r="X268" s="5" t="s">
        <v>854</v>
      </c>
      <c r="Y268" s="5" t="s">
        <v>47</v>
      </c>
      <c r="Z268" s="5" t="s">
        <v>48</v>
      </c>
      <c r="AA268" s="6" t="n">
        <v>1</v>
      </c>
      <c r="AB268" s="5" t="s">
        <v>59</v>
      </c>
      <c r="AC268" s="4"/>
      <c r="AD268" s="4" t="s">
        <v>41</v>
      </c>
      <c r="AE268" s="4" t="s">
        <v>50</v>
      </c>
      <c r="AF268" s="6" t="n">
        <v>2</v>
      </c>
      <c r="AG268" s="4"/>
    </row>
    <row r="269" customFormat="false" ht="13.5" hidden="true" customHeight="false" outlineLevel="0" collapsed="false">
      <c r="A269" s="4" t="s">
        <v>1189</v>
      </c>
      <c r="B269" s="5" t="s">
        <v>1190</v>
      </c>
      <c r="C269" s="6" t="n">
        <v>340006</v>
      </c>
      <c r="D269" s="5" t="s">
        <v>506</v>
      </c>
      <c r="E269" s="5" t="s">
        <v>54</v>
      </c>
      <c r="F269" s="4" t="n">
        <v>188010</v>
      </c>
      <c r="G269" s="6"/>
      <c r="H269" s="4" t="s">
        <v>115</v>
      </c>
      <c r="I269" s="4" t="s">
        <v>100</v>
      </c>
      <c r="J269" s="6" t="n">
        <v>2</v>
      </c>
      <c r="K269" s="5" t="s">
        <v>746</v>
      </c>
      <c r="L269" s="4" t="s">
        <v>741</v>
      </c>
      <c r="M269" s="4" t="n">
        <v>32</v>
      </c>
      <c r="N269" s="4" t="n">
        <v>32</v>
      </c>
      <c r="O269" s="4" t="s">
        <v>41</v>
      </c>
      <c r="P269" s="4" t="s">
        <v>41</v>
      </c>
      <c r="Q269" s="4" t="s">
        <v>1192</v>
      </c>
      <c r="R269" s="4" t="n">
        <v>26</v>
      </c>
      <c r="S269" s="4" t="n">
        <v>25</v>
      </c>
      <c r="T269" s="5" t="s">
        <v>234</v>
      </c>
      <c r="U269" s="5" t="s">
        <v>244</v>
      </c>
      <c r="V269" s="5" t="s">
        <v>45</v>
      </c>
      <c r="W269" s="4"/>
      <c r="X269" s="5" t="s">
        <v>87</v>
      </c>
      <c r="Y269" s="5" t="s">
        <v>47</v>
      </c>
      <c r="Z269" s="5" t="s">
        <v>48</v>
      </c>
      <c r="AA269" s="6" t="n">
        <v>1</v>
      </c>
      <c r="AB269" s="5" t="s">
        <v>59</v>
      </c>
      <c r="AC269" s="4"/>
      <c r="AD269" s="4" t="s">
        <v>41</v>
      </c>
      <c r="AE269" s="4" t="s">
        <v>50</v>
      </c>
      <c r="AF269" s="6" t="n">
        <v>2</v>
      </c>
      <c r="AG269" s="4"/>
    </row>
    <row r="270" customFormat="false" ht="13.5" hidden="true" customHeight="false" outlineLevel="0" collapsed="false">
      <c r="A270" s="4" t="s">
        <v>775</v>
      </c>
      <c r="B270" s="5" t="s">
        <v>776</v>
      </c>
      <c r="C270" s="6" t="n">
        <v>340027</v>
      </c>
      <c r="D270" s="5" t="s">
        <v>363</v>
      </c>
      <c r="E270" s="5" t="s">
        <v>36</v>
      </c>
      <c r="F270" s="4" t="n">
        <v>199021</v>
      </c>
      <c r="G270" s="6"/>
      <c r="H270" s="4" t="s">
        <v>199</v>
      </c>
      <c r="I270" s="4" t="s">
        <v>55</v>
      </c>
      <c r="J270" s="6" t="n">
        <v>2.5</v>
      </c>
      <c r="K270" s="5" t="s">
        <v>1193</v>
      </c>
      <c r="L270" s="4" t="s">
        <v>939</v>
      </c>
      <c r="M270" s="4" t="n">
        <v>42</v>
      </c>
      <c r="N270" s="4" t="n">
        <v>22</v>
      </c>
      <c r="O270" s="4" t="s">
        <v>41</v>
      </c>
      <c r="P270" s="4" t="s">
        <v>41</v>
      </c>
      <c r="Q270" s="4" t="s">
        <v>1194</v>
      </c>
      <c r="R270" s="4" t="n">
        <v>27</v>
      </c>
      <c r="S270" s="4" t="n">
        <v>28</v>
      </c>
      <c r="T270" s="5" t="s">
        <v>234</v>
      </c>
      <c r="U270" s="5" t="s">
        <v>235</v>
      </c>
      <c r="V270" s="5" t="s">
        <v>45</v>
      </c>
      <c r="W270" s="4"/>
      <c r="X270" s="5" t="s">
        <v>613</v>
      </c>
      <c r="Y270" s="5" t="s">
        <v>47</v>
      </c>
      <c r="Z270" s="5" t="s">
        <v>48</v>
      </c>
      <c r="AA270" s="6" t="n">
        <v>1</v>
      </c>
      <c r="AB270" s="5" t="s">
        <v>59</v>
      </c>
      <c r="AC270" s="4"/>
      <c r="AD270" s="4" t="s">
        <v>41</v>
      </c>
      <c r="AE270" s="4" t="s">
        <v>50</v>
      </c>
      <c r="AF270" s="6" t="n">
        <v>2</v>
      </c>
      <c r="AG270" s="4"/>
    </row>
    <row r="271" customFormat="false" ht="13.5" hidden="true" customHeight="false" outlineLevel="0" collapsed="false">
      <c r="A271" s="4" t="s">
        <v>779</v>
      </c>
      <c r="B271" s="5" t="s">
        <v>780</v>
      </c>
      <c r="C271" s="6" t="n">
        <v>340082</v>
      </c>
      <c r="D271" s="5" t="s">
        <v>781</v>
      </c>
      <c r="E271" s="5" t="s">
        <v>54</v>
      </c>
      <c r="F271" s="4" t="n">
        <v>103240</v>
      </c>
      <c r="G271" s="6"/>
      <c r="H271" s="4" t="s">
        <v>37</v>
      </c>
      <c r="I271" s="4" t="s">
        <v>147</v>
      </c>
      <c r="J271" s="6" t="n">
        <v>3</v>
      </c>
      <c r="K271" s="5" t="s">
        <v>1195</v>
      </c>
      <c r="L271" s="4" t="s">
        <v>74</v>
      </c>
      <c r="M271" s="4" t="n">
        <v>48</v>
      </c>
      <c r="N271" s="4" t="n">
        <v>28</v>
      </c>
      <c r="O271" s="4" t="s">
        <v>41</v>
      </c>
      <c r="P271" s="4" t="s">
        <v>41</v>
      </c>
      <c r="Q271" s="4" t="s">
        <v>1196</v>
      </c>
      <c r="R271" s="4" t="n">
        <v>29</v>
      </c>
      <c r="S271" s="4" t="n">
        <v>29</v>
      </c>
      <c r="T271" s="5" t="s">
        <v>234</v>
      </c>
      <c r="U271" s="5" t="s">
        <v>235</v>
      </c>
      <c r="V271" s="5" t="s">
        <v>45</v>
      </c>
      <c r="W271" s="4"/>
      <c r="X271" s="5" t="s">
        <v>67</v>
      </c>
      <c r="Y271" s="5" t="s">
        <v>47</v>
      </c>
      <c r="Z271" s="5" t="s">
        <v>48</v>
      </c>
      <c r="AA271" s="6" t="n">
        <v>1</v>
      </c>
      <c r="AB271" s="5" t="s">
        <v>49</v>
      </c>
      <c r="AC271" s="4"/>
      <c r="AD271" s="4" t="s">
        <v>41</v>
      </c>
      <c r="AE271" s="4" t="s">
        <v>50</v>
      </c>
      <c r="AF271" s="6" t="n">
        <v>2</v>
      </c>
      <c r="AG271" s="4"/>
    </row>
    <row r="272" customFormat="false" ht="13.5" hidden="true" customHeight="false" outlineLevel="0" collapsed="false">
      <c r="A272" s="4" t="s">
        <v>1016</v>
      </c>
      <c r="B272" s="5" t="s">
        <v>1017</v>
      </c>
      <c r="C272" s="6" t="n">
        <v>340103</v>
      </c>
      <c r="D272" s="5" t="s">
        <v>344</v>
      </c>
      <c r="E272" s="5" t="s">
        <v>54</v>
      </c>
      <c r="F272" s="4" t="n">
        <v>107036</v>
      </c>
      <c r="G272" s="6"/>
      <c r="H272" s="4" t="s">
        <v>82</v>
      </c>
      <c r="I272" s="4" t="s">
        <v>83</v>
      </c>
      <c r="J272" s="6" t="n">
        <v>3.5</v>
      </c>
      <c r="K272" s="5" t="s">
        <v>84</v>
      </c>
      <c r="L272" s="4" t="s">
        <v>1019</v>
      </c>
      <c r="M272" s="4" t="n">
        <v>56</v>
      </c>
      <c r="N272" s="4" t="n">
        <v>32</v>
      </c>
      <c r="O272" s="4" t="s">
        <v>41</v>
      </c>
      <c r="P272" s="4" t="s">
        <v>41</v>
      </c>
      <c r="Q272" s="4" t="s">
        <v>1197</v>
      </c>
      <c r="R272" s="4" t="n">
        <v>37</v>
      </c>
      <c r="S272" s="4" t="n">
        <v>35</v>
      </c>
      <c r="T272" s="5" t="s">
        <v>234</v>
      </c>
      <c r="U272" s="5" t="s">
        <v>235</v>
      </c>
      <c r="V272" s="5" t="s">
        <v>45</v>
      </c>
      <c r="W272" s="4"/>
      <c r="X272" s="5" t="s">
        <v>1022</v>
      </c>
      <c r="Y272" s="5" t="s">
        <v>47</v>
      </c>
      <c r="Z272" s="5" t="s">
        <v>48</v>
      </c>
      <c r="AA272" s="6" t="n">
        <v>1</v>
      </c>
      <c r="AB272" s="5" t="s">
        <v>49</v>
      </c>
      <c r="AC272" s="4"/>
      <c r="AD272" s="4" t="s">
        <v>41</v>
      </c>
      <c r="AE272" s="4" t="s">
        <v>50</v>
      </c>
      <c r="AF272" s="6" t="n">
        <v>2</v>
      </c>
      <c r="AG272" s="4"/>
    </row>
    <row r="273" customFormat="false" ht="13.5" hidden="true" customHeight="false" outlineLevel="0" collapsed="false">
      <c r="A273" s="4" t="s">
        <v>1198</v>
      </c>
      <c r="B273" s="5" t="s">
        <v>1199</v>
      </c>
      <c r="C273" s="6" t="n">
        <v>340043</v>
      </c>
      <c r="D273" s="5" t="s">
        <v>462</v>
      </c>
      <c r="E273" s="5" t="s">
        <v>54</v>
      </c>
      <c r="F273" s="4" t="n">
        <v>101040</v>
      </c>
      <c r="G273" s="6"/>
      <c r="H273" s="4" t="s">
        <v>82</v>
      </c>
      <c r="I273" s="4" t="s">
        <v>527</v>
      </c>
      <c r="J273" s="6" t="n">
        <v>3.5</v>
      </c>
      <c r="K273" s="5" t="s">
        <v>528</v>
      </c>
      <c r="L273" s="4" t="s">
        <v>694</v>
      </c>
      <c r="M273" s="4" t="n">
        <v>56</v>
      </c>
      <c r="N273" s="4" t="n">
        <v>32</v>
      </c>
      <c r="O273" s="4" t="s">
        <v>41</v>
      </c>
      <c r="P273" s="4" t="s">
        <v>41</v>
      </c>
      <c r="Q273" s="4" t="s">
        <v>1200</v>
      </c>
      <c r="R273" s="4" t="n">
        <v>37</v>
      </c>
      <c r="S273" s="4" t="n">
        <v>35</v>
      </c>
      <c r="T273" s="5" t="s">
        <v>234</v>
      </c>
      <c r="U273" s="5" t="s">
        <v>235</v>
      </c>
      <c r="V273" s="5" t="s">
        <v>45</v>
      </c>
      <c r="W273" s="4"/>
      <c r="X273" s="5" t="s">
        <v>1022</v>
      </c>
      <c r="Y273" s="5" t="s">
        <v>47</v>
      </c>
      <c r="Z273" s="5" t="s">
        <v>48</v>
      </c>
      <c r="AA273" s="6" t="n">
        <v>1</v>
      </c>
      <c r="AB273" s="5" t="s">
        <v>49</v>
      </c>
      <c r="AC273" s="4"/>
      <c r="AD273" s="4" t="s">
        <v>41</v>
      </c>
      <c r="AE273" s="4" t="s">
        <v>50</v>
      </c>
      <c r="AF273" s="6" t="n">
        <v>2</v>
      </c>
      <c r="AG273" s="4"/>
    </row>
    <row r="274" customFormat="false" ht="13.5" hidden="true" customHeight="false" outlineLevel="0" collapsed="false">
      <c r="A274" s="4" t="s">
        <v>1201</v>
      </c>
      <c r="B274" s="5" t="s">
        <v>780</v>
      </c>
      <c r="C274" s="6" t="n">
        <v>340103</v>
      </c>
      <c r="D274" s="5" t="s">
        <v>344</v>
      </c>
      <c r="E274" s="5" t="s">
        <v>54</v>
      </c>
      <c r="F274" s="4" t="n">
        <v>107036</v>
      </c>
      <c r="G274" s="6"/>
      <c r="H274" s="4" t="s">
        <v>82</v>
      </c>
      <c r="I274" s="4" t="s">
        <v>83</v>
      </c>
      <c r="J274" s="6" t="n">
        <v>3.5</v>
      </c>
      <c r="K274" s="5" t="s">
        <v>270</v>
      </c>
      <c r="L274" s="4" t="s">
        <v>538</v>
      </c>
      <c r="M274" s="4" t="n">
        <v>56</v>
      </c>
      <c r="N274" s="4" t="n">
        <v>32</v>
      </c>
      <c r="O274" s="4" t="s">
        <v>41</v>
      </c>
      <c r="P274" s="4" t="s">
        <v>41</v>
      </c>
      <c r="Q274" s="4" t="s">
        <v>1202</v>
      </c>
      <c r="R274" s="4" t="n">
        <v>34</v>
      </c>
      <c r="S274" s="4" t="n">
        <v>33</v>
      </c>
      <c r="T274" s="5" t="s">
        <v>234</v>
      </c>
      <c r="U274" s="5" t="s">
        <v>235</v>
      </c>
      <c r="V274" s="5" t="s">
        <v>45</v>
      </c>
      <c r="W274" s="4"/>
      <c r="X274" s="5" t="s">
        <v>1024</v>
      </c>
      <c r="Y274" s="5" t="s">
        <v>47</v>
      </c>
      <c r="Z274" s="5" t="s">
        <v>48</v>
      </c>
      <c r="AA274" s="6" t="n">
        <v>1</v>
      </c>
      <c r="AB274" s="5" t="s">
        <v>49</v>
      </c>
      <c r="AC274" s="4"/>
      <c r="AD274" s="4" t="s">
        <v>41</v>
      </c>
      <c r="AE274" s="4" t="s">
        <v>50</v>
      </c>
      <c r="AF274" s="6" t="n">
        <v>2</v>
      </c>
      <c r="AG274" s="4"/>
    </row>
    <row r="275" customFormat="false" ht="13.5" hidden="true" customHeight="false" outlineLevel="0" collapsed="false">
      <c r="A275" s="4" t="s">
        <v>1201</v>
      </c>
      <c r="B275" s="5" t="s">
        <v>780</v>
      </c>
      <c r="C275" s="6" t="n">
        <v>340103</v>
      </c>
      <c r="D275" s="5" t="s">
        <v>344</v>
      </c>
      <c r="E275" s="5" t="s">
        <v>54</v>
      </c>
      <c r="F275" s="4" t="n">
        <v>107036</v>
      </c>
      <c r="G275" s="6"/>
      <c r="H275" s="4" t="s">
        <v>82</v>
      </c>
      <c r="I275" s="4" t="s">
        <v>527</v>
      </c>
      <c r="J275" s="6" t="n">
        <v>3.5</v>
      </c>
      <c r="K275" s="5" t="s">
        <v>528</v>
      </c>
      <c r="L275" s="4" t="s">
        <v>538</v>
      </c>
      <c r="M275" s="4" t="n">
        <v>56</v>
      </c>
      <c r="N275" s="4" t="n">
        <v>32</v>
      </c>
      <c r="O275" s="4" t="s">
        <v>41</v>
      </c>
      <c r="P275" s="4" t="s">
        <v>41</v>
      </c>
      <c r="Q275" s="4" t="s">
        <v>1203</v>
      </c>
      <c r="R275" s="4" t="n">
        <v>32</v>
      </c>
      <c r="S275" s="4" t="n">
        <v>32</v>
      </c>
      <c r="T275" s="5" t="s">
        <v>234</v>
      </c>
      <c r="U275" s="5" t="s">
        <v>235</v>
      </c>
      <c r="V275" s="5" t="s">
        <v>45</v>
      </c>
      <c r="W275" s="4"/>
      <c r="X275" s="5" t="s">
        <v>273</v>
      </c>
      <c r="Y275" s="5" t="s">
        <v>47</v>
      </c>
      <c r="Z275" s="5" t="s">
        <v>48</v>
      </c>
      <c r="AA275" s="6" t="n">
        <v>1</v>
      </c>
      <c r="AB275" s="5" t="s">
        <v>49</v>
      </c>
      <c r="AC275" s="4"/>
      <c r="AD275" s="4" t="s">
        <v>41</v>
      </c>
      <c r="AE275" s="4" t="s">
        <v>50</v>
      </c>
      <c r="AF275" s="6" t="n">
        <v>2</v>
      </c>
      <c r="AG275" s="4"/>
    </row>
    <row r="276" customFormat="false" ht="13.5" hidden="true" customHeight="false" outlineLevel="0" collapsed="false">
      <c r="A276" s="4" t="s">
        <v>1204</v>
      </c>
      <c r="B276" s="5" t="s">
        <v>1205</v>
      </c>
      <c r="C276" s="6" t="n">
        <v>340048</v>
      </c>
      <c r="D276" s="5" t="s">
        <v>175</v>
      </c>
      <c r="E276" s="5" t="s">
        <v>54</v>
      </c>
      <c r="F276" s="4" t="n">
        <v>101066</v>
      </c>
      <c r="G276" s="6"/>
      <c r="H276" s="4" t="s">
        <v>82</v>
      </c>
      <c r="I276" s="4" t="s">
        <v>83</v>
      </c>
      <c r="J276" s="6" t="n">
        <v>3.5</v>
      </c>
      <c r="K276" s="5" t="s">
        <v>693</v>
      </c>
      <c r="L276" s="4" t="s">
        <v>538</v>
      </c>
      <c r="M276" s="4" t="n">
        <v>56</v>
      </c>
      <c r="N276" s="4" t="n">
        <v>32</v>
      </c>
      <c r="O276" s="4" t="s">
        <v>41</v>
      </c>
      <c r="P276" s="4" t="s">
        <v>41</v>
      </c>
      <c r="Q276" s="4" t="s">
        <v>1206</v>
      </c>
      <c r="R276" s="4" t="n">
        <v>32</v>
      </c>
      <c r="S276" s="4" t="n">
        <v>32</v>
      </c>
      <c r="T276" s="5" t="s">
        <v>234</v>
      </c>
      <c r="U276" s="5" t="s">
        <v>235</v>
      </c>
      <c r="V276" s="5" t="s">
        <v>45</v>
      </c>
      <c r="W276" s="4"/>
      <c r="X276" s="5" t="s">
        <v>273</v>
      </c>
      <c r="Y276" s="5" t="s">
        <v>47</v>
      </c>
      <c r="Z276" s="5" t="s">
        <v>48</v>
      </c>
      <c r="AA276" s="6" t="n">
        <v>1</v>
      </c>
      <c r="AB276" s="5" t="s">
        <v>49</v>
      </c>
      <c r="AC276" s="4"/>
      <c r="AD276" s="4" t="s">
        <v>41</v>
      </c>
      <c r="AE276" s="4" t="s">
        <v>50</v>
      </c>
      <c r="AF276" s="6" t="n">
        <v>2</v>
      </c>
      <c r="AG276" s="4"/>
    </row>
    <row r="277" customFormat="false" ht="13.5" hidden="true" customHeight="false" outlineLevel="0" collapsed="false">
      <c r="A277" s="4" t="s">
        <v>792</v>
      </c>
      <c r="B277" s="5" t="s">
        <v>793</v>
      </c>
      <c r="C277" s="6" t="n">
        <v>340077</v>
      </c>
      <c r="D277" s="5" t="s">
        <v>283</v>
      </c>
      <c r="E277" s="5" t="s">
        <v>36</v>
      </c>
      <c r="F277" s="4" t="n">
        <v>103271</v>
      </c>
      <c r="G277" s="6"/>
      <c r="H277" s="4" t="s">
        <v>82</v>
      </c>
      <c r="I277" s="4" t="s">
        <v>83</v>
      </c>
      <c r="J277" s="6" t="n">
        <v>3.5</v>
      </c>
      <c r="K277" s="5" t="s">
        <v>270</v>
      </c>
      <c r="L277" s="4" t="s">
        <v>1207</v>
      </c>
      <c r="M277" s="4" t="n">
        <v>56</v>
      </c>
      <c r="N277" s="4" t="n">
        <v>32</v>
      </c>
      <c r="O277" s="4" t="s">
        <v>41</v>
      </c>
      <c r="P277" s="4" t="s">
        <v>41</v>
      </c>
      <c r="Q277" s="4" t="s">
        <v>1208</v>
      </c>
      <c r="R277" s="4" t="n">
        <v>26</v>
      </c>
      <c r="S277" s="4" t="n">
        <v>25</v>
      </c>
      <c r="T277" s="5" t="s">
        <v>234</v>
      </c>
      <c r="U277" s="5" t="s">
        <v>235</v>
      </c>
      <c r="V277" s="5" t="s">
        <v>45</v>
      </c>
      <c r="W277" s="4"/>
      <c r="X277" s="5" t="s">
        <v>1029</v>
      </c>
      <c r="Y277" s="5" t="s">
        <v>47</v>
      </c>
      <c r="Z277" s="5" t="s">
        <v>48</v>
      </c>
      <c r="AA277" s="6" t="n">
        <v>1</v>
      </c>
      <c r="AB277" s="5" t="s">
        <v>49</v>
      </c>
      <c r="AC277" s="4"/>
      <c r="AD277" s="4" t="s">
        <v>41</v>
      </c>
      <c r="AE277" s="4" t="s">
        <v>50</v>
      </c>
      <c r="AF277" s="6" t="n">
        <v>2</v>
      </c>
      <c r="AG277" s="4"/>
    </row>
    <row r="278" customFormat="false" ht="13.5" hidden="true" customHeight="false" outlineLevel="0" collapsed="false">
      <c r="A278" s="4" t="s">
        <v>281</v>
      </c>
      <c r="B278" s="5" t="s">
        <v>282</v>
      </c>
      <c r="C278" s="6" t="n">
        <v>340077</v>
      </c>
      <c r="D278" s="5" t="s">
        <v>283</v>
      </c>
      <c r="E278" s="5" t="s">
        <v>36</v>
      </c>
      <c r="F278" s="4" t="n">
        <v>103271</v>
      </c>
      <c r="G278" s="6"/>
      <c r="H278" s="4" t="s">
        <v>82</v>
      </c>
      <c r="I278" s="4" t="s">
        <v>284</v>
      </c>
      <c r="J278" s="6" t="n">
        <v>3.5</v>
      </c>
      <c r="K278" s="5" t="s">
        <v>1209</v>
      </c>
      <c r="L278" s="4" t="s">
        <v>271</v>
      </c>
      <c r="M278" s="4" t="n">
        <v>56</v>
      </c>
      <c r="N278" s="4" t="n">
        <v>32</v>
      </c>
      <c r="O278" s="4" t="s">
        <v>41</v>
      </c>
      <c r="P278" s="4" t="s">
        <v>41</v>
      </c>
      <c r="Q278" s="4" t="s">
        <v>1210</v>
      </c>
      <c r="R278" s="4" t="n">
        <v>29</v>
      </c>
      <c r="S278" s="4" t="n">
        <v>29</v>
      </c>
      <c r="T278" s="5" t="s">
        <v>234</v>
      </c>
      <c r="U278" s="5" t="s">
        <v>235</v>
      </c>
      <c r="V278" s="5" t="s">
        <v>45</v>
      </c>
      <c r="W278" s="4"/>
      <c r="X278" s="5" t="s">
        <v>279</v>
      </c>
      <c r="Y278" s="5" t="s">
        <v>47</v>
      </c>
      <c r="Z278" s="5" t="s">
        <v>48</v>
      </c>
      <c r="AA278" s="6" t="n">
        <v>1</v>
      </c>
      <c r="AB278" s="5" t="s">
        <v>49</v>
      </c>
      <c r="AC278" s="4"/>
      <c r="AD278" s="4" t="s">
        <v>41</v>
      </c>
      <c r="AE278" s="4" t="s">
        <v>50</v>
      </c>
      <c r="AF278" s="6" t="n">
        <v>2</v>
      </c>
      <c r="AG278" s="4"/>
    </row>
    <row r="279" customFormat="false" ht="13.5" hidden="true" customHeight="false" outlineLevel="0" collapsed="false">
      <c r="A279" s="4" t="s">
        <v>533</v>
      </c>
      <c r="B279" s="5" t="s">
        <v>534</v>
      </c>
      <c r="C279" s="6" t="n">
        <v>340054</v>
      </c>
      <c r="D279" s="5" t="s">
        <v>535</v>
      </c>
      <c r="E279" s="5" t="s">
        <v>54</v>
      </c>
      <c r="F279" s="4" t="n">
        <v>102083</v>
      </c>
      <c r="G279" s="6"/>
      <c r="H279" s="4" t="s">
        <v>82</v>
      </c>
      <c r="I279" s="4" t="s">
        <v>536</v>
      </c>
      <c r="J279" s="6" t="n">
        <v>3.5</v>
      </c>
      <c r="K279" s="5" t="s">
        <v>1211</v>
      </c>
      <c r="L279" s="4" t="s">
        <v>286</v>
      </c>
      <c r="M279" s="4" t="n">
        <v>56</v>
      </c>
      <c r="N279" s="4" t="n">
        <v>32</v>
      </c>
      <c r="O279" s="4" t="s">
        <v>41</v>
      </c>
      <c r="P279" s="4" t="s">
        <v>41</v>
      </c>
      <c r="Q279" s="4" t="s">
        <v>1212</v>
      </c>
      <c r="R279" s="4" t="n">
        <v>28</v>
      </c>
      <c r="S279" s="4" t="n">
        <v>28</v>
      </c>
      <c r="T279" s="5" t="s">
        <v>234</v>
      </c>
      <c r="U279" s="5" t="s">
        <v>235</v>
      </c>
      <c r="V279" s="5" t="s">
        <v>45</v>
      </c>
      <c r="W279" s="4"/>
      <c r="X279" s="5" t="s">
        <v>288</v>
      </c>
      <c r="Y279" s="5" t="s">
        <v>47</v>
      </c>
      <c r="Z279" s="5" t="s">
        <v>48</v>
      </c>
      <c r="AA279" s="6" t="n">
        <v>1</v>
      </c>
      <c r="AB279" s="5" t="s">
        <v>49</v>
      </c>
      <c r="AC279" s="4"/>
      <c r="AD279" s="4" t="s">
        <v>41</v>
      </c>
      <c r="AE279" s="4" t="s">
        <v>50</v>
      </c>
      <c r="AF279" s="6" t="n">
        <v>2</v>
      </c>
      <c r="AG279" s="4"/>
    </row>
    <row r="280" customFormat="false" ht="13.5" hidden="true" customHeight="false" outlineLevel="0" collapsed="false">
      <c r="A280" s="4" t="s">
        <v>1213</v>
      </c>
      <c r="B280" s="5" t="s">
        <v>309</v>
      </c>
      <c r="C280" s="6" t="n">
        <v>117004</v>
      </c>
      <c r="D280" s="5" t="s">
        <v>1031</v>
      </c>
      <c r="E280" s="4"/>
      <c r="F280" s="4" t="n">
        <v>117004</v>
      </c>
      <c r="G280" s="6"/>
      <c r="H280" s="4" t="s">
        <v>124</v>
      </c>
      <c r="I280" s="4" t="s">
        <v>169</v>
      </c>
      <c r="J280" s="6" t="n">
        <v>3</v>
      </c>
      <c r="K280" s="5" t="s">
        <v>1214</v>
      </c>
      <c r="L280" s="4" t="s">
        <v>546</v>
      </c>
      <c r="M280" s="4" t="n">
        <v>48</v>
      </c>
      <c r="N280" s="4" t="n">
        <v>12</v>
      </c>
      <c r="O280" s="4" t="s">
        <v>41</v>
      </c>
      <c r="P280" s="4" t="s">
        <v>41</v>
      </c>
      <c r="Q280" s="4" t="s">
        <v>1215</v>
      </c>
      <c r="R280" s="4" t="n">
        <v>38</v>
      </c>
      <c r="S280" s="4" t="n">
        <v>33</v>
      </c>
      <c r="T280" s="5" t="s">
        <v>234</v>
      </c>
      <c r="U280" s="5" t="s">
        <v>235</v>
      </c>
      <c r="V280" s="5" t="s">
        <v>45</v>
      </c>
      <c r="W280" s="4"/>
      <c r="X280" s="5" t="s">
        <v>300</v>
      </c>
      <c r="Y280" s="5" t="s">
        <v>47</v>
      </c>
      <c r="Z280" s="5" t="s">
        <v>48</v>
      </c>
      <c r="AA280" s="6" t="n">
        <v>1</v>
      </c>
      <c r="AB280" s="5" t="s">
        <v>49</v>
      </c>
      <c r="AC280" s="4"/>
      <c r="AD280" s="4" t="s">
        <v>41</v>
      </c>
      <c r="AE280" s="4" t="s">
        <v>50</v>
      </c>
      <c r="AF280" s="6" t="n">
        <v>2</v>
      </c>
      <c r="AG280" s="4"/>
    </row>
    <row r="281" customFormat="false" ht="13.5" hidden="true" customHeight="false" outlineLevel="0" collapsed="false">
      <c r="A281" s="4" t="s">
        <v>1216</v>
      </c>
      <c r="B281" s="5" t="s">
        <v>1217</v>
      </c>
      <c r="C281" s="6" t="n">
        <v>118016</v>
      </c>
      <c r="D281" s="5" t="s">
        <v>1003</v>
      </c>
      <c r="E281" s="5" t="s">
        <v>330</v>
      </c>
      <c r="F281" s="4" t="n">
        <v>118016</v>
      </c>
      <c r="G281" s="6"/>
      <c r="H281" s="4" t="s">
        <v>124</v>
      </c>
      <c r="I281" s="4" t="s">
        <v>108</v>
      </c>
      <c r="J281" s="6" t="n">
        <v>6</v>
      </c>
      <c r="K281" s="5" t="s">
        <v>1218</v>
      </c>
      <c r="L281" s="5" t="s">
        <v>265</v>
      </c>
      <c r="M281" s="4" t="n">
        <v>96</v>
      </c>
      <c r="N281" s="4" t="n">
        <v>32</v>
      </c>
      <c r="O281" s="4" t="s">
        <v>41</v>
      </c>
      <c r="P281" s="4" t="s">
        <v>41</v>
      </c>
      <c r="Q281" s="4" t="s">
        <v>1219</v>
      </c>
      <c r="R281" s="4" t="s">
        <v>41</v>
      </c>
      <c r="S281" s="4" t="n">
        <v>31</v>
      </c>
      <c r="T281" s="5" t="s">
        <v>234</v>
      </c>
      <c r="U281" s="5" t="s">
        <v>235</v>
      </c>
      <c r="V281" s="5" t="s">
        <v>45</v>
      </c>
      <c r="W281" s="4"/>
      <c r="X281" s="5" t="s">
        <v>548</v>
      </c>
      <c r="Y281" s="5" t="s">
        <v>47</v>
      </c>
      <c r="Z281" s="5" t="s">
        <v>48</v>
      </c>
      <c r="AA281" s="6" t="n">
        <v>1</v>
      </c>
      <c r="AB281" s="5" t="s">
        <v>68</v>
      </c>
      <c r="AC281" s="4"/>
      <c r="AD281" s="4" t="s">
        <v>41</v>
      </c>
      <c r="AE281" s="4" t="s">
        <v>50</v>
      </c>
      <c r="AF281" s="6" t="n">
        <v>2</v>
      </c>
      <c r="AG281" s="4"/>
    </row>
    <row r="282" customFormat="false" ht="13.5" hidden="true" customHeight="false" outlineLevel="0" collapsed="false">
      <c r="A282" s="4" t="s">
        <v>1220</v>
      </c>
      <c r="B282" s="5" t="s">
        <v>1221</v>
      </c>
      <c r="C282" s="6" t="n">
        <v>340023</v>
      </c>
      <c r="D282" s="5" t="s">
        <v>213</v>
      </c>
      <c r="E282" s="5" t="s">
        <v>36</v>
      </c>
      <c r="F282" s="4" t="n">
        <v>195007</v>
      </c>
      <c r="G282" s="6"/>
      <c r="H282" s="4" t="s">
        <v>99</v>
      </c>
      <c r="I282" s="4" t="s">
        <v>100</v>
      </c>
      <c r="J282" s="6" t="n">
        <v>3</v>
      </c>
      <c r="K282" s="5" t="s">
        <v>1222</v>
      </c>
      <c r="L282" s="4" t="s">
        <v>1223</v>
      </c>
      <c r="M282" s="4" t="n">
        <v>48</v>
      </c>
      <c r="N282" s="4" t="n">
        <v>28</v>
      </c>
      <c r="O282" s="4" t="s">
        <v>41</v>
      </c>
      <c r="P282" s="4" t="s">
        <v>41</v>
      </c>
      <c r="Q282" s="4" t="s">
        <v>1224</v>
      </c>
      <c r="R282" s="4" t="n">
        <v>26</v>
      </c>
      <c r="S282" s="4" t="n">
        <v>26</v>
      </c>
      <c r="T282" s="5" t="s">
        <v>234</v>
      </c>
      <c r="U282" s="5" t="s">
        <v>235</v>
      </c>
      <c r="V282" s="5" t="s">
        <v>45</v>
      </c>
      <c r="W282" s="4"/>
      <c r="X282" s="5" t="s">
        <v>829</v>
      </c>
      <c r="Y282" s="5" t="s">
        <v>47</v>
      </c>
      <c r="Z282" s="5" t="s">
        <v>48</v>
      </c>
      <c r="AA282" s="6" t="n">
        <v>1</v>
      </c>
      <c r="AB282" s="5" t="s">
        <v>59</v>
      </c>
      <c r="AC282" s="4"/>
      <c r="AD282" s="4" t="s">
        <v>41</v>
      </c>
      <c r="AE282" s="4" t="s">
        <v>50</v>
      </c>
      <c r="AF282" s="6" t="n">
        <v>2</v>
      </c>
      <c r="AG282" s="4"/>
    </row>
    <row r="283" customFormat="false" ht="13.5" hidden="true" customHeight="false" outlineLevel="0" collapsed="false">
      <c r="A283" s="4" t="s">
        <v>1225</v>
      </c>
      <c r="B283" s="5" t="s">
        <v>1226</v>
      </c>
      <c r="C283" s="6" t="n">
        <v>340014</v>
      </c>
      <c r="D283" s="5" t="s">
        <v>1227</v>
      </c>
      <c r="E283" s="5" t="s">
        <v>54</v>
      </c>
      <c r="F283" s="4" t="n">
        <v>193002</v>
      </c>
      <c r="G283" s="6"/>
      <c r="H283" s="4" t="s">
        <v>471</v>
      </c>
      <c r="I283" s="4" t="s">
        <v>500</v>
      </c>
      <c r="J283" s="6" t="n">
        <v>2.5</v>
      </c>
      <c r="K283" s="5" t="s">
        <v>1228</v>
      </c>
      <c r="L283" s="4" t="s">
        <v>1229</v>
      </c>
      <c r="M283" s="4" t="n">
        <v>40</v>
      </c>
      <c r="N283" s="4" t="n">
        <v>20</v>
      </c>
      <c r="O283" s="4" t="s">
        <v>41</v>
      </c>
      <c r="P283" s="4" t="s">
        <v>41</v>
      </c>
      <c r="Q283" s="4" t="s">
        <v>1230</v>
      </c>
      <c r="R283" s="4" t="n">
        <v>26</v>
      </c>
      <c r="S283" s="4" t="n">
        <v>26</v>
      </c>
      <c r="T283" s="5" t="s">
        <v>234</v>
      </c>
      <c r="U283" s="5" t="s">
        <v>235</v>
      </c>
      <c r="V283" s="5" t="s">
        <v>45</v>
      </c>
      <c r="W283" s="4"/>
      <c r="X283" s="5" t="s">
        <v>829</v>
      </c>
      <c r="Y283" s="5" t="s">
        <v>47</v>
      </c>
      <c r="Z283" s="5" t="s">
        <v>48</v>
      </c>
      <c r="AA283" s="6" t="n">
        <v>1</v>
      </c>
      <c r="AB283" s="5" t="s">
        <v>59</v>
      </c>
      <c r="AC283" s="4"/>
      <c r="AD283" s="4" t="s">
        <v>41</v>
      </c>
      <c r="AE283" s="4" t="s">
        <v>50</v>
      </c>
      <c r="AF283" s="6" t="n">
        <v>2</v>
      </c>
      <c r="AG283" s="4"/>
    </row>
    <row r="284" customFormat="false" ht="13.5" hidden="true" customHeight="false" outlineLevel="0" collapsed="false">
      <c r="A284" s="4" t="s">
        <v>1231</v>
      </c>
      <c r="B284" s="5" t="s">
        <v>1232</v>
      </c>
      <c r="C284" s="6" t="n">
        <v>340068</v>
      </c>
      <c r="D284" s="5" t="s">
        <v>1182</v>
      </c>
      <c r="E284" s="5" t="s">
        <v>54</v>
      </c>
      <c r="F284" s="4" t="n">
        <v>103079</v>
      </c>
      <c r="G284" s="6"/>
      <c r="H284" s="4" t="s">
        <v>82</v>
      </c>
      <c r="I284" s="4" t="s">
        <v>1233</v>
      </c>
      <c r="J284" s="6" t="n">
        <v>2</v>
      </c>
      <c r="K284" s="5" t="s">
        <v>1234</v>
      </c>
      <c r="L284" s="4" t="s">
        <v>1235</v>
      </c>
      <c r="M284" s="4" t="n">
        <v>32</v>
      </c>
      <c r="N284" s="4" t="n">
        <v>12</v>
      </c>
      <c r="O284" s="4" t="s">
        <v>41</v>
      </c>
      <c r="P284" s="4" t="s">
        <v>41</v>
      </c>
      <c r="Q284" s="4" t="s">
        <v>1236</v>
      </c>
      <c r="R284" s="4" t="n">
        <v>26</v>
      </c>
      <c r="S284" s="4" t="n">
        <v>26</v>
      </c>
      <c r="T284" s="5" t="s">
        <v>234</v>
      </c>
      <c r="U284" s="5" t="s">
        <v>235</v>
      </c>
      <c r="V284" s="5" t="s">
        <v>45</v>
      </c>
      <c r="W284" s="4"/>
      <c r="X284" s="5" t="s">
        <v>829</v>
      </c>
      <c r="Y284" s="5" t="s">
        <v>47</v>
      </c>
      <c r="Z284" s="5" t="s">
        <v>48</v>
      </c>
      <c r="AA284" s="6" t="n">
        <v>1</v>
      </c>
      <c r="AB284" s="5" t="s">
        <v>483</v>
      </c>
      <c r="AC284" s="4"/>
      <c r="AD284" s="4" t="s">
        <v>41</v>
      </c>
      <c r="AE284" s="4" t="s">
        <v>50</v>
      </c>
      <c r="AF284" s="6" t="n">
        <v>2</v>
      </c>
      <c r="AG284" s="4"/>
    </row>
    <row r="285" customFormat="false" ht="13.5" hidden="true" customHeight="false" outlineLevel="0" collapsed="false">
      <c r="A285" s="4" t="s">
        <v>1237</v>
      </c>
      <c r="B285" s="5" t="s">
        <v>1238</v>
      </c>
      <c r="C285" s="6" t="n">
        <v>340064</v>
      </c>
      <c r="D285" s="5" t="s">
        <v>410</v>
      </c>
      <c r="E285" s="5" t="s">
        <v>54</v>
      </c>
      <c r="F285" s="4" t="n">
        <v>103034</v>
      </c>
      <c r="G285" s="6"/>
      <c r="H285" s="4" t="s">
        <v>115</v>
      </c>
      <c r="I285" s="4" t="s">
        <v>108</v>
      </c>
      <c r="J285" s="6" t="n">
        <v>2</v>
      </c>
      <c r="K285" s="5" t="s">
        <v>768</v>
      </c>
      <c r="L285" s="4" t="s">
        <v>747</v>
      </c>
      <c r="M285" s="4" t="n">
        <v>32</v>
      </c>
      <c r="N285" s="4" t="n">
        <v>20</v>
      </c>
      <c r="O285" s="4" t="n">
        <v>12</v>
      </c>
      <c r="P285" s="4" t="s">
        <v>41</v>
      </c>
      <c r="Q285" s="4" t="s">
        <v>1239</v>
      </c>
      <c r="R285" s="4" t="n">
        <v>35</v>
      </c>
      <c r="S285" s="4" t="n">
        <v>34</v>
      </c>
      <c r="T285" s="5" t="s">
        <v>234</v>
      </c>
      <c r="U285" s="5" t="s">
        <v>235</v>
      </c>
      <c r="V285" s="5" t="s">
        <v>45</v>
      </c>
      <c r="W285" s="4"/>
      <c r="X285" s="5" t="s">
        <v>835</v>
      </c>
      <c r="Y285" s="5" t="s">
        <v>47</v>
      </c>
      <c r="Z285" s="5" t="s">
        <v>48</v>
      </c>
      <c r="AA285" s="6" t="n">
        <v>1</v>
      </c>
      <c r="AB285" s="5" t="s">
        <v>59</v>
      </c>
      <c r="AC285" s="4"/>
      <c r="AD285" s="4" t="s">
        <v>41</v>
      </c>
      <c r="AE285" s="4" t="s">
        <v>50</v>
      </c>
      <c r="AF285" s="6" t="n">
        <v>2</v>
      </c>
      <c r="AG285" s="4"/>
    </row>
    <row r="286" customFormat="false" ht="13.5" hidden="true" customHeight="false" outlineLevel="0" collapsed="false">
      <c r="A286" s="4" t="s">
        <v>1240</v>
      </c>
      <c r="B286" s="5" t="s">
        <v>1241</v>
      </c>
      <c r="C286" s="6" t="n">
        <v>116006</v>
      </c>
      <c r="D286" s="5" t="s">
        <v>565</v>
      </c>
      <c r="E286" s="5" t="s">
        <v>54</v>
      </c>
      <c r="F286" s="4" t="n">
        <v>116006</v>
      </c>
      <c r="G286" s="6"/>
      <c r="H286" s="4" t="s">
        <v>82</v>
      </c>
      <c r="I286" s="4" t="s">
        <v>500</v>
      </c>
      <c r="J286" s="6" t="n">
        <v>2</v>
      </c>
      <c r="K286" s="5" t="s">
        <v>559</v>
      </c>
      <c r="L286" s="4" t="s">
        <v>1242</v>
      </c>
      <c r="M286" s="4" t="n">
        <v>32</v>
      </c>
      <c r="N286" s="4" t="n">
        <v>16</v>
      </c>
      <c r="O286" s="4" t="s">
        <v>41</v>
      </c>
      <c r="P286" s="4" t="s">
        <v>41</v>
      </c>
      <c r="Q286" s="4" t="s">
        <v>1243</v>
      </c>
      <c r="R286" s="4" t="n">
        <v>20</v>
      </c>
      <c r="S286" s="4" t="n">
        <v>20</v>
      </c>
      <c r="T286" s="5" t="s">
        <v>234</v>
      </c>
      <c r="U286" s="5" t="s">
        <v>235</v>
      </c>
      <c r="V286" s="5" t="s">
        <v>45</v>
      </c>
      <c r="W286" s="4"/>
      <c r="X286" s="5" t="s">
        <v>761</v>
      </c>
      <c r="Y286" s="5" t="s">
        <v>47</v>
      </c>
      <c r="Z286" s="5" t="s">
        <v>48</v>
      </c>
      <c r="AA286" s="6" t="n">
        <v>1</v>
      </c>
      <c r="AB286" s="5" t="s">
        <v>483</v>
      </c>
      <c r="AC286" s="4"/>
      <c r="AD286" s="4" t="s">
        <v>41</v>
      </c>
      <c r="AE286" s="4" t="s">
        <v>50</v>
      </c>
      <c r="AF286" s="6" t="n">
        <v>2</v>
      </c>
      <c r="AG286" s="4"/>
    </row>
    <row r="287" customFormat="false" ht="13.5" hidden="true" customHeight="false" outlineLevel="0" collapsed="false">
      <c r="A287" s="4" t="s">
        <v>1052</v>
      </c>
      <c r="B287" s="5" t="s">
        <v>336</v>
      </c>
      <c r="C287" s="6" t="n">
        <v>340057</v>
      </c>
      <c r="D287" s="5" t="s">
        <v>152</v>
      </c>
      <c r="E287" s="5" t="s">
        <v>54</v>
      </c>
      <c r="F287" s="4" t="n">
        <v>102030</v>
      </c>
      <c r="G287" s="6"/>
      <c r="H287" s="4" t="s">
        <v>338</v>
      </c>
      <c r="I287" s="4" t="s">
        <v>339</v>
      </c>
      <c r="J287" s="6" t="n">
        <v>2</v>
      </c>
      <c r="K287" s="4"/>
      <c r="L287" s="4"/>
      <c r="M287" s="4" t="s">
        <v>338</v>
      </c>
      <c r="N287" s="4" t="s">
        <v>41</v>
      </c>
      <c r="O287" s="4" t="s">
        <v>41</v>
      </c>
      <c r="P287" s="4" t="s">
        <v>41</v>
      </c>
      <c r="Q287" s="4" t="s">
        <v>1244</v>
      </c>
      <c r="R287" s="4" t="n">
        <v>30</v>
      </c>
      <c r="S287" s="4" t="n">
        <v>31</v>
      </c>
      <c r="T287" s="5" t="s">
        <v>43</v>
      </c>
      <c r="U287" s="5" t="s">
        <v>341</v>
      </c>
      <c r="V287" s="5" t="s">
        <v>45</v>
      </c>
      <c r="W287" s="4"/>
      <c r="X287" s="5" t="s">
        <v>259</v>
      </c>
      <c r="Y287" s="5" t="s">
        <v>47</v>
      </c>
      <c r="Z287" s="5" t="s">
        <v>48</v>
      </c>
      <c r="AA287" s="6" t="n">
        <v>1</v>
      </c>
      <c r="AB287" s="4"/>
      <c r="AC287" s="4"/>
      <c r="AD287" s="4" t="n">
        <v>1</v>
      </c>
      <c r="AE287" s="4" t="s">
        <v>50</v>
      </c>
      <c r="AF287" s="6" t="n">
        <v>2</v>
      </c>
      <c r="AG287" s="4"/>
    </row>
    <row r="288" customFormat="false" ht="13.5" hidden="true" customHeight="false" outlineLevel="0" collapsed="false">
      <c r="A288" s="4" t="s">
        <v>1057</v>
      </c>
      <c r="B288" s="5" t="s">
        <v>1058</v>
      </c>
      <c r="C288" s="6" t="n">
        <v>340079</v>
      </c>
      <c r="D288" s="5" t="s">
        <v>1059</v>
      </c>
      <c r="E288" s="5" t="s">
        <v>54</v>
      </c>
      <c r="F288" s="4" t="n">
        <v>106019</v>
      </c>
      <c r="G288" s="6"/>
      <c r="H288" s="4" t="s">
        <v>616</v>
      </c>
      <c r="I288" s="4" t="s">
        <v>1060</v>
      </c>
      <c r="J288" s="6" t="n">
        <v>1</v>
      </c>
      <c r="K288" s="4"/>
      <c r="L288" s="4"/>
      <c r="M288" s="4" t="s">
        <v>616</v>
      </c>
      <c r="N288" s="4" t="s">
        <v>41</v>
      </c>
      <c r="O288" s="4" t="s">
        <v>41</v>
      </c>
      <c r="P288" s="4" t="s">
        <v>41</v>
      </c>
      <c r="Q288" s="4" t="s">
        <v>1245</v>
      </c>
      <c r="R288" s="4" t="n">
        <v>33</v>
      </c>
      <c r="S288" s="4" t="n">
        <v>35</v>
      </c>
      <c r="T288" s="5" t="s">
        <v>43</v>
      </c>
      <c r="U288" s="5" t="s">
        <v>341</v>
      </c>
      <c r="V288" s="5" t="s">
        <v>45</v>
      </c>
      <c r="W288" s="4"/>
      <c r="X288" s="5" t="s">
        <v>854</v>
      </c>
      <c r="Y288" s="5" t="s">
        <v>47</v>
      </c>
      <c r="Z288" s="5" t="s">
        <v>48</v>
      </c>
      <c r="AA288" s="6" t="n">
        <v>1</v>
      </c>
      <c r="AB288" s="4"/>
      <c r="AC288" s="4"/>
      <c r="AD288" s="4" t="n">
        <v>1</v>
      </c>
      <c r="AE288" s="4" t="s">
        <v>50</v>
      </c>
      <c r="AF288" s="6" t="n">
        <v>2</v>
      </c>
      <c r="AG288" s="4"/>
    </row>
    <row r="289" customFormat="false" ht="13.5" hidden="true" customHeight="false" outlineLevel="0" collapsed="false">
      <c r="A289" s="4" t="s">
        <v>1246</v>
      </c>
      <c r="B289" s="5" t="s">
        <v>349</v>
      </c>
      <c r="C289" s="6" t="n">
        <v>310061</v>
      </c>
      <c r="D289" s="5" t="s">
        <v>98</v>
      </c>
      <c r="E289" s="5" t="s">
        <v>36</v>
      </c>
      <c r="F289" s="4" t="n">
        <v>103050</v>
      </c>
      <c r="G289" s="6"/>
      <c r="H289" s="4" t="s">
        <v>338</v>
      </c>
      <c r="I289" s="4" t="s">
        <v>339</v>
      </c>
      <c r="J289" s="6" t="n">
        <v>2</v>
      </c>
      <c r="K289" s="4"/>
      <c r="L289" s="4"/>
      <c r="M289" s="4" t="s">
        <v>338</v>
      </c>
      <c r="N289" s="4" t="s">
        <v>41</v>
      </c>
      <c r="O289" s="4" t="s">
        <v>41</v>
      </c>
      <c r="P289" s="4" t="s">
        <v>41</v>
      </c>
      <c r="Q289" s="4" t="s">
        <v>1247</v>
      </c>
      <c r="R289" s="4" t="n">
        <v>31</v>
      </c>
      <c r="S289" s="4" t="n">
        <v>33</v>
      </c>
      <c r="T289" s="5" t="s">
        <v>43</v>
      </c>
      <c r="U289" s="5" t="s">
        <v>341</v>
      </c>
      <c r="V289" s="5" t="s">
        <v>45</v>
      </c>
      <c r="W289" s="4"/>
      <c r="X289" s="5" t="s">
        <v>104</v>
      </c>
      <c r="Y289" s="5" t="s">
        <v>47</v>
      </c>
      <c r="Z289" s="5" t="s">
        <v>48</v>
      </c>
      <c r="AA289" s="6" t="n">
        <v>1</v>
      </c>
      <c r="AB289" s="4"/>
      <c r="AC289" s="4"/>
      <c r="AD289" s="4" t="n">
        <v>1</v>
      </c>
      <c r="AE289" s="4" t="s">
        <v>50</v>
      </c>
      <c r="AF289" s="6" t="n">
        <v>2</v>
      </c>
      <c r="AG289" s="4"/>
    </row>
    <row r="290" customFormat="false" ht="13.5" hidden="true" customHeight="false" outlineLevel="0" collapsed="false">
      <c r="A290" s="4" t="s">
        <v>1248</v>
      </c>
      <c r="B290" s="5" t="s">
        <v>336</v>
      </c>
      <c r="C290" s="6" t="n">
        <v>340064</v>
      </c>
      <c r="D290" s="5" t="s">
        <v>410</v>
      </c>
      <c r="E290" s="5" t="s">
        <v>54</v>
      </c>
      <c r="F290" s="4" t="n">
        <v>103034</v>
      </c>
      <c r="G290" s="6"/>
      <c r="H290" s="4" t="s">
        <v>338</v>
      </c>
      <c r="I290" s="4" t="s">
        <v>339</v>
      </c>
      <c r="J290" s="6" t="n">
        <v>2</v>
      </c>
      <c r="K290" s="4"/>
      <c r="L290" s="4"/>
      <c r="M290" s="4" t="s">
        <v>338</v>
      </c>
      <c r="N290" s="4" t="s">
        <v>41</v>
      </c>
      <c r="O290" s="4" t="s">
        <v>41</v>
      </c>
      <c r="P290" s="4" t="s">
        <v>41</v>
      </c>
      <c r="Q290" s="4" t="s">
        <v>1249</v>
      </c>
      <c r="R290" s="4" t="n">
        <v>26</v>
      </c>
      <c r="S290" s="4" t="n">
        <v>29</v>
      </c>
      <c r="T290" s="5" t="s">
        <v>43</v>
      </c>
      <c r="U290" s="5" t="s">
        <v>341</v>
      </c>
      <c r="V290" s="5" t="s">
        <v>45</v>
      </c>
      <c r="W290" s="4"/>
      <c r="X290" s="5" t="s">
        <v>120</v>
      </c>
      <c r="Y290" s="5" t="s">
        <v>47</v>
      </c>
      <c r="Z290" s="5" t="s">
        <v>48</v>
      </c>
      <c r="AA290" s="6" t="n">
        <v>1</v>
      </c>
      <c r="AB290" s="4"/>
      <c r="AC290" s="4"/>
      <c r="AD290" s="4" t="n">
        <v>1</v>
      </c>
      <c r="AE290" s="4" t="s">
        <v>50</v>
      </c>
      <c r="AF290" s="6" t="n">
        <v>2</v>
      </c>
      <c r="AG290" s="4"/>
    </row>
    <row r="291" customFormat="false" ht="13.5" hidden="true" customHeight="false" outlineLevel="0" collapsed="false">
      <c r="A291" s="4" t="s">
        <v>366</v>
      </c>
      <c r="B291" s="5" t="s">
        <v>367</v>
      </c>
      <c r="C291" s="6" t="n">
        <v>349972</v>
      </c>
      <c r="D291" s="5" t="s">
        <v>375</v>
      </c>
      <c r="E291" s="4"/>
      <c r="F291" s="4"/>
      <c r="G291" s="6"/>
      <c r="H291" s="4" t="s">
        <v>369</v>
      </c>
      <c r="I291" s="4" t="s">
        <v>370</v>
      </c>
      <c r="J291" s="6" t="n">
        <v>8</v>
      </c>
      <c r="K291" s="4"/>
      <c r="L291" s="4"/>
      <c r="M291" s="4" t="s">
        <v>369</v>
      </c>
      <c r="N291" s="4" t="s">
        <v>41</v>
      </c>
      <c r="O291" s="4" t="s">
        <v>41</v>
      </c>
      <c r="P291" s="4" t="s">
        <v>41</v>
      </c>
      <c r="Q291" s="4" t="s">
        <v>1250</v>
      </c>
      <c r="R291" s="4" t="n">
        <v>22</v>
      </c>
      <c r="S291" s="4" t="n">
        <v>22</v>
      </c>
      <c r="T291" s="5" t="s">
        <v>43</v>
      </c>
      <c r="U291" s="5" t="s">
        <v>341</v>
      </c>
      <c r="V291" s="5" t="s">
        <v>45</v>
      </c>
      <c r="W291" s="4"/>
      <c r="X291" s="5" t="s">
        <v>1082</v>
      </c>
      <c r="Y291" s="5" t="s">
        <v>47</v>
      </c>
      <c r="Z291" s="5" t="s">
        <v>48</v>
      </c>
      <c r="AA291" s="6" t="n">
        <v>1</v>
      </c>
      <c r="AB291" s="4"/>
      <c r="AC291" s="4"/>
      <c r="AD291" s="4" t="n">
        <v>1</v>
      </c>
      <c r="AE291" s="4" t="s">
        <v>50</v>
      </c>
      <c r="AF291" s="6" t="n">
        <v>2</v>
      </c>
      <c r="AG291" s="4"/>
    </row>
    <row r="292" customFormat="false" ht="13.5" hidden="true" customHeight="false" outlineLevel="0" collapsed="false">
      <c r="A292" s="4" t="s">
        <v>1251</v>
      </c>
      <c r="B292" s="5" t="s">
        <v>1252</v>
      </c>
      <c r="C292" s="6" t="n">
        <v>340086</v>
      </c>
      <c r="D292" s="5" t="s">
        <v>337</v>
      </c>
      <c r="E292" s="5" t="s">
        <v>36</v>
      </c>
      <c r="F292" s="4" t="n">
        <v>103244</v>
      </c>
      <c r="G292" s="6"/>
      <c r="H292" s="4" t="s">
        <v>471</v>
      </c>
      <c r="I292" s="4" t="s">
        <v>230</v>
      </c>
      <c r="J292" s="6" t="n">
        <v>1</v>
      </c>
      <c r="K292" s="5" t="s">
        <v>1253</v>
      </c>
      <c r="L292" s="5" t="s">
        <v>251</v>
      </c>
      <c r="M292" s="4" t="n">
        <v>20</v>
      </c>
      <c r="N292" s="4" t="n">
        <v>20</v>
      </c>
      <c r="O292" s="4" t="s">
        <v>41</v>
      </c>
      <c r="P292" s="4" t="s">
        <v>41</v>
      </c>
      <c r="Q292" s="4" t="s">
        <v>1254</v>
      </c>
      <c r="R292" s="4" t="n">
        <v>32</v>
      </c>
      <c r="S292" s="4" t="n">
        <v>30</v>
      </c>
      <c r="T292" s="5" t="s">
        <v>43</v>
      </c>
      <c r="U292" s="5" t="s">
        <v>341</v>
      </c>
      <c r="V292" s="5" t="s">
        <v>45</v>
      </c>
      <c r="W292" s="4"/>
      <c r="X292" s="5" t="s">
        <v>245</v>
      </c>
      <c r="Y292" s="5" t="s">
        <v>47</v>
      </c>
      <c r="Z292" s="5" t="s">
        <v>48</v>
      </c>
      <c r="AA292" s="6" t="n">
        <v>1</v>
      </c>
      <c r="AB292" s="5" t="s">
        <v>68</v>
      </c>
      <c r="AC292" s="4"/>
      <c r="AD292" s="4" t="n">
        <v>1</v>
      </c>
      <c r="AE292" s="4" t="s">
        <v>50</v>
      </c>
      <c r="AF292" s="6" t="n">
        <v>2</v>
      </c>
      <c r="AG292" s="4"/>
    </row>
    <row r="293" customFormat="false" ht="13.5" hidden="true" customHeight="false" outlineLevel="0" collapsed="false">
      <c r="A293" s="4" t="s">
        <v>891</v>
      </c>
      <c r="B293" s="5" t="s">
        <v>892</v>
      </c>
      <c r="C293" s="6" t="n">
        <v>340042</v>
      </c>
      <c r="D293" s="5" t="s">
        <v>893</v>
      </c>
      <c r="E293" s="5" t="s">
        <v>36</v>
      </c>
      <c r="F293" s="4" t="n">
        <v>101039</v>
      </c>
      <c r="G293" s="6"/>
      <c r="H293" s="4" t="s">
        <v>199</v>
      </c>
      <c r="I293" s="4" t="s">
        <v>147</v>
      </c>
      <c r="J293" s="6" t="n">
        <v>2.5</v>
      </c>
      <c r="K293" s="5" t="s">
        <v>1255</v>
      </c>
      <c r="L293" s="5" t="s">
        <v>1256</v>
      </c>
      <c r="M293" s="4" t="n">
        <v>42</v>
      </c>
      <c r="N293" s="4" t="n">
        <v>42</v>
      </c>
      <c r="O293" s="4" t="s">
        <v>41</v>
      </c>
      <c r="P293" s="4" t="s">
        <v>41</v>
      </c>
      <c r="Q293" s="4" t="s">
        <v>1257</v>
      </c>
      <c r="R293" s="4" t="n">
        <v>30</v>
      </c>
      <c r="S293" s="4" t="n">
        <v>30</v>
      </c>
      <c r="T293" s="5" t="s">
        <v>43</v>
      </c>
      <c r="U293" s="5" t="s">
        <v>341</v>
      </c>
      <c r="V293" s="5" t="s">
        <v>45</v>
      </c>
      <c r="W293" s="4"/>
      <c r="X293" s="5" t="s">
        <v>522</v>
      </c>
      <c r="Y293" s="5" t="s">
        <v>47</v>
      </c>
      <c r="Z293" s="5" t="s">
        <v>48</v>
      </c>
      <c r="AA293" s="6" t="n">
        <v>1</v>
      </c>
      <c r="AB293" s="5" t="s">
        <v>59</v>
      </c>
      <c r="AC293" s="4"/>
      <c r="AD293" s="4" t="n">
        <v>1</v>
      </c>
      <c r="AE293" s="4" t="s">
        <v>50</v>
      </c>
      <c r="AF293" s="6" t="n">
        <v>2</v>
      </c>
      <c r="AG293" s="4"/>
    </row>
    <row r="294" customFormat="false" ht="13.5" hidden="true" customHeight="false" outlineLevel="0" collapsed="false">
      <c r="A294" s="4" t="s">
        <v>1258</v>
      </c>
      <c r="B294" s="5" t="s">
        <v>1259</v>
      </c>
      <c r="C294" s="6" t="n">
        <v>117004</v>
      </c>
      <c r="D294" s="5" t="s">
        <v>1031</v>
      </c>
      <c r="E294" s="4"/>
      <c r="F294" s="4" t="n">
        <v>117004</v>
      </c>
      <c r="G294" s="6"/>
      <c r="H294" s="4" t="s">
        <v>124</v>
      </c>
      <c r="I294" s="4" t="s">
        <v>488</v>
      </c>
      <c r="J294" s="6" t="n">
        <v>3</v>
      </c>
      <c r="K294" s="5" t="s">
        <v>1260</v>
      </c>
      <c r="L294" s="5" t="s">
        <v>265</v>
      </c>
      <c r="M294" s="4" t="n">
        <v>48</v>
      </c>
      <c r="N294" s="4" t="n">
        <v>48</v>
      </c>
      <c r="O294" s="4" t="s">
        <v>41</v>
      </c>
      <c r="P294" s="4" t="s">
        <v>41</v>
      </c>
      <c r="Q294" s="4" t="s">
        <v>1261</v>
      </c>
      <c r="R294" s="4" t="n">
        <v>29</v>
      </c>
      <c r="S294" s="4" t="n">
        <v>31</v>
      </c>
      <c r="T294" s="5" t="s">
        <v>43</v>
      </c>
      <c r="U294" s="5" t="s">
        <v>341</v>
      </c>
      <c r="V294" s="5" t="s">
        <v>45</v>
      </c>
      <c r="W294" s="4"/>
      <c r="X294" s="5" t="s">
        <v>542</v>
      </c>
      <c r="Y294" s="5" t="s">
        <v>47</v>
      </c>
      <c r="Z294" s="5" t="s">
        <v>48</v>
      </c>
      <c r="AA294" s="6" t="n">
        <v>1</v>
      </c>
      <c r="AB294" s="5" t="s">
        <v>68</v>
      </c>
      <c r="AC294" s="4"/>
      <c r="AD294" s="4" t="n">
        <v>1</v>
      </c>
      <c r="AE294" s="4" t="s">
        <v>50</v>
      </c>
      <c r="AF294" s="6" t="n">
        <v>2</v>
      </c>
      <c r="AG294" s="4"/>
    </row>
    <row r="295" customFormat="false" ht="13.5" hidden="true" customHeight="false" outlineLevel="0" collapsed="false">
      <c r="A295" s="4" t="s">
        <v>1258</v>
      </c>
      <c r="B295" s="5" t="s">
        <v>1259</v>
      </c>
      <c r="C295" s="6" t="n">
        <v>340066</v>
      </c>
      <c r="D295" s="5" t="s">
        <v>849</v>
      </c>
      <c r="E295" s="5" t="s">
        <v>54</v>
      </c>
      <c r="F295" s="4" t="n">
        <v>103054</v>
      </c>
      <c r="G295" s="6"/>
      <c r="H295" s="4" t="s">
        <v>124</v>
      </c>
      <c r="I295" s="4" t="s">
        <v>72</v>
      </c>
      <c r="J295" s="6" t="n">
        <v>3</v>
      </c>
      <c r="K295" s="5" t="s">
        <v>1262</v>
      </c>
      <c r="L295" s="5" t="s">
        <v>265</v>
      </c>
      <c r="M295" s="4" t="n">
        <v>48</v>
      </c>
      <c r="N295" s="4" t="n">
        <v>48</v>
      </c>
      <c r="O295" s="4" t="s">
        <v>41</v>
      </c>
      <c r="P295" s="4" t="s">
        <v>41</v>
      </c>
      <c r="Q295" s="4" t="s">
        <v>1263</v>
      </c>
      <c r="R295" s="4" t="n">
        <v>36</v>
      </c>
      <c r="S295" s="4" t="n">
        <v>31</v>
      </c>
      <c r="T295" s="5" t="s">
        <v>43</v>
      </c>
      <c r="U295" s="5" t="s">
        <v>341</v>
      </c>
      <c r="V295" s="5" t="s">
        <v>45</v>
      </c>
      <c r="W295" s="4"/>
      <c r="X295" s="5" t="s">
        <v>1264</v>
      </c>
      <c r="Y295" s="5" t="s">
        <v>47</v>
      </c>
      <c r="Z295" s="5" t="s">
        <v>48</v>
      </c>
      <c r="AA295" s="6" t="n">
        <v>1</v>
      </c>
      <c r="AB295" s="5" t="s">
        <v>68</v>
      </c>
      <c r="AC295" s="4"/>
      <c r="AD295" s="4" t="n">
        <v>1</v>
      </c>
      <c r="AE295" s="4" t="s">
        <v>50</v>
      </c>
      <c r="AF295" s="6" t="n">
        <v>2</v>
      </c>
      <c r="AG295" s="4"/>
    </row>
    <row r="296" customFormat="false" ht="13.5" hidden="true" customHeight="false" outlineLevel="0" collapsed="false">
      <c r="A296" s="4" t="s">
        <v>1265</v>
      </c>
      <c r="B296" s="5" t="s">
        <v>1266</v>
      </c>
      <c r="C296" s="6" t="n">
        <v>340070</v>
      </c>
      <c r="D296" s="5" t="s">
        <v>352</v>
      </c>
      <c r="E296" s="5" t="s">
        <v>54</v>
      </c>
      <c r="F296" s="4" t="n">
        <v>103080</v>
      </c>
      <c r="G296" s="6"/>
      <c r="H296" s="4" t="s">
        <v>616</v>
      </c>
      <c r="I296" s="4" t="s">
        <v>91</v>
      </c>
      <c r="J296" s="6" t="n">
        <v>2</v>
      </c>
      <c r="K296" s="4"/>
      <c r="L296" s="4"/>
      <c r="M296" s="4" t="s">
        <v>616</v>
      </c>
      <c r="N296" s="4" t="s">
        <v>41</v>
      </c>
      <c r="O296" s="4" t="s">
        <v>41</v>
      </c>
      <c r="P296" s="4" t="s">
        <v>41</v>
      </c>
      <c r="Q296" s="4" t="s">
        <v>1267</v>
      </c>
      <c r="R296" s="4" t="n">
        <v>27</v>
      </c>
      <c r="S296" s="4" t="n">
        <v>27</v>
      </c>
      <c r="T296" s="5" t="s">
        <v>43</v>
      </c>
      <c r="U296" s="5" t="s">
        <v>341</v>
      </c>
      <c r="V296" s="5" t="s">
        <v>45</v>
      </c>
      <c r="W296" s="4"/>
      <c r="X296" s="5" t="s">
        <v>354</v>
      </c>
      <c r="Y296" s="5" t="s">
        <v>47</v>
      </c>
      <c r="Z296" s="5" t="s">
        <v>48</v>
      </c>
      <c r="AA296" s="6" t="n">
        <v>1</v>
      </c>
      <c r="AB296" s="4"/>
      <c r="AC296" s="4"/>
      <c r="AD296" s="4" t="n">
        <v>1</v>
      </c>
      <c r="AE296" s="4" t="s">
        <v>50</v>
      </c>
      <c r="AF296" s="6" t="n">
        <v>2</v>
      </c>
      <c r="AG296" s="4"/>
    </row>
    <row r="297" customFormat="false" ht="13.5" hidden="true" customHeight="false" outlineLevel="0" collapsed="false">
      <c r="A297" s="4" t="s">
        <v>614</v>
      </c>
      <c r="B297" s="5" t="s">
        <v>615</v>
      </c>
      <c r="C297" s="6" t="n">
        <v>349887</v>
      </c>
      <c r="D297" s="5" t="s">
        <v>664</v>
      </c>
      <c r="E297" s="5" t="s">
        <v>54</v>
      </c>
      <c r="F297" s="4" t="n">
        <v>105051</v>
      </c>
      <c r="G297" s="6"/>
      <c r="H297" s="4" t="s">
        <v>616</v>
      </c>
      <c r="I297" s="4" t="s">
        <v>617</v>
      </c>
      <c r="J297" s="6" t="n">
        <v>2</v>
      </c>
      <c r="K297" s="4"/>
      <c r="L297" s="4"/>
      <c r="M297" s="4" t="s">
        <v>616</v>
      </c>
      <c r="N297" s="4" t="s">
        <v>41</v>
      </c>
      <c r="O297" s="4" t="s">
        <v>41</v>
      </c>
      <c r="P297" s="4" t="n">
        <v>2</v>
      </c>
      <c r="Q297" s="4" t="s">
        <v>1268</v>
      </c>
      <c r="R297" s="4" t="n">
        <v>24</v>
      </c>
      <c r="S297" s="4" t="n">
        <v>23</v>
      </c>
      <c r="T297" s="5" t="s">
        <v>43</v>
      </c>
      <c r="U297" s="5" t="s">
        <v>341</v>
      </c>
      <c r="V297" s="5" t="s">
        <v>45</v>
      </c>
      <c r="W297" s="4"/>
      <c r="X297" s="5" t="s">
        <v>985</v>
      </c>
      <c r="Y297" s="5" t="s">
        <v>47</v>
      </c>
      <c r="Z297" s="5" t="s">
        <v>48</v>
      </c>
      <c r="AA297" s="6" t="n">
        <v>3</v>
      </c>
      <c r="AB297" s="5" t="s">
        <v>59</v>
      </c>
      <c r="AC297" s="4"/>
      <c r="AD297" s="4" t="n">
        <v>1</v>
      </c>
      <c r="AE297" s="4" t="s">
        <v>50</v>
      </c>
      <c r="AF297" s="6" t="n">
        <v>2</v>
      </c>
      <c r="AG297" s="4"/>
    </row>
    <row r="298" customFormat="false" ht="13.5" hidden="true" customHeight="false" outlineLevel="0" collapsed="false">
      <c r="A298" s="4" t="s">
        <v>619</v>
      </c>
      <c r="B298" s="5" t="s">
        <v>620</v>
      </c>
      <c r="C298" s="6" t="n">
        <v>340091</v>
      </c>
      <c r="D298" s="5" t="s">
        <v>621</v>
      </c>
      <c r="E298" s="5" t="s">
        <v>63</v>
      </c>
      <c r="F298" s="4" t="n">
        <v>107004</v>
      </c>
      <c r="G298" s="6"/>
      <c r="H298" s="4" t="s">
        <v>82</v>
      </c>
      <c r="I298" s="4" t="s">
        <v>83</v>
      </c>
      <c r="J298" s="6" t="n">
        <v>2</v>
      </c>
      <c r="K298" s="5" t="s">
        <v>270</v>
      </c>
      <c r="L298" s="5" t="s">
        <v>622</v>
      </c>
      <c r="M298" s="4" t="n">
        <v>56</v>
      </c>
      <c r="N298" s="4" t="n">
        <v>8</v>
      </c>
      <c r="O298" s="4" t="s">
        <v>41</v>
      </c>
      <c r="P298" s="4" t="s">
        <v>41</v>
      </c>
      <c r="Q298" s="4" t="s">
        <v>1269</v>
      </c>
      <c r="R298" s="4" t="n">
        <v>29</v>
      </c>
      <c r="S298" s="4" t="n">
        <v>30</v>
      </c>
      <c r="T298" s="5" t="s">
        <v>43</v>
      </c>
      <c r="U298" s="5" t="s">
        <v>341</v>
      </c>
      <c r="V298" s="5" t="s">
        <v>45</v>
      </c>
      <c r="W298" s="4"/>
      <c r="X298" s="5" t="s">
        <v>227</v>
      </c>
      <c r="Y298" s="5" t="s">
        <v>47</v>
      </c>
      <c r="Z298" s="5" t="s">
        <v>48</v>
      </c>
      <c r="AA298" s="6" t="n">
        <v>3</v>
      </c>
      <c r="AB298" s="5" t="s">
        <v>280</v>
      </c>
      <c r="AC298" s="4"/>
      <c r="AD298" s="4" t="n">
        <v>1</v>
      </c>
      <c r="AE298" s="4" t="s">
        <v>50</v>
      </c>
      <c r="AF298" s="6" t="n">
        <v>2</v>
      </c>
      <c r="AG298" s="4"/>
    </row>
    <row r="299" customFormat="false" ht="13.5" hidden="true" customHeight="false" outlineLevel="0" collapsed="false">
      <c r="A299" s="4" t="s">
        <v>1270</v>
      </c>
      <c r="B299" s="5" t="s">
        <v>1271</v>
      </c>
      <c r="C299" s="6" t="n">
        <v>116062</v>
      </c>
      <c r="D299" s="5" t="s">
        <v>686</v>
      </c>
      <c r="E299" s="4"/>
      <c r="F299" s="4" t="n">
        <v>116062</v>
      </c>
      <c r="G299" s="6"/>
      <c r="H299" s="4" t="s">
        <v>37</v>
      </c>
      <c r="I299" s="4" t="s">
        <v>1272</v>
      </c>
      <c r="J299" s="6" t="n">
        <v>1.5</v>
      </c>
      <c r="K299" s="5" t="s">
        <v>1273</v>
      </c>
      <c r="L299" s="5" t="s">
        <v>905</v>
      </c>
      <c r="M299" s="4" t="n">
        <v>48</v>
      </c>
      <c r="N299" s="4" t="n">
        <v>8</v>
      </c>
      <c r="O299" s="4" t="s">
        <v>41</v>
      </c>
      <c r="P299" s="4" t="n">
        <v>48</v>
      </c>
      <c r="Q299" s="4" t="s">
        <v>1274</v>
      </c>
      <c r="R299" s="4" t="n">
        <v>24</v>
      </c>
      <c r="S299" s="4" t="n">
        <v>23</v>
      </c>
      <c r="T299" s="5" t="s">
        <v>43</v>
      </c>
      <c r="U299" s="5" t="s">
        <v>341</v>
      </c>
      <c r="V299" s="5" t="s">
        <v>45</v>
      </c>
      <c r="W299" s="4"/>
      <c r="X299" s="5" t="s">
        <v>985</v>
      </c>
      <c r="Y299" s="5" t="s">
        <v>47</v>
      </c>
      <c r="Z299" s="5" t="s">
        <v>48</v>
      </c>
      <c r="AA299" s="6" t="n">
        <v>3</v>
      </c>
      <c r="AB299" s="5" t="s">
        <v>59</v>
      </c>
      <c r="AC299" s="4"/>
      <c r="AD299" s="4" t="n">
        <v>1</v>
      </c>
      <c r="AE299" s="4" t="s">
        <v>50</v>
      </c>
      <c r="AF299" s="6" t="n">
        <v>2</v>
      </c>
      <c r="AG299" s="4"/>
    </row>
    <row r="300" s="10" customFormat="true" ht="13.5" hidden="true" customHeight="false" outlineLevel="0" collapsed="false">
      <c r="A300" s="7" t="s">
        <v>384</v>
      </c>
      <c r="B300" s="8" t="s">
        <v>385</v>
      </c>
      <c r="C300" s="9" t="n">
        <v>111011</v>
      </c>
      <c r="D300" s="8" t="s">
        <v>1275</v>
      </c>
      <c r="E300" s="7"/>
      <c r="F300" s="7" t="n">
        <v>111011</v>
      </c>
      <c r="G300" s="9"/>
      <c r="H300" s="7" t="s">
        <v>387</v>
      </c>
      <c r="I300" s="7" t="s">
        <v>72</v>
      </c>
      <c r="J300" s="9" t="n">
        <v>0.5</v>
      </c>
      <c r="K300" s="8" t="s">
        <v>394</v>
      </c>
      <c r="L300" s="7" t="s">
        <v>1276</v>
      </c>
      <c r="M300" s="7" t="n">
        <v>8</v>
      </c>
      <c r="N300" s="7" t="n">
        <v>8</v>
      </c>
      <c r="O300" s="7" t="n">
        <v>0</v>
      </c>
      <c r="P300" s="7" t="s">
        <v>41</v>
      </c>
      <c r="Q300" s="7" t="s">
        <v>1277</v>
      </c>
      <c r="R300" s="7" t="n">
        <v>93</v>
      </c>
      <c r="S300" s="7" t="n">
        <v>86</v>
      </c>
      <c r="T300" s="8" t="s">
        <v>43</v>
      </c>
      <c r="U300" s="8" t="s">
        <v>391</v>
      </c>
      <c r="V300" s="8" t="s">
        <v>45</v>
      </c>
      <c r="W300" s="7"/>
      <c r="X300" s="8" t="s">
        <v>1278</v>
      </c>
      <c r="Y300" s="8" t="s">
        <v>47</v>
      </c>
      <c r="Z300" s="8" t="s">
        <v>48</v>
      </c>
      <c r="AA300" s="9" t="n">
        <v>1</v>
      </c>
      <c r="AB300" s="8" t="s">
        <v>59</v>
      </c>
      <c r="AC300" s="7"/>
      <c r="AD300" s="7" t="n">
        <v>1</v>
      </c>
      <c r="AE300" s="7" t="s">
        <v>50</v>
      </c>
      <c r="AF300" s="9" t="n">
        <v>2</v>
      </c>
      <c r="AG300" s="7"/>
    </row>
    <row r="301" s="10" customFormat="true" ht="13.5" hidden="true" customHeight="false" outlineLevel="0" collapsed="false">
      <c r="A301" s="7" t="s">
        <v>384</v>
      </c>
      <c r="B301" s="8" t="s">
        <v>385</v>
      </c>
      <c r="C301" s="9" t="n">
        <v>491994</v>
      </c>
      <c r="D301" s="8" t="s">
        <v>393</v>
      </c>
      <c r="E301" s="7"/>
      <c r="F301" s="7" t="n">
        <v>111012</v>
      </c>
      <c r="G301" s="9"/>
      <c r="H301" s="7" t="s">
        <v>387</v>
      </c>
      <c r="I301" s="7" t="s">
        <v>72</v>
      </c>
      <c r="J301" s="9" t="n">
        <v>0.5</v>
      </c>
      <c r="K301" s="8" t="s">
        <v>1279</v>
      </c>
      <c r="L301" s="7" t="s">
        <v>395</v>
      </c>
      <c r="M301" s="7" t="n">
        <v>8</v>
      </c>
      <c r="N301" s="7" t="n">
        <v>8</v>
      </c>
      <c r="O301" s="7" t="n">
        <v>0</v>
      </c>
      <c r="P301" s="7" t="s">
        <v>41</v>
      </c>
      <c r="Q301" s="7" t="s">
        <v>1280</v>
      </c>
      <c r="R301" s="7" t="n">
        <v>34</v>
      </c>
      <c r="S301" s="7" t="n">
        <v>40</v>
      </c>
      <c r="T301" s="8" t="s">
        <v>43</v>
      </c>
      <c r="U301" s="8" t="s">
        <v>391</v>
      </c>
      <c r="V301" s="8" t="s">
        <v>45</v>
      </c>
      <c r="W301" s="7"/>
      <c r="X301" s="8" t="s">
        <v>503</v>
      </c>
      <c r="Y301" s="8" t="s">
        <v>47</v>
      </c>
      <c r="Z301" s="8" t="s">
        <v>48</v>
      </c>
      <c r="AA301" s="9" t="n">
        <v>1</v>
      </c>
      <c r="AB301" s="8" t="s">
        <v>59</v>
      </c>
      <c r="AC301" s="7"/>
      <c r="AD301" s="7" t="n">
        <v>1</v>
      </c>
      <c r="AE301" s="7" t="s">
        <v>50</v>
      </c>
      <c r="AF301" s="9" t="n">
        <v>2</v>
      </c>
      <c r="AG301" s="7"/>
    </row>
    <row r="302" s="10" customFormat="true" ht="13.5" hidden="true" customHeight="false" outlineLevel="0" collapsed="false">
      <c r="A302" s="7" t="s">
        <v>384</v>
      </c>
      <c r="B302" s="8" t="s">
        <v>385</v>
      </c>
      <c r="C302" s="9" t="n">
        <v>116059</v>
      </c>
      <c r="D302" s="8" t="s">
        <v>832</v>
      </c>
      <c r="E302" s="8" t="s">
        <v>54</v>
      </c>
      <c r="F302" s="7" t="n">
        <v>116059</v>
      </c>
      <c r="G302" s="9"/>
      <c r="H302" s="7" t="s">
        <v>387</v>
      </c>
      <c r="I302" s="7" t="s">
        <v>72</v>
      </c>
      <c r="J302" s="9" t="n">
        <v>0.5</v>
      </c>
      <c r="K302" s="8" t="s">
        <v>388</v>
      </c>
      <c r="L302" s="7" t="s">
        <v>1281</v>
      </c>
      <c r="M302" s="7" t="n">
        <v>8</v>
      </c>
      <c r="N302" s="7" t="n">
        <v>8</v>
      </c>
      <c r="O302" s="7" t="n">
        <v>0</v>
      </c>
      <c r="P302" s="7" t="s">
        <v>41</v>
      </c>
      <c r="Q302" s="7" t="s">
        <v>1282</v>
      </c>
      <c r="R302" s="7" t="n">
        <v>57</v>
      </c>
      <c r="S302" s="7" t="n">
        <v>57</v>
      </c>
      <c r="T302" s="8" t="s">
        <v>43</v>
      </c>
      <c r="U302" s="8" t="s">
        <v>391</v>
      </c>
      <c r="V302" s="8" t="s">
        <v>45</v>
      </c>
      <c r="W302" s="7"/>
      <c r="X302" s="8" t="s">
        <v>1283</v>
      </c>
      <c r="Y302" s="8" t="s">
        <v>47</v>
      </c>
      <c r="Z302" s="8" t="s">
        <v>48</v>
      </c>
      <c r="AA302" s="9" t="n">
        <v>1</v>
      </c>
      <c r="AB302" s="8" t="s">
        <v>59</v>
      </c>
      <c r="AC302" s="7"/>
      <c r="AD302" s="7" t="n">
        <v>1</v>
      </c>
      <c r="AE302" s="7" t="s">
        <v>50</v>
      </c>
      <c r="AF302" s="9" t="n">
        <v>2</v>
      </c>
      <c r="AG302" s="7"/>
    </row>
    <row r="303" customFormat="false" ht="13.5" hidden="true" customHeight="false" outlineLevel="0" collapsed="false">
      <c r="A303" s="4" t="s">
        <v>1284</v>
      </c>
      <c r="B303" s="5" t="s">
        <v>1285</v>
      </c>
      <c r="C303" s="6" t="n">
        <v>111011</v>
      </c>
      <c r="D303" s="5" t="s">
        <v>1275</v>
      </c>
      <c r="E303" s="4"/>
      <c r="F303" s="4" t="n">
        <v>111011</v>
      </c>
      <c r="G303" s="6"/>
      <c r="H303" s="4" t="s">
        <v>915</v>
      </c>
      <c r="I303" s="4" t="s">
        <v>916</v>
      </c>
      <c r="J303" s="6" t="n">
        <v>2</v>
      </c>
      <c r="K303" s="5" t="s">
        <v>917</v>
      </c>
      <c r="L303" s="4" t="s">
        <v>1286</v>
      </c>
      <c r="M303" s="4" t="n">
        <v>32</v>
      </c>
      <c r="N303" s="4" t="n">
        <v>29</v>
      </c>
      <c r="O303" s="4"/>
      <c r="P303" s="4"/>
      <c r="Q303" s="4" t="s">
        <v>1287</v>
      </c>
      <c r="R303" s="4" t="n">
        <v>90</v>
      </c>
      <c r="S303" s="4" t="n">
        <v>90</v>
      </c>
      <c r="T303" s="5" t="s">
        <v>920</v>
      </c>
      <c r="U303" s="5" t="s">
        <v>921</v>
      </c>
      <c r="V303" s="4"/>
      <c r="W303" s="4"/>
      <c r="X303" s="4"/>
      <c r="Y303" s="5" t="s">
        <v>47</v>
      </c>
      <c r="Z303" s="5" t="s">
        <v>48</v>
      </c>
      <c r="AA303" s="6" t="n">
        <v>1</v>
      </c>
      <c r="AB303" s="5" t="s">
        <v>59</v>
      </c>
      <c r="AC303" s="4" t="s">
        <v>403</v>
      </c>
      <c r="AD303" s="4" t="n">
        <v>1</v>
      </c>
      <c r="AE303" s="4" t="s">
        <v>50</v>
      </c>
      <c r="AF303" s="6" t="n">
        <v>2</v>
      </c>
      <c r="AG303" s="4" t="s">
        <v>403</v>
      </c>
    </row>
    <row r="304" customFormat="false" ht="13.5" hidden="true" customHeight="false" outlineLevel="0" collapsed="false">
      <c r="A304" s="4" t="s">
        <v>1098</v>
      </c>
      <c r="B304" s="5" t="s">
        <v>1099</v>
      </c>
      <c r="C304" s="6" t="n">
        <v>340006</v>
      </c>
      <c r="D304" s="5" t="s">
        <v>506</v>
      </c>
      <c r="E304" s="5" t="s">
        <v>54</v>
      </c>
      <c r="F304" s="4" t="n">
        <v>188010</v>
      </c>
      <c r="G304" s="6"/>
      <c r="H304" s="4" t="s">
        <v>915</v>
      </c>
      <c r="I304" s="4" t="s">
        <v>916</v>
      </c>
      <c r="J304" s="6" t="n">
        <v>2</v>
      </c>
      <c r="K304" s="5" t="s">
        <v>1100</v>
      </c>
      <c r="L304" s="4" t="s">
        <v>1288</v>
      </c>
      <c r="M304" s="4" t="n">
        <v>32</v>
      </c>
      <c r="N304" s="4" t="n">
        <v>29</v>
      </c>
      <c r="O304" s="4"/>
      <c r="P304" s="4"/>
      <c r="Q304" s="4" t="s">
        <v>1289</v>
      </c>
      <c r="R304" s="4" t="n">
        <v>91</v>
      </c>
      <c r="S304" s="4" t="n">
        <v>91</v>
      </c>
      <c r="T304" s="5" t="s">
        <v>920</v>
      </c>
      <c r="U304" s="5" t="s">
        <v>921</v>
      </c>
      <c r="V304" s="4"/>
      <c r="W304" s="4"/>
      <c r="X304" s="4"/>
      <c r="Y304" s="5" t="s">
        <v>47</v>
      </c>
      <c r="Z304" s="5" t="s">
        <v>48</v>
      </c>
      <c r="AA304" s="6" t="n">
        <v>1</v>
      </c>
      <c r="AB304" s="5" t="s">
        <v>59</v>
      </c>
      <c r="AC304" s="4" t="s">
        <v>403</v>
      </c>
      <c r="AD304" s="4" t="n">
        <v>1</v>
      </c>
      <c r="AE304" s="4" t="s">
        <v>50</v>
      </c>
      <c r="AF304" s="6" t="n">
        <v>2</v>
      </c>
      <c r="AG304" s="4" t="s">
        <v>403</v>
      </c>
    </row>
    <row r="305" customFormat="false" ht="13.5" hidden="true" customHeight="false" outlineLevel="0" collapsed="false">
      <c r="A305" s="4" t="s">
        <v>1290</v>
      </c>
      <c r="B305" s="5" t="s">
        <v>1291</v>
      </c>
      <c r="C305" s="6" t="n">
        <v>340053</v>
      </c>
      <c r="D305" s="5" t="s">
        <v>357</v>
      </c>
      <c r="E305" s="5" t="s">
        <v>54</v>
      </c>
      <c r="F305" s="4" t="n">
        <v>102082</v>
      </c>
      <c r="G305" s="6"/>
      <c r="H305" s="4" t="n">
        <v>3</v>
      </c>
      <c r="I305" s="4" t="s">
        <v>400</v>
      </c>
      <c r="J305" s="6" t="n">
        <v>1</v>
      </c>
      <c r="K305" s="4"/>
      <c r="L305" s="4"/>
      <c r="M305" s="4" t="n">
        <v>32</v>
      </c>
      <c r="N305" s="4"/>
      <c r="O305" s="4"/>
      <c r="P305" s="4"/>
      <c r="Q305" s="4" t="s">
        <v>1292</v>
      </c>
      <c r="R305" s="4" t="n">
        <v>15</v>
      </c>
      <c r="S305" s="4" t="n">
        <v>7</v>
      </c>
      <c r="T305" s="5" t="s">
        <v>402</v>
      </c>
      <c r="U305" s="4"/>
      <c r="V305" s="4"/>
      <c r="W305" s="4"/>
      <c r="X305" s="4"/>
      <c r="Y305" s="5" t="s">
        <v>47</v>
      </c>
      <c r="Z305" s="5" t="s">
        <v>48</v>
      </c>
      <c r="AA305" s="6" t="n">
        <v>1</v>
      </c>
      <c r="AB305" s="4"/>
      <c r="AC305" s="4" t="s">
        <v>403</v>
      </c>
      <c r="AD305" s="4" t="n">
        <v>1</v>
      </c>
      <c r="AE305" s="4" t="s">
        <v>50</v>
      </c>
      <c r="AF305" s="6" t="n">
        <v>2</v>
      </c>
      <c r="AG305" s="4"/>
    </row>
    <row r="306" customFormat="false" ht="13.5" hidden="true" customHeight="false" outlineLevel="0" collapsed="false">
      <c r="A306" s="4" t="s">
        <v>1293</v>
      </c>
      <c r="B306" s="5" t="s">
        <v>1294</v>
      </c>
      <c r="C306" s="6" t="n">
        <v>340076</v>
      </c>
      <c r="D306" s="5" t="s">
        <v>513</v>
      </c>
      <c r="E306" s="5" t="s">
        <v>54</v>
      </c>
      <c r="F306" s="4" t="n">
        <v>103147</v>
      </c>
      <c r="G306" s="6"/>
      <c r="H306" s="4" t="n">
        <v>3</v>
      </c>
      <c r="I306" s="4" t="s">
        <v>400</v>
      </c>
      <c r="J306" s="6" t="n">
        <v>1</v>
      </c>
      <c r="K306" s="4"/>
      <c r="L306" s="4"/>
      <c r="M306" s="4" t="n">
        <v>32</v>
      </c>
      <c r="N306" s="4"/>
      <c r="O306" s="4"/>
      <c r="P306" s="4"/>
      <c r="Q306" s="4" t="s">
        <v>1295</v>
      </c>
      <c r="R306" s="4" t="n">
        <v>15</v>
      </c>
      <c r="S306" s="4" t="n">
        <v>13</v>
      </c>
      <c r="T306" s="5" t="s">
        <v>402</v>
      </c>
      <c r="U306" s="4"/>
      <c r="V306" s="4"/>
      <c r="W306" s="4"/>
      <c r="X306" s="4"/>
      <c r="Y306" s="5" t="s">
        <v>47</v>
      </c>
      <c r="Z306" s="5" t="s">
        <v>48</v>
      </c>
      <c r="AA306" s="6" t="n">
        <v>1</v>
      </c>
      <c r="AB306" s="4"/>
      <c r="AC306" s="4" t="s">
        <v>403</v>
      </c>
      <c r="AD306" s="4" t="n">
        <v>1</v>
      </c>
      <c r="AE306" s="4" t="s">
        <v>50</v>
      </c>
      <c r="AF306" s="6" t="n">
        <v>2</v>
      </c>
      <c r="AG306" s="4"/>
    </row>
    <row r="307" customFormat="false" ht="13.5" hidden="true" customHeight="false" outlineLevel="0" collapsed="false">
      <c r="A307" s="4" t="s">
        <v>418</v>
      </c>
      <c r="B307" s="5" t="s">
        <v>419</v>
      </c>
      <c r="C307" s="6" t="n">
        <v>340000</v>
      </c>
      <c r="D307" s="5" t="s">
        <v>606</v>
      </c>
      <c r="E307" s="5" t="s">
        <v>54</v>
      </c>
      <c r="F307" s="4" t="n">
        <v>199022</v>
      </c>
      <c r="G307" s="6"/>
      <c r="H307" s="4" t="s">
        <v>82</v>
      </c>
      <c r="I307" s="4" t="s">
        <v>222</v>
      </c>
      <c r="J307" s="6" t="n">
        <v>3</v>
      </c>
      <c r="K307" s="5" t="s">
        <v>1296</v>
      </c>
      <c r="L307" s="5" t="s">
        <v>251</v>
      </c>
      <c r="M307" s="4" t="n">
        <v>48</v>
      </c>
      <c r="N307" s="4" t="n">
        <v>8</v>
      </c>
      <c r="O307" s="4" t="n">
        <v>48</v>
      </c>
      <c r="P307" s="4" t="s">
        <v>41</v>
      </c>
      <c r="Q307" s="4" t="s">
        <v>1297</v>
      </c>
      <c r="R307" s="4" t="n">
        <v>33</v>
      </c>
      <c r="S307" s="4" t="n">
        <v>35</v>
      </c>
      <c r="T307" s="5" t="s">
        <v>43</v>
      </c>
      <c r="U307" s="5" t="s">
        <v>44</v>
      </c>
      <c r="V307" s="5" t="s">
        <v>45</v>
      </c>
      <c r="W307" s="4"/>
      <c r="X307" s="5" t="s">
        <v>236</v>
      </c>
      <c r="Y307" s="5" t="s">
        <v>47</v>
      </c>
      <c r="Z307" s="5" t="s">
        <v>48</v>
      </c>
      <c r="AA307" s="6" t="n">
        <v>1</v>
      </c>
      <c r="AB307" s="5" t="s">
        <v>68</v>
      </c>
      <c r="AC307" s="4"/>
      <c r="AD307" s="4" t="n">
        <v>1</v>
      </c>
      <c r="AE307" s="4" t="s">
        <v>50</v>
      </c>
      <c r="AF307" s="6" t="n">
        <v>2</v>
      </c>
      <c r="AG307" s="4"/>
    </row>
    <row r="308" customFormat="false" ht="13.5" hidden="true" customHeight="false" outlineLevel="0" collapsed="false">
      <c r="A308" s="4" t="s">
        <v>668</v>
      </c>
      <c r="B308" s="5" t="s">
        <v>669</v>
      </c>
      <c r="C308" s="6" t="n">
        <v>340072</v>
      </c>
      <c r="D308" s="5" t="s">
        <v>670</v>
      </c>
      <c r="E308" s="5" t="s">
        <v>54</v>
      </c>
      <c r="F308" s="4" t="n">
        <v>103123</v>
      </c>
      <c r="G308" s="6"/>
      <c r="H308" s="4" t="s">
        <v>82</v>
      </c>
      <c r="I308" s="4" t="s">
        <v>184</v>
      </c>
      <c r="J308" s="6" t="n">
        <v>3</v>
      </c>
      <c r="K308" s="5" t="s">
        <v>863</v>
      </c>
      <c r="L308" s="4" t="s">
        <v>672</v>
      </c>
      <c r="M308" s="4" t="n">
        <v>48</v>
      </c>
      <c r="N308" s="4" t="n">
        <v>40</v>
      </c>
      <c r="O308" s="4" t="s">
        <v>41</v>
      </c>
      <c r="P308" s="4" t="s">
        <v>41</v>
      </c>
      <c r="Q308" s="4" t="s">
        <v>1298</v>
      </c>
      <c r="R308" s="4" t="n">
        <v>30</v>
      </c>
      <c r="S308" s="4" t="n">
        <v>31</v>
      </c>
      <c r="T308" s="5" t="s">
        <v>43</v>
      </c>
      <c r="U308" s="5" t="s">
        <v>44</v>
      </c>
      <c r="V308" s="5" t="s">
        <v>45</v>
      </c>
      <c r="W308" s="4"/>
      <c r="X308" s="5" t="s">
        <v>342</v>
      </c>
      <c r="Y308" s="5" t="s">
        <v>47</v>
      </c>
      <c r="Z308" s="5" t="s">
        <v>48</v>
      </c>
      <c r="AA308" s="6" t="n">
        <v>1</v>
      </c>
      <c r="AB308" s="5" t="s">
        <v>59</v>
      </c>
      <c r="AC308" s="4"/>
      <c r="AD308" s="4" t="n">
        <v>1</v>
      </c>
      <c r="AE308" s="4" t="s">
        <v>50</v>
      </c>
      <c r="AF308" s="6" t="n">
        <v>2</v>
      </c>
      <c r="AG308" s="4"/>
    </row>
    <row r="309" customFormat="false" ht="13.5" hidden="true" customHeight="false" outlineLevel="0" collapsed="false">
      <c r="A309" s="4" t="s">
        <v>675</v>
      </c>
      <c r="B309" s="5" t="s">
        <v>676</v>
      </c>
      <c r="C309" s="6" t="n">
        <v>310066</v>
      </c>
      <c r="D309" s="5" t="s">
        <v>429</v>
      </c>
      <c r="E309" s="5" t="s">
        <v>54</v>
      </c>
      <c r="F309" s="4" t="n">
        <v>103141</v>
      </c>
      <c r="G309" s="6"/>
      <c r="H309" s="4" t="s">
        <v>199</v>
      </c>
      <c r="I309" s="4" t="s">
        <v>147</v>
      </c>
      <c r="J309" s="6" t="n">
        <v>2.5</v>
      </c>
      <c r="K309" s="5" t="s">
        <v>1299</v>
      </c>
      <c r="L309" s="4" t="s">
        <v>678</v>
      </c>
      <c r="M309" s="4" t="n">
        <v>42</v>
      </c>
      <c r="N309" s="4" t="n">
        <v>22</v>
      </c>
      <c r="O309" s="4" t="s">
        <v>41</v>
      </c>
      <c r="P309" s="4" t="s">
        <v>41</v>
      </c>
      <c r="Q309" s="4" t="s">
        <v>1300</v>
      </c>
      <c r="R309" s="4" t="n">
        <v>31</v>
      </c>
      <c r="S309" s="4" t="n">
        <v>35</v>
      </c>
      <c r="T309" s="5" t="s">
        <v>43</v>
      </c>
      <c r="U309" s="5" t="s">
        <v>44</v>
      </c>
      <c r="V309" s="5" t="s">
        <v>45</v>
      </c>
      <c r="W309" s="4"/>
      <c r="X309" s="5" t="s">
        <v>383</v>
      </c>
      <c r="Y309" s="5" t="s">
        <v>47</v>
      </c>
      <c r="Z309" s="5" t="s">
        <v>48</v>
      </c>
      <c r="AA309" s="6" t="n">
        <v>1</v>
      </c>
      <c r="AB309" s="5" t="s">
        <v>59</v>
      </c>
      <c r="AC309" s="4"/>
      <c r="AD309" s="4" t="n">
        <v>1</v>
      </c>
      <c r="AE309" s="4" t="s">
        <v>50</v>
      </c>
      <c r="AF309" s="6" t="n">
        <v>2</v>
      </c>
      <c r="AG309" s="4"/>
    </row>
    <row r="310" customFormat="false" ht="13.5" hidden="true" customHeight="false" outlineLevel="0" collapsed="false">
      <c r="A310" s="4" t="s">
        <v>675</v>
      </c>
      <c r="B310" s="5" t="s">
        <v>676</v>
      </c>
      <c r="C310" s="6" t="n">
        <v>340041</v>
      </c>
      <c r="D310" s="5" t="s">
        <v>655</v>
      </c>
      <c r="E310" s="5" t="s">
        <v>36</v>
      </c>
      <c r="F310" s="4" t="n">
        <v>101025</v>
      </c>
      <c r="G310" s="6"/>
      <c r="H310" s="4" t="s">
        <v>199</v>
      </c>
      <c r="I310" s="4" t="s">
        <v>38</v>
      </c>
      <c r="J310" s="6" t="n">
        <v>2.5</v>
      </c>
      <c r="K310" s="5" t="s">
        <v>938</v>
      </c>
      <c r="L310" s="4" t="s">
        <v>678</v>
      </c>
      <c r="M310" s="4" t="n">
        <v>42</v>
      </c>
      <c r="N310" s="4" t="n">
        <v>22</v>
      </c>
      <c r="O310" s="4" t="s">
        <v>41</v>
      </c>
      <c r="P310" s="4" t="s">
        <v>41</v>
      </c>
      <c r="Q310" s="4" t="s">
        <v>1301</v>
      </c>
      <c r="R310" s="4" t="n">
        <v>33</v>
      </c>
      <c r="S310" s="4" t="n">
        <v>30</v>
      </c>
      <c r="T310" s="5" t="s">
        <v>43</v>
      </c>
      <c r="U310" s="5" t="s">
        <v>44</v>
      </c>
      <c r="V310" s="5" t="s">
        <v>45</v>
      </c>
      <c r="W310" s="4"/>
      <c r="X310" s="5" t="s">
        <v>1302</v>
      </c>
      <c r="Y310" s="5" t="s">
        <v>47</v>
      </c>
      <c r="Z310" s="5" t="s">
        <v>48</v>
      </c>
      <c r="AA310" s="6" t="n">
        <v>1</v>
      </c>
      <c r="AB310" s="5" t="s">
        <v>59</v>
      </c>
      <c r="AC310" s="4"/>
      <c r="AD310" s="4" t="n">
        <v>1</v>
      </c>
      <c r="AE310" s="4" t="s">
        <v>50</v>
      </c>
      <c r="AF310" s="6" t="n">
        <v>2</v>
      </c>
      <c r="AG310" s="4"/>
    </row>
    <row r="311" customFormat="false" ht="13.5" hidden="true" customHeight="false" outlineLevel="0" collapsed="false">
      <c r="A311" s="4" t="s">
        <v>51</v>
      </c>
      <c r="B311" s="5" t="s">
        <v>52</v>
      </c>
      <c r="C311" s="6" t="n">
        <v>340055</v>
      </c>
      <c r="D311" s="5" t="s">
        <v>53</v>
      </c>
      <c r="E311" s="5" t="s">
        <v>54</v>
      </c>
      <c r="F311" s="4" t="n">
        <v>102084</v>
      </c>
      <c r="G311" s="6"/>
      <c r="H311" s="4" t="s">
        <v>37</v>
      </c>
      <c r="I311" s="4" t="s">
        <v>55</v>
      </c>
      <c r="J311" s="6" t="n">
        <v>3</v>
      </c>
      <c r="K311" s="5" t="s">
        <v>1303</v>
      </c>
      <c r="L311" s="4" t="s">
        <v>40</v>
      </c>
      <c r="M311" s="4" t="n">
        <v>48</v>
      </c>
      <c r="N311" s="4" t="n">
        <v>28</v>
      </c>
      <c r="O311" s="4" t="s">
        <v>41</v>
      </c>
      <c r="P311" s="4" t="s">
        <v>41</v>
      </c>
      <c r="Q311" s="4" t="s">
        <v>1304</v>
      </c>
      <c r="R311" s="4" t="n">
        <v>30</v>
      </c>
      <c r="S311" s="4" t="n">
        <v>30</v>
      </c>
      <c r="T311" s="5" t="s">
        <v>43</v>
      </c>
      <c r="U311" s="5" t="s">
        <v>44</v>
      </c>
      <c r="V311" s="5" t="s">
        <v>45</v>
      </c>
      <c r="W311" s="4"/>
      <c r="X311" s="5" t="s">
        <v>78</v>
      </c>
      <c r="Y311" s="5" t="s">
        <v>47</v>
      </c>
      <c r="Z311" s="5" t="s">
        <v>48</v>
      </c>
      <c r="AA311" s="6" t="n">
        <v>1</v>
      </c>
      <c r="AB311" s="5" t="s">
        <v>49</v>
      </c>
      <c r="AC311" s="4"/>
      <c r="AD311" s="4" t="n">
        <v>1</v>
      </c>
      <c r="AE311" s="4" t="s">
        <v>50</v>
      </c>
      <c r="AF311" s="6" t="n">
        <v>2</v>
      </c>
      <c r="AG311" s="4"/>
    </row>
    <row r="312" customFormat="false" ht="13.5" hidden="true" customHeight="false" outlineLevel="0" collapsed="false">
      <c r="A312" s="4" t="s">
        <v>79</v>
      </c>
      <c r="B312" s="5" t="s">
        <v>80</v>
      </c>
      <c r="C312" s="6" t="n">
        <v>115059</v>
      </c>
      <c r="D312" s="5" t="s">
        <v>81</v>
      </c>
      <c r="E312" s="5" t="s">
        <v>54</v>
      </c>
      <c r="F312" s="4" t="n">
        <v>115059</v>
      </c>
      <c r="G312" s="6"/>
      <c r="H312" s="4" t="s">
        <v>82</v>
      </c>
      <c r="I312" s="4" t="s">
        <v>83</v>
      </c>
      <c r="J312" s="6" t="n">
        <v>3.5</v>
      </c>
      <c r="K312" s="5" t="s">
        <v>270</v>
      </c>
      <c r="L312" s="4" t="s">
        <v>794</v>
      </c>
      <c r="M312" s="4" t="n">
        <v>56</v>
      </c>
      <c r="N312" s="4" t="n">
        <v>32</v>
      </c>
      <c r="O312" s="4" t="s">
        <v>41</v>
      </c>
      <c r="P312" s="4" t="s">
        <v>41</v>
      </c>
      <c r="Q312" s="4" t="s">
        <v>1305</v>
      </c>
      <c r="R312" s="4" t="n">
        <v>28</v>
      </c>
      <c r="S312" s="4" t="n">
        <v>28</v>
      </c>
      <c r="T312" s="5" t="s">
        <v>43</v>
      </c>
      <c r="U312" s="5" t="s">
        <v>44</v>
      </c>
      <c r="V312" s="5" t="s">
        <v>45</v>
      </c>
      <c r="W312" s="4"/>
      <c r="X312" s="5" t="s">
        <v>346</v>
      </c>
      <c r="Y312" s="5" t="s">
        <v>47</v>
      </c>
      <c r="Z312" s="5" t="s">
        <v>48</v>
      </c>
      <c r="AA312" s="6" t="n">
        <v>1</v>
      </c>
      <c r="AB312" s="5" t="s">
        <v>49</v>
      </c>
      <c r="AC312" s="4"/>
      <c r="AD312" s="4" t="n">
        <v>1</v>
      </c>
      <c r="AE312" s="4" t="s">
        <v>50</v>
      </c>
      <c r="AF312" s="6" t="n">
        <v>2</v>
      </c>
      <c r="AG312" s="4"/>
    </row>
    <row r="313" customFormat="false" ht="13.5" hidden="true" customHeight="false" outlineLevel="0" collapsed="false">
      <c r="A313" s="4" t="s">
        <v>432</v>
      </c>
      <c r="B313" s="5" t="s">
        <v>433</v>
      </c>
      <c r="C313" s="6" t="n">
        <v>349878</v>
      </c>
      <c r="D313" s="5" t="s">
        <v>276</v>
      </c>
      <c r="E313" s="5" t="s">
        <v>54</v>
      </c>
      <c r="F313" s="4" t="n">
        <v>105059</v>
      </c>
      <c r="G313" s="6"/>
      <c r="H313" s="4" t="s">
        <v>82</v>
      </c>
      <c r="I313" s="4" t="s">
        <v>1070</v>
      </c>
      <c r="J313" s="6" t="n">
        <v>3</v>
      </c>
      <c r="K313" s="5" t="s">
        <v>1071</v>
      </c>
      <c r="L313" s="4" t="s">
        <v>1306</v>
      </c>
      <c r="M313" s="4" t="n">
        <v>48</v>
      </c>
      <c r="N313" s="4" t="n">
        <v>16</v>
      </c>
      <c r="O313" s="4" t="s">
        <v>41</v>
      </c>
      <c r="P313" s="4" t="s">
        <v>41</v>
      </c>
      <c r="Q313" s="4" t="s">
        <v>1307</v>
      </c>
      <c r="R313" s="4" t="n">
        <v>34</v>
      </c>
      <c r="S313" s="4" t="n">
        <v>34</v>
      </c>
      <c r="T313" s="5" t="s">
        <v>43</v>
      </c>
      <c r="U313" s="5" t="s">
        <v>44</v>
      </c>
      <c r="V313" s="5" t="s">
        <v>45</v>
      </c>
      <c r="W313" s="4"/>
      <c r="X313" s="5" t="s">
        <v>1066</v>
      </c>
      <c r="Y313" s="5" t="s">
        <v>47</v>
      </c>
      <c r="Z313" s="5" t="s">
        <v>48</v>
      </c>
      <c r="AA313" s="6" t="n">
        <v>1</v>
      </c>
      <c r="AB313" s="5" t="s">
        <v>49</v>
      </c>
      <c r="AC313" s="4"/>
      <c r="AD313" s="4" t="n">
        <v>1</v>
      </c>
      <c r="AE313" s="4" t="s">
        <v>50</v>
      </c>
      <c r="AF313" s="6" t="n">
        <v>2</v>
      </c>
      <c r="AG313" s="4"/>
    </row>
    <row r="314" customFormat="false" ht="13.5" hidden="true" customHeight="false" outlineLevel="0" collapsed="false">
      <c r="A314" s="4" t="s">
        <v>432</v>
      </c>
      <c r="B314" s="5" t="s">
        <v>433</v>
      </c>
      <c r="C314" s="6" t="n">
        <v>349878</v>
      </c>
      <c r="D314" s="5" t="s">
        <v>276</v>
      </c>
      <c r="E314" s="5" t="s">
        <v>54</v>
      </c>
      <c r="F314" s="4" t="n">
        <v>105059</v>
      </c>
      <c r="G314" s="6"/>
      <c r="H314" s="4" t="s">
        <v>82</v>
      </c>
      <c r="I314" s="4" t="s">
        <v>1070</v>
      </c>
      <c r="J314" s="6" t="n">
        <v>3</v>
      </c>
      <c r="K314" s="5" t="s">
        <v>1308</v>
      </c>
      <c r="L314" s="4" t="s">
        <v>538</v>
      </c>
      <c r="M314" s="4" t="n">
        <v>48</v>
      </c>
      <c r="N314" s="4" t="n">
        <v>16</v>
      </c>
      <c r="O314" s="4" t="s">
        <v>41</v>
      </c>
      <c r="P314" s="4" t="s">
        <v>41</v>
      </c>
      <c r="Q314" s="4" t="s">
        <v>1309</v>
      </c>
      <c r="R314" s="4" t="n">
        <v>32</v>
      </c>
      <c r="S314" s="4" t="n">
        <v>32</v>
      </c>
      <c r="T314" s="5" t="s">
        <v>43</v>
      </c>
      <c r="U314" s="5" t="s">
        <v>44</v>
      </c>
      <c r="V314" s="5" t="s">
        <v>45</v>
      </c>
      <c r="W314" s="4"/>
      <c r="X314" s="5" t="s">
        <v>582</v>
      </c>
      <c r="Y314" s="5" t="s">
        <v>47</v>
      </c>
      <c r="Z314" s="5" t="s">
        <v>48</v>
      </c>
      <c r="AA314" s="6" t="n">
        <v>1</v>
      </c>
      <c r="AB314" s="5" t="s">
        <v>49</v>
      </c>
      <c r="AC314" s="4"/>
      <c r="AD314" s="4" t="n">
        <v>1</v>
      </c>
      <c r="AE314" s="4" t="s">
        <v>50</v>
      </c>
      <c r="AF314" s="6" t="n">
        <v>2</v>
      </c>
      <c r="AG314" s="4"/>
    </row>
    <row r="315" customFormat="false" ht="13.5" hidden="true" customHeight="false" outlineLevel="0" collapsed="false">
      <c r="A315" s="4" t="s">
        <v>88</v>
      </c>
      <c r="B315" s="5" t="s">
        <v>89</v>
      </c>
      <c r="C315" s="6" t="n">
        <v>340069</v>
      </c>
      <c r="D315" s="5" t="s">
        <v>90</v>
      </c>
      <c r="E315" s="5" t="s">
        <v>54</v>
      </c>
      <c r="F315" s="4" t="n">
        <v>103121</v>
      </c>
      <c r="G315" s="6"/>
      <c r="H315" s="4" t="s">
        <v>37</v>
      </c>
      <c r="I315" s="4" t="s">
        <v>91</v>
      </c>
      <c r="J315" s="6" t="n">
        <v>2</v>
      </c>
      <c r="K315" s="5" t="s">
        <v>1310</v>
      </c>
      <c r="L315" s="4" t="s">
        <v>939</v>
      </c>
      <c r="M315" s="4" t="n">
        <v>32</v>
      </c>
      <c r="N315" s="4" t="n">
        <v>16</v>
      </c>
      <c r="O315" s="4" t="s">
        <v>41</v>
      </c>
      <c r="P315" s="4" t="s">
        <v>41</v>
      </c>
      <c r="Q315" s="4" t="s">
        <v>1311</v>
      </c>
      <c r="R315" s="4" t="n">
        <v>28</v>
      </c>
      <c r="S315" s="4" t="n">
        <v>28</v>
      </c>
      <c r="T315" s="5" t="s">
        <v>43</v>
      </c>
      <c r="U315" s="5" t="s">
        <v>44</v>
      </c>
      <c r="V315" s="5" t="s">
        <v>45</v>
      </c>
      <c r="W315" s="4"/>
      <c r="X315" s="5" t="s">
        <v>436</v>
      </c>
      <c r="Y315" s="5" t="s">
        <v>47</v>
      </c>
      <c r="Z315" s="5" t="s">
        <v>48</v>
      </c>
      <c r="AA315" s="6" t="n">
        <v>1</v>
      </c>
      <c r="AB315" s="5" t="s">
        <v>49</v>
      </c>
      <c r="AC315" s="4"/>
      <c r="AD315" s="4" t="n">
        <v>1</v>
      </c>
      <c r="AE315" s="4" t="s">
        <v>50</v>
      </c>
      <c r="AF315" s="6" t="n">
        <v>2</v>
      </c>
      <c r="AG315" s="4"/>
    </row>
    <row r="316" customFormat="false" ht="13.5" hidden="true" customHeight="false" outlineLevel="0" collapsed="false">
      <c r="A316" s="4" t="s">
        <v>112</v>
      </c>
      <c r="B316" s="5" t="s">
        <v>113</v>
      </c>
      <c r="C316" s="6" t="n">
        <v>340065</v>
      </c>
      <c r="D316" s="5" t="s">
        <v>585</v>
      </c>
      <c r="E316" s="5" t="s">
        <v>54</v>
      </c>
      <c r="F316" s="4" t="n">
        <v>103053</v>
      </c>
      <c r="G316" s="6"/>
      <c r="H316" s="4" t="s">
        <v>115</v>
      </c>
      <c r="I316" s="4" t="s">
        <v>116</v>
      </c>
      <c r="J316" s="6" t="n">
        <v>3</v>
      </c>
      <c r="K316" s="5" t="s">
        <v>1312</v>
      </c>
      <c r="L316" s="4" t="s">
        <v>496</v>
      </c>
      <c r="M316" s="4" t="n">
        <v>48</v>
      </c>
      <c r="N316" s="4" t="n">
        <v>48</v>
      </c>
      <c r="O316" s="4" t="s">
        <v>41</v>
      </c>
      <c r="P316" s="4" t="s">
        <v>41</v>
      </c>
      <c r="Q316" s="4" t="s">
        <v>1313</v>
      </c>
      <c r="R316" s="4" t="n">
        <v>25</v>
      </c>
      <c r="S316" s="4" t="n">
        <v>24</v>
      </c>
      <c r="T316" s="5" t="s">
        <v>43</v>
      </c>
      <c r="U316" s="5" t="s">
        <v>44</v>
      </c>
      <c r="V316" s="5" t="s">
        <v>45</v>
      </c>
      <c r="W316" s="4"/>
      <c r="X316" s="5" t="s">
        <v>754</v>
      </c>
      <c r="Y316" s="5" t="s">
        <v>47</v>
      </c>
      <c r="Z316" s="5" t="s">
        <v>48</v>
      </c>
      <c r="AA316" s="6" t="n">
        <v>1</v>
      </c>
      <c r="AB316" s="5" t="s">
        <v>59</v>
      </c>
      <c r="AC316" s="4"/>
      <c r="AD316" s="4" t="n">
        <v>1</v>
      </c>
      <c r="AE316" s="4" t="s">
        <v>50</v>
      </c>
      <c r="AF316" s="6" t="n">
        <v>2</v>
      </c>
      <c r="AG316" s="4"/>
    </row>
    <row r="317" customFormat="false" ht="13.5" hidden="true" customHeight="false" outlineLevel="0" collapsed="false">
      <c r="A317" s="4" t="s">
        <v>1314</v>
      </c>
      <c r="B317" s="5" t="s">
        <v>1315</v>
      </c>
      <c r="C317" s="6" t="n">
        <v>340039</v>
      </c>
      <c r="D317" s="5" t="s">
        <v>445</v>
      </c>
      <c r="E317" s="5" t="s">
        <v>63</v>
      </c>
      <c r="F317" s="4" t="n">
        <v>101005</v>
      </c>
      <c r="G317" s="6"/>
      <c r="H317" s="4" t="s">
        <v>82</v>
      </c>
      <c r="I317" s="4" t="s">
        <v>100</v>
      </c>
      <c r="J317" s="6" t="n">
        <v>4</v>
      </c>
      <c r="K317" s="5" t="s">
        <v>1316</v>
      </c>
      <c r="L317" s="4" t="s">
        <v>447</v>
      </c>
      <c r="M317" s="4" t="n">
        <v>64</v>
      </c>
      <c r="N317" s="4" t="n">
        <v>32</v>
      </c>
      <c r="O317" s="4" t="s">
        <v>41</v>
      </c>
      <c r="P317" s="4" t="s">
        <v>41</v>
      </c>
      <c r="Q317" s="4" t="s">
        <v>1317</v>
      </c>
      <c r="R317" s="4" t="n">
        <v>15</v>
      </c>
      <c r="S317" s="4" t="n">
        <v>15</v>
      </c>
      <c r="T317" s="5" t="s">
        <v>43</v>
      </c>
      <c r="U317" s="5" t="s">
        <v>136</v>
      </c>
      <c r="V317" s="5" t="s">
        <v>45</v>
      </c>
      <c r="W317" s="4"/>
      <c r="X317" s="5" t="s">
        <v>449</v>
      </c>
      <c r="Y317" s="5" t="s">
        <v>47</v>
      </c>
      <c r="Z317" s="5" t="s">
        <v>48</v>
      </c>
      <c r="AA317" s="6" t="n">
        <v>3</v>
      </c>
      <c r="AB317" s="5" t="s">
        <v>59</v>
      </c>
      <c r="AC317" s="4"/>
      <c r="AD317" s="4" t="n">
        <v>1</v>
      </c>
      <c r="AE317" s="4" t="s">
        <v>50</v>
      </c>
      <c r="AF317" s="6" t="n">
        <v>2</v>
      </c>
      <c r="AG317" s="4"/>
    </row>
    <row r="318" customFormat="false" ht="13.5" hidden="true" customHeight="false" outlineLevel="0" collapsed="false">
      <c r="A318" s="4" t="s">
        <v>1318</v>
      </c>
      <c r="B318" s="5" t="s">
        <v>1319</v>
      </c>
      <c r="C318" s="6" t="n">
        <v>340010</v>
      </c>
      <c r="D318" s="5" t="s">
        <v>858</v>
      </c>
      <c r="E318" s="5" t="s">
        <v>54</v>
      </c>
      <c r="F318" s="4" t="n">
        <v>199019</v>
      </c>
      <c r="G318" s="6"/>
      <c r="H318" s="4" t="s">
        <v>82</v>
      </c>
      <c r="I318" s="4" t="s">
        <v>1320</v>
      </c>
      <c r="J318" s="6" t="n">
        <v>0.5</v>
      </c>
      <c r="K318" s="5" t="s">
        <v>1321</v>
      </c>
      <c r="L318" s="4" t="s">
        <v>1322</v>
      </c>
      <c r="M318" s="4" t="n">
        <v>8</v>
      </c>
      <c r="N318" s="4" t="n">
        <v>6</v>
      </c>
      <c r="O318" s="4" t="s">
        <v>41</v>
      </c>
      <c r="P318" s="4" t="s">
        <v>41</v>
      </c>
      <c r="Q318" s="4" t="s">
        <v>1323</v>
      </c>
      <c r="R318" s="4" t="n">
        <v>29</v>
      </c>
      <c r="S318" s="4" t="n">
        <v>31</v>
      </c>
      <c r="T318" s="5" t="s">
        <v>43</v>
      </c>
      <c r="U318" s="5" t="s">
        <v>136</v>
      </c>
      <c r="V318" s="5" t="s">
        <v>45</v>
      </c>
      <c r="W318" s="4"/>
      <c r="X318" s="5" t="s">
        <v>227</v>
      </c>
      <c r="Y318" s="5" t="s">
        <v>47</v>
      </c>
      <c r="Z318" s="5" t="s">
        <v>48</v>
      </c>
      <c r="AA318" s="6" t="n">
        <v>3</v>
      </c>
      <c r="AB318" s="5" t="s">
        <v>59</v>
      </c>
      <c r="AC318" s="4"/>
      <c r="AD318" s="4" t="n">
        <v>1</v>
      </c>
      <c r="AE318" s="4" t="s">
        <v>50</v>
      </c>
      <c r="AF318" s="6" t="n">
        <v>2</v>
      </c>
      <c r="AG318" s="4"/>
    </row>
    <row r="319" customFormat="false" ht="13.5" hidden="true" customHeight="false" outlineLevel="0" collapsed="false">
      <c r="A319" s="4" t="s">
        <v>138</v>
      </c>
      <c r="B319" s="5" t="s">
        <v>139</v>
      </c>
      <c r="C319" s="6" t="n">
        <v>340018</v>
      </c>
      <c r="D319" s="5" t="s">
        <v>140</v>
      </c>
      <c r="E319" s="5" t="s">
        <v>54</v>
      </c>
      <c r="F319" s="4" t="n">
        <v>193019</v>
      </c>
      <c r="G319" s="6"/>
      <c r="H319" s="4" t="s">
        <v>124</v>
      </c>
      <c r="I319" s="4" t="s">
        <v>55</v>
      </c>
      <c r="J319" s="6" t="n">
        <v>2</v>
      </c>
      <c r="K319" s="5" t="s">
        <v>1014</v>
      </c>
      <c r="L319" s="4" t="s">
        <v>142</v>
      </c>
      <c r="M319" s="4" t="n">
        <v>36</v>
      </c>
      <c r="N319" s="4" t="n">
        <v>16</v>
      </c>
      <c r="O319" s="4" t="s">
        <v>41</v>
      </c>
      <c r="P319" s="4" t="s">
        <v>41</v>
      </c>
      <c r="Q319" s="4" t="s">
        <v>1324</v>
      </c>
      <c r="R319" s="4" t="n">
        <v>28</v>
      </c>
      <c r="S319" s="4" t="n">
        <v>29</v>
      </c>
      <c r="T319" s="5" t="s">
        <v>43</v>
      </c>
      <c r="U319" s="5" t="s">
        <v>136</v>
      </c>
      <c r="V319" s="5" t="s">
        <v>45</v>
      </c>
      <c r="W319" s="4"/>
      <c r="X319" s="5" t="s">
        <v>150</v>
      </c>
      <c r="Y319" s="5" t="s">
        <v>47</v>
      </c>
      <c r="Z319" s="5" t="s">
        <v>48</v>
      </c>
      <c r="AA319" s="6" t="n">
        <v>3</v>
      </c>
      <c r="AB319" s="5" t="s">
        <v>59</v>
      </c>
      <c r="AC319" s="4"/>
      <c r="AD319" s="4" t="n">
        <v>1</v>
      </c>
      <c r="AE319" s="4" t="s">
        <v>50</v>
      </c>
      <c r="AF319" s="6" t="n">
        <v>2</v>
      </c>
      <c r="AG319" s="4"/>
    </row>
    <row r="320" customFormat="false" ht="13.5" hidden="true" customHeight="false" outlineLevel="0" collapsed="false">
      <c r="A320" s="4" t="s">
        <v>145</v>
      </c>
      <c r="B320" s="5" t="s">
        <v>146</v>
      </c>
      <c r="C320" s="6" t="n">
        <v>340031</v>
      </c>
      <c r="D320" s="5" t="s">
        <v>1325</v>
      </c>
      <c r="E320" s="5" t="s">
        <v>36</v>
      </c>
      <c r="F320" s="4" t="n">
        <v>198024</v>
      </c>
      <c r="G320" s="6"/>
      <c r="H320" s="4" t="s">
        <v>124</v>
      </c>
      <c r="I320" s="4" t="s">
        <v>147</v>
      </c>
      <c r="J320" s="6" t="n">
        <v>2</v>
      </c>
      <c r="K320" s="5" t="s">
        <v>1326</v>
      </c>
      <c r="L320" s="4" t="s">
        <v>1327</v>
      </c>
      <c r="M320" s="4" t="n">
        <v>36</v>
      </c>
      <c r="N320" s="4" t="n">
        <v>16</v>
      </c>
      <c r="O320" s="4" t="s">
        <v>41</v>
      </c>
      <c r="P320" s="4" t="s">
        <v>41</v>
      </c>
      <c r="Q320" s="4" t="s">
        <v>1328</v>
      </c>
      <c r="R320" s="4" t="n">
        <v>25</v>
      </c>
      <c r="S320" s="4" t="n">
        <v>24</v>
      </c>
      <c r="T320" s="5" t="s">
        <v>43</v>
      </c>
      <c r="U320" s="5" t="s">
        <v>136</v>
      </c>
      <c r="V320" s="5" t="s">
        <v>45</v>
      </c>
      <c r="W320" s="4"/>
      <c r="X320" s="5" t="s">
        <v>156</v>
      </c>
      <c r="Y320" s="5" t="s">
        <v>47</v>
      </c>
      <c r="Z320" s="5" t="s">
        <v>48</v>
      </c>
      <c r="AA320" s="6" t="n">
        <v>3</v>
      </c>
      <c r="AB320" s="5" t="s">
        <v>59</v>
      </c>
      <c r="AC320" s="4"/>
      <c r="AD320" s="4" t="n">
        <v>1</v>
      </c>
      <c r="AE320" s="4" t="s">
        <v>50</v>
      </c>
      <c r="AF320" s="6" t="n">
        <v>2</v>
      </c>
      <c r="AG320" s="4"/>
    </row>
    <row r="321" customFormat="false" ht="13.5" hidden="true" customHeight="false" outlineLevel="0" collapsed="false">
      <c r="A321" s="4" t="s">
        <v>145</v>
      </c>
      <c r="B321" s="5" t="s">
        <v>146</v>
      </c>
      <c r="C321" s="6" t="n">
        <v>340039</v>
      </c>
      <c r="D321" s="5" t="s">
        <v>445</v>
      </c>
      <c r="E321" s="5" t="s">
        <v>63</v>
      </c>
      <c r="F321" s="4" t="n">
        <v>101005</v>
      </c>
      <c r="G321" s="6"/>
      <c r="H321" s="4" t="s">
        <v>124</v>
      </c>
      <c r="I321" s="4" t="s">
        <v>147</v>
      </c>
      <c r="J321" s="6" t="n">
        <v>2</v>
      </c>
      <c r="K321" s="5" t="s">
        <v>1329</v>
      </c>
      <c r="L321" s="4" t="s">
        <v>1330</v>
      </c>
      <c r="M321" s="4" t="n">
        <v>36</v>
      </c>
      <c r="N321" s="4" t="n">
        <v>16</v>
      </c>
      <c r="O321" s="4" t="s">
        <v>41</v>
      </c>
      <c r="P321" s="4" t="s">
        <v>41</v>
      </c>
      <c r="Q321" s="4" t="s">
        <v>1331</v>
      </c>
      <c r="R321" s="4" t="n">
        <v>28</v>
      </c>
      <c r="S321" s="4" t="n">
        <v>28</v>
      </c>
      <c r="T321" s="5" t="s">
        <v>43</v>
      </c>
      <c r="U321" s="5" t="s">
        <v>136</v>
      </c>
      <c r="V321" s="5" t="s">
        <v>45</v>
      </c>
      <c r="W321" s="4"/>
      <c r="X321" s="5" t="s">
        <v>165</v>
      </c>
      <c r="Y321" s="5" t="s">
        <v>47</v>
      </c>
      <c r="Z321" s="5" t="s">
        <v>48</v>
      </c>
      <c r="AA321" s="6" t="n">
        <v>3</v>
      </c>
      <c r="AB321" s="5" t="s">
        <v>59</v>
      </c>
      <c r="AC321" s="4"/>
      <c r="AD321" s="4" t="n">
        <v>1</v>
      </c>
      <c r="AE321" s="4" t="s">
        <v>50</v>
      </c>
      <c r="AF321" s="6" t="n">
        <v>2</v>
      </c>
      <c r="AG321" s="4"/>
    </row>
    <row r="322" customFormat="false" ht="13.5" hidden="true" customHeight="false" outlineLevel="0" collapsed="false">
      <c r="A322" s="4" t="s">
        <v>145</v>
      </c>
      <c r="B322" s="5" t="s">
        <v>146</v>
      </c>
      <c r="C322" s="6" t="n">
        <v>340039</v>
      </c>
      <c r="D322" s="5" t="s">
        <v>445</v>
      </c>
      <c r="E322" s="5" t="s">
        <v>63</v>
      </c>
      <c r="F322" s="4" t="n">
        <v>101005</v>
      </c>
      <c r="G322" s="6"/>
      <c r="H322" s="4" t="s">
        <v>124</v>
      </c>
      <c r="I322" s="4" t="s">
        <v>147</v>
      </c>
      <c r="J322" s="6" t="n">
        <v>2</v>
      </c>
      <c r="K322" s="5" t="s">
        <v>1332</v>
      </c>
      <c r="L322" s="4" t="s">
        <v>1330</v>
      </c>
      <c r="M322" s="4" t="n">
        <v>36</v>
      </c>
      <c r="N322" s="4" t="n">
        <v>16</v>
      </c>
      <c r="O322" s="4" t="s">
        <v>41</v>
      </c>
      <c r="P322" s="4" t="s">
        <v>41</v>
      </c>
      <c r="Q322" s="4" t="s">
        <v>1333</v>
      </c>
      <c r="R322" s="4" t="n">
        <v>30</v>
      </c>
      <c r="S322" s="4" t="n">
        <v>29</v>
      </c>
      <c r="T322" s="5" t="s">
        <v>43</v>
      </c>
      <c r="U322" s="5" t="s">
        <v>136</v>
      </c>
      <c r="V322" s="5" t="s">
        <v>45</v>
      </c>
      <c r="W322" s="4"/>
      <c r="X322" s="5" t="s">
        <v>144</v>
      </c>
      <c r="Y322" s="5" t="s">
        <v>47</v>
      </c>
      <c r="Z322" s="5" t="s">
        <v>48</v>
      </c>
      <c r="AA322" s="6" t="n">
        <v>3</v>
      </c>
      <c r="AB322" s="5" t="s">
        <v>59</v>
      </c>
      <c r="AC322" s="4"/>
      <c r="AD322" s="4" t="n">
        <v>1</v>
      </c>
      <c r="AE322" s="4" t="s">
        <v>50</v>
      </c>
      <c r="AF322" s="6" t="n">
        <v>2</v>
      </c>
      <c r="AG322" s="4"/>
    </row>
    <row r="323" customFormat="false" ht="13.5" hidden="true" customHeight="false" outlineLevel="0" collapsed="false">
      <c r="A323" s="4" t="s">
        <v>707</v>
      </c>
      <c r="B323" s="5" t="s">
        <v>708</v>
      </c>
      <c r="C323" s="6" t="n">
        <v>340067</v>
      </c>
      <c r="D323" s="5" t="s">
        <v>206</v>
      </c>
      <c r="E323" s="5" t="s">
        <v>54</v>
      </c>
      <c r="F323" s="4" t="n">
        <v>103078</v>
      </c>
      <c r="G323" s="6"/>
      <c r="H323" s="4" t="s">
        <v>115</v>
      </c>
      <c r="I323" s="4" t="s">
        <v>108</v>
      </c>
      <c r="J323" s="6" t="n">
        <v>2</v>
      </c>
      <c r="K323" s="5" t="s">
        <v>507</v>
      </c>
      <c r="L323" s="4" t="s">
        <v>963</v>
      </c>
      <c r="M323" s="4" t="n">
        <v>32</v>
      </c>
      <c r="N323" s="4" t="n">
        <v>28</v>
      </c>
      <c r="O323" s="4" t="s">
        <v>41</v>
      </c>
      <c r="P323" s="4" t="s">
        <v>41</v>
      </c>
      <c r="Q323" s="4" t="s">
        <v>1334</v>
      </c>
      <c r="R323" s="4" t="n">
        <v>28</v>
      </c>
      <c r="S323" s="4" t="n">
        <v>29</v>
      </c>
      <c r="T323" s="5" t="s">
        <v>43</v>
      </c>
      <c r="U323" s="5" t="s">
        <v>136</v>
      </c>
      <c r="V323" s="5" t="s">
        <v>45</v>
      </c>
      <c r="W323" s="4"/>
      <c r="X323" s="5" t="s">
        <v>150</v>
      </c>
      <c r="Y323" s="5" t="s">
        <v>47</v>
      </c>
      <c r="Z323" s="5" t="s">
        <v>48</v>
      </c>
      <c r="AA323" s="6" t="n">
        <v>3</v>
      </c>
      <c r="AB323" s="5" t="s">
        <v>59</v>
      </c>
      <c r="AC323" s="4"/>
      <c r="AD323" s="4" t="n">
        <v>1</v>
      </c>
      <c r="AE323" s="4" t="s">
        <v>50</v>
      </c>
      <c r="AF323" s="6" t="n">
        <v>2</v>
      </c>
      <c r="AG323" s="4"/>
    </row>
    <row r="324" customFormat="false" ht="13.5" hidden="true" customHeight="false" outlineLevel="0" collapsed="false">
      <c r="A324" s="4" t="s">
        <v>1136</v>
      </c>
      <c r="B324" s="5" t="s">
        <v>1137</v>
      </c>
      <c r="C324" s="6" t="n">
        <v>340076</v>
      </c>
      <c r="D324" s="5" t="s">
        <v>513</v>
      </c>
      <c r="E324" s="5" t="s">
        <v>54</v>
      </c>
      <c r="F324" s="4" t="n">
        <v>103147</v>
      </c>
      <c r="G324" s="6"/>
      <c r="H324" s="4" t="s">
        <v>199</v>
      </c>
      <c r="I324" s="4" t="s">
        <v>500</v>
      </c>
      <c r="J324" s="6" t="n">
        <v>3</v>
      </c>
      <c r="K324" s="5" t="s">
        <v>1335</v>
      </c>
      <c r="L324" s="4" t="s">
        <v>1336</v>
      </c>
      <c r="M324" s="4" t="n">
        <v>52</v>
      </c>
      <c r="N324" s="4" t="n">
        <v>40</v>
      </c>
      <c r="O324" s="4" t="s">
        <v>41</v>
      </c>
      <c r="P324" s="4" t="s">
        <v>41</v>
      </c>
      <c r="Q324" s="4" t="s">
        <v>1337</v>
      </c>
      <c r="R324" s="4" t="n">
        <v>28</v>
      </c>
      <c r="S324" s="4" t="n">
        <v>25</v>
      </c>
      <c r="T324" s="5" t="s">
        <v>43</v>
      </c>
      <c r="U324" s="5" t="s">
        <v>136</v>
      </c>
      <c r="V324" s="5" t="s">
        <v>45</v>
      </c>
      <c r="W324" s="4"/>
      <c r="X324" s="5" t="s">
        <v>203</v>
      </c>
      <c r="Y324" s="5" t="s">
        <v>47</v>
      </c>
      <c r="Z324" s="5" t="s">
        <v>48</v>
      </c>
      <c r="AA324" s="6" t="n">
        <v>3</v>
      </c>
      <c r="AB324" s="5" t="s">
        <v>210</v>
      </c>
      <c r="AC324" s="4"/>
      <c r="AD324" s="4" t="n">
        <v>1</v>
      </c>
      <c r="AE324" s="4" t="s">
        <v>50</v>
      </c>
      <c r="AF324" s="6" t="n">
        <v>2</v>
      </c>
      <c r="AG324" s="4"/>
    </row>
    <row r="325" customFormat="false" ht="13.5" hidden="true" customHeight="false" outlineLevel="0" collapsed="false">
      <c r="A325" s="4" t="s">
        <v>971</v>
      </c>
      <c r="B325" s="5" t="s">
        <v>972</v>
      </c>
      <c r="C325" s="6" t="n">
        <v>349866</v>
      </c>
      <c r="D325" s="5" t="s">
        <v>843</v>
      </c>
      <c r="E325" s="5" t="s">
        <v>54</v>
      </c>
      <c r="F325" s="4" t="n">
        <v>106014</v>
      </c>
      <c r="G325" s="6"/>
      <c r="H325" s="4" t="s">
        <v>199</v>
      </c>
      <c r="I325" s="4" t="s">
        <v>973</v>
      </c>
      <c r="J325" s="6" t="n">
        <v>2.5</v>
      </c>
      <c r="K325" s="5" t="s">
        <v>1338</v>
      </c>
      <c r="L325" s="4" t="s">
        <v>1339</v>
      </c>
      <c r="M325" s="4" t="n">
        <v>42</v>
      </c>
      <c r="N325" s="4" t="n">
        <v>30</v>
      </c>
      <c r="O325" s="4" t="s">
        <v>41</v>
      </c>
      <c r="P325" s="4" t="s">
        <v>41</v>
      </c>
      <c r="Q325" s="4" t="s">
        <v>1340</v>
      </c>
      <c r="R325" s="4" t="n">
        <v>28</v>
      </c>
      <c r="S325" s="4" t="n">
        <v>25</v>
      </c>
      <c r="T325" s="5" t="s">
        <v>43</v>
      </c>
      <c r="U325" s="5" t="s">
        <v>136</v>
      </c>
      <c r="V325" s="5" t="s">
        <v>45</v>
      </c>
      <c r="W325" s="4"/>
      <c r="X325" s="5" t="s">
        <v>203</v>
      </c>
      <c r="Y325" s="5" t="s">
        <v>47</v>
      </c>
      <c r="Z325" s="5" t="s">
        <v>48</v>
      </c>
      <c r="AA325" s="6" t="n">
        <v>3</v>
      </c>
      <c r="AB325" s="5" t="s">
        <v>280</v>
      </c>
      <c r="AC325" s="4"/>
      <c r="AD325" s="4" t="n">
        <v>1</v>
      </c>
      <c r="AE325" s="4" t="s">
        <v>50</v>
      </c>
      <c r="AF325" s="6" t="n">
        <v>2</v>
      </c>
      <c r="AG325" s="4"/>
    </row>
    <row r="326" customFormat="false" ht="13.5" hidden="true" customHeight="false" outlineLevel="0" collapsed="false">
      <c r="A326" s="4" t="s">
        <v>1341</v>
      </c>
      <c r="B326" s="5" t="s">
        <v>1342</v>
      </c>
      <c r="C326" s="6" t="n">
        <v>349900</v>
      </c>
      <c r="D326" s="5" t="s">
        <v>1046</v>
      </c>
      <c r="E326" s="5" t="s">
        <v>330</v>
      </c>
      <c r="F326" s="4" t="n">
        <v>111016</v>
      </c>
      <c r="G326" s="6"/>
      <c r="H326" s="4" t="s">
        <v>82</v>
      </c>
      <c r="I326" s="4" t="s">
        <v>222</v>
      </c>
      <c r="J326" s="6" t="n">
        <v>3</v>
      </c>
      <c r="K326" s="5" t="s">
        <v>723</v>
      </c>
      <c r="L326" s="4" t="s">
        <v>567</v>
      </c>
      <c r="M326" s="4" t="n">
        <v>48</v>
      </c>
      <c r="N326" s="4" t="n">
        <v>24</v>
      </c>
      <c r="O326" s="4" t="s">
        <v>41</v>
      </c>
      <c r="P326" s="4" t="s">
        <v>41</v>
      </c>
      <c r="Q326" s="4" t="s">
        <v>1343</v>
      </c>
      <c r="R326" s="4" t="n">
        <v>23</v>
      </c>
      <c r="S326" s="4" t="n">
        <v>23</v>
      </c>
      <c r="T326" s="5" t="s">
        <v>43</v>
      </c>
      <c r="U326" s="5" t="s">
        <v>136</v>
      </c>
      <c r="V326" s="5" t="s">
        <v>45</v>
      </c>
      <c r="W326" s="4"/>
      <c r="X326" s="5" t="s">
        <v>569</v>
      </c>
      <c r="Y326" s="5" t="s">
        <v>47</v>
      </c>
      <c r="Z326" s="5" t="s">
        <v>48</v>
      </c>
      <c r="AA326" s="6" t="n">
        <v>1</v>
      </c>
      <c r="AB326" s="5" t="s">
        <v>483</v>
      </c>
      <c r="AC326" s="4"/>
      <c r="AD326" s="4" t="n">
        <v>1</v>
      </c>
      <c r="AE326" s="4" t="s">
        <v>50</v>
      </c>
      <c r="AF326" s="6" t="n">
        <v>2</v>
      </c>
      <c r="AG326" s="4"/>
    </row>
    <row r="327" customFormat="false" ht="13.5" hidden="true" customHeight="false" outlineLevel="0" collapsed="false">
      <c r="A327" s="4" t="s">
        <v>986</v>
      </c>
      <c r="B327" s="5" t="s">
        <v>987</v>
      </c>
      <c r="C327" s="6" t="n">
        <v>113026</v>
      </c>
      <c r="D327" s="5" t="s">
        <v>601</v>
      </c>
      <c r="E327" s="5" t="s">
        <v>54</v>
      </c>
      <c r="F327" s="4" t="n">
        <v>113026</v>
      </c>
      <c r="G327" s="6"/>
      <c r="H327" s="4" t="s">
        <v>221</v>
      </c>
      <c r="I327" s="4" t="s">
        <v>108</v>
      </c>
      <c r="J327" s="6" t="n">
        <v>3.5</v>
      </c>
      <c r="K327" s="5" t="s">
        <v>1344</v>
      </c>
      <c r="L327" s="4" t="s">
        <v>1133</v>
      </c>
      <c r="M327" s="4" t="n">
        <v>56</v>
      </c>
      <c r="N327" s="4" t="n">
        <v>32</v>
      </c>
      <c r="O327" s="4" t="s">
        <v>41</v>
      </c>
      <c r="P327" s="4" t="s">
        <v>41</v>
      </c>
      <c r="Q327" s="4" t="s">
        <v>1345</v>
      </c>
      <c r="R327" s="4" t="n">
        <v>30</v>
      </c>
      <c r="S327" s="4" t="n">
        <v>30</v>
      </c>
      <c r="T327" s="5" t="s">
        <v>43</v>
      </c>
      <c r="U327" s="5" t="s">
        <v>226</v>
      </c>
      <c r="V327" s="5" t="s">
        <v>45</v>
      </c>
      <c r="W327" s="4"/>
      <c r="X327" s="5" t="s">
        <v>137</v>
      </c>
      <c r="Y327" s="5" t="s">
        <v>47</v>
      </c>
      <c r="Z327" s="5" t="s">
        <v>48</v>
      </c>
      <c r="AA327" s="6" t="n">
        <v>3</v>
      </c>
      <c r="AB327" s="5" t="s">
        <v>59</v>
      </c>
      <c r="AC327" s="4"/>
      <c r="AD327" s="4" t="n">
        <v>1</v>
      </c>
      <c r="AE327" s="4" t="s">
        <v>50</v>
      </c>
      <c r="AF327" s="6" t="n">
        <v>2</v>
      </c>
      <c r="AG327" s="4"/>
    </row>
    <row r="328" customFormat="false" ht="13.5" hidden="true" customHeight="false" outlineLevel="0" collapsed="false">
      <c r="A328" s="4" t="s">
        <v>1165</v>
      </c>
      <c r="B328" s="5" t="s">
        <v>1166</v>
      </c>
      <c r="C328" s="6" t="n">
        <v>340064</v>
      </c>
      <c r="D328" s="5" t="s">
        <v>410</v>
      </c>
      <c r="E328" s="5" t="s">
        <v>54</v>
      </c>
      <c r="F328" s="4" t="n">
        <v>103034</v>
      </c>
      <c r="G328" s="6"/>
      <c r="H328" s="4" t="s">
        <v>387</v>
      </c>
      <c r="I328" s="4" t="s">
        <v>169</v>
      </c>
      <c r="J328" s="6" t="n">
        <v>0.5</v>
      </c>
      <c r="K328" s="5" t="s">
        <v>1346</v>
      </c>
      <c r="L328" s="4" t="s">
        <v>638</v>
      </c>
      <c r="M328" s="4" t="n">
        <v>8</v>
      </c>
      <c r="N328" s="4" t="n">
        <v>8</v>
      </c>
      <c r="O328" s="4" t="s">
        <v>41</v>
      </c>
      <c r="P328" s="4" t="s">
        <v>41</v>
      </c>
      <c r="Q328" s="4" t="s">
        <v>1347</v>
      </c>
      <c r="R328" s="4" t="n">
        <v>32</v>
      </c>
      <c r="S328" s="4" t="n">
        <v>31</v>
      </c>
      <c r="T328" s="5" t="s">
        <v>234</v>
      </c>
      <c r="U328" s="5" t="s">
        <v>235</v>
      </c>
      <c r="V328" s="5" t="s">
        <v>45</v>
      </c>
      <c r="W328" s="4"/>
      <c r="X328" s="5" t="s">
        <v>605</v>
      </c>
      <c r="Y328" s="5" t="s">
        <v>47</v>
      </c>
      <c r="Z328" s="5" t="s">
        <v>48</v>
      </c>
      <c r="AA328" s="6" t="n">
        <v>1</v>
      </c>
      <c r="AB328" s="5" t="s">
        <v>59</v>
      </c>
      <c r="AC328" s="4"/>
      <c r="AD328" s="4" t="s">
        <v>41</v>
      </c>
      <c r="AE328" s="4" t="s">
        <v>50</v>
      </c>
      <c r="AF328" s="6" t="n">
        <v>2</v>
      </c>
      <c r="AG328" s="4"/>
    </row>
    <row r="329" customFormat="false" ht="13.5" hidden="true" customHeight="false" outlineLevel="0" collapsed="false">
      <c r="A329" s="4" t="s">
        <v>1165</v>
      </c>
      <c r="B329" s="5" t="s">
        <v>1166</v>
      </c>
      <c r="C329" s="6" t="n">
        <v>340064</v>
      </c>
      <c r="D329" s="5" t="s">
        <v>410</v>
      </c>
      <c r="E329" s="5" t="s">
        <v>54</v>
      </c>
      <c r="F329" s="4" t="n">
        <v>103034</v>
      </c>
      <c r="G329" s="6"/>
      <c r="H329" s="4" t="s">
        <v>387</v>
      </c>
      <c r="I329" s="4" t="s">
        <v>169</v>
      </c>
      <c r="J329" s="6" t="n">
        <v>0.5</v>
      </c>
      <c r="K329" s="5" t="s">
        <v>1348</v>
      </c>
      <c r="L329" s="4" t="s">
        <v>1168</v>
      </c>
      <c r="M329" s="4" t="n">
        <v>8</v>
      </c>
      <c r="N329" s="4" t="n">
        <v>8</v>
      </c>
      <c r="O329" s="4" t="s">
        <v>41</v>
      </c>
      <c r="P329" s="4" t="s">
        <v>41</v>
      </c>
      <c r="Q329" s="4" t="s">
        <v>1349</v>
      </c>
      <c r="R329" s="4" t="n">
        <v>32</v>
      </c>
      <c r="S329" s="4" t="n">
        <v>28</v>
      </c>
      <c r="T329" s="5" t="s">
        <v>234</v>
      </c>
      <c r="U329" s="5" t="s">
        <v>235</v>
      </c>
      <c r="V329" s="5" t="s">
        <v>45</v>
      </c>
      <c r="W329" s="4"/>
      <c r="X329" s="5" t="s">
        <v>245</v>
      </c>
      <c r="Y329" s="5" t="s">
        <v>47</v>
      </c>
      <c r="Z329" s="5" t="s">
        <v>48</v>
      </c>
      <c r="AA329" s="6" t="n">
        <v>1</v>
      </c>
      <c r="AB329" s="5" t="s">
        <v>59</v>
      </c>
      <c r="AC329" s="4"/>
      <c r="AD329" s="4" t="s">
        <v>41</v>
      </c>
      <c r="AE329" s="4" t="s">
        <v>50</v>
      </c>
      <c r="AF329" s="6" t="n">
        <v>2</v>
      </c>
      <c r="AG329" s="4"/>
    </row>
    <row r="330" customFormat="false" ht="13.5" hidden="true" customHeight="false" outlineLevel="0" collapsed="false">
      <c r="A330" s="4" t="s">
        <v>498</v>
      </c>
      <c r="B330" s="5" t="s">
        <v>499</v>
      </c>
      <c r="C330" s="6" t="n">
        <v>310061</v>
      </c>
      <c r="D330" s="5" t="s">
        <v>98</v>
      </c>
      <c r="E330" s="5" t="s">
        <v>36</v>
      </c>
      <c r="F330" s="4" t="n">
        <v>103050</v>
      </c>
      <c r="G330" s="6"/>
      <c r="H330" s="4" t="s">
        <v>82</v>
      </c>
      <c r="I330" s="4" t="s">
        <v>500</v>
      </c>
      <c r="J330" s="6" t="n">
        <v>2</v>
      </c>
      <c r="K330" s="5" t="s">
        <v>1350</v>
      </c>
      <c r="L330" s="5" t="s">
        <v>251</v>
      </c>
      <c r="M330" s="4" t="n">
        <v>32</v>
      </c>
      <c r="N330" s="4" t="n">
        <v>32</v>
      </c>
      <c r="O330" s="4" t="s">
        <v>41</v>
      </c>
      <c r="P330" s="4" t="s">
        <v>41</v>
      </c>
      <c r="Q330" s="4" t="s">
        <v>1351</v>
      </c>
      <c r="R330" s="4" t="n">
        <v>38</v>
      </c>
      <c r="S330" s="4" t="n">
        <v>34</v>
      </c>
      <c r="T330" s="5" t="s">
        <v>234</v>
      </c>
      <c r="U330" s="5" t="s">
        <v>244</v>
      </c>
      <c r="V330" s="5" t="s">
        <v>45</v>
      </c>
      <c r="W330" s="4"/>
      <c r="X330" s="5" t="s">
        <v>1352</v>
      </c>
      <c r="Y330" s="5" t="s">
        <v>47</v>
      </c>
      <c r="Z330" s="5" t="s">
        <v>48</v>
      </c>
      <c r="AA330" s="6" t="n">
        <v>1</v>
      </c>
      <c r="AB330" s="5" t="s">
        <v>68</v>
      </c>
      <c r="AC330" s="4"/>
      <c r="AD330" s="4" t="s">
        <v>41</v>
      </c>
      <c r="AE330" s="4" t="s">
        <v>50</v>
      </c>
      <c r="AF330" s="6" t="n">
        <v>2</v>
      </c>
      <c r="AG330" s="4"/>
    </row>
    <row r="331" customFormat="false" ht="13.5" hidden="true" customHeight="false" outlineLevel="0" collapsed="false">
      <c r="A331" s="4" t="s">
        <v>1189</v>
      </c>
      <c r="B331" s="5" t="s">
        <v>1190</v>
      </c>
      <c r="C331" s="6" t="n">
        <v>340006</v>
      </c>
      <c r="D331" s="5" t="s">
        <v>506</v>
      </c>
      <c r="E331" s="5" t="s">
        <v>54</v>
      </c>
      <c r="F331" s="4" t="n">
        <v>188010</v>
      </c>
      <c r="G331" s="6"/>
      <c r="H331" s="4" t="s">
        <v>115</v>
      </c>
      <c r="I331" s="4" t="s">
        <v>100</v>
      </c>
      <c r="J331" s="6" t="n">
        <v>2</v>
      </c>
      <c r="K331" s="5" t="s">
        <v>833</v>
      </c>
      <c r="L331" s="4" t="s">
        <v>1353</v>
      </c>
      <c r="M331" s="4" t="n">
        <v>32</v>
      </c>
      <c r="N331" s="4" t="n">
        <v>32</v>
      </c>
      <c r="O331" s="4" t="s">
        <v>41</v>
      </c>
      <c r="P331" s="4" t="s">
        <v>41</v>
      </c>
      <c r="Q331" s="4" t="s">
        <v>1354</v>
      </c>
      <c r="R331" s="4" t="n">
        <v>28</v>
      </c>
      <c r="S331" s="4" t="n">
        <v>28</v>
      </c>
      <c r="T331" s="5" t="s">
        <v>234</v>
      </c>
      <c r="U331" s="5" t="s">
        <v>244</v>
      </c>
      <c r="V331" s="5" t="s">
        <v>45</v>
      </c>
      <c r="W331" s="4"/>
      <c r="X331" s="5" t="s">
        <v>346</v>
      </c>
      <c r="Y331" s="5" t="s">
        <v>47</v>
      </c>
      <c r="Z331" s="5" t="s">
        <v>48</v>
      </c>
      <c r="AA331" s="6" t="n">
        <v>1</v>
      </c>
      <c r="AB331" s="5" t="s">
        <v>59</v>
      </c>
      <c r="AC331" s="4"/>
      <c r="AD331" s="4" t="s">
        <v>41</v>
      </c>
      <c r="AE331" s="4" t="s">
        <v>50</v>
      </c>
      <c r="AF331" s="6" t="n">
        <v>2</v>
      </c>
      <c r="AG331" s="4"/>
    </row>
    <row r="332" customFormat="false" ht="13.5" hidden="true" customHeight="false" outlineLevel="0" collapsed="false">
      <c r="A332" s="4" t="s">
        <v>771</v>
      </c>
      <c r="B332" s="5" t="s">
        <v>772</v>
      </c>
      <c r="C332" s="6" t="n">
        <v>116068</v>
      </c>
      <c r="D332" s="5" t="s">
        <v>494</v>
      </c>
      <c r="E332" s="4"/>
      <c r="F332" s="4" t="n">
        <v>116068</v>
      </c>
      <c r="G332" s="6"/>
      <c r="H332" s="4" t="s">
        <v>115</v>
      </c>
      <c r="I332" s="4" t="s">
        <v>100</v>
      </c>
      <c r="J332" s="6" t="n">
        <v>2</v>
      </c>
      <c r="K332" s="5" t="s">
        <v>709</v>
      </c>
      <c r="L332" s="4" t="s">
        <v>773</v>
      </c>
      <c r="M332" s="4" t="n">
        <v>32</v>
      </c>
      <c r="N332" s="4" t="n">
        <v>32</v>
      </c>
      <c r="O332" s="4" t="s">
        <v>41</v>
      </c>
      <c r="P332" s="4" t="s">
        <v>41</v>
      </c>
      <c r="Q332" s="4" t="s">
        <v>1355</v>
      </c>
      <c r="R332" s="4" t="n">
        <v>23</v>
      </c>
      <c r="S332" s="4" t="n">
        <v>23</v>
      </c>
      <c r="T332" s="5" t="s">
        <v>234</v>
      </c>
      <c r="U332" s="5" t="s">
        <v>244</v>
      </c>
      <c r="V332" s="5" t="s">
        <v>45</v>
      </c>
      <c r="W332" s="4"/>
      <c r="X332" s="5" t="s">
        <v>562</v>
      </c>
      <c r="Y332" s="5" t="s">
        <v>47</v>
      </c>
      <c r="Z332" s="5" t="s">
        <v>48</v>
      </c>
      <c r="AA332" s="6" t="n">
        <v>1</v>
      </c>
      <c r="AB332" s="5" t="s">
        <v>59</v>
      </c>
      <c r="AC332" s="4"/>
      <c r="AD332" s="4" t="s">
        <v>41</v>
      </c>
      <c r="AE332" s="4" t="s">
        <v>50</v>
      </c>
      <c r="AF332" s="6" t="n">
        <v>2</v>
      </c>
      <c r="AG332" s="4"/>
    </row>
    <row r="333" customFormat="false" ht="13.5" hidden="true" customHeight="false" outlineLevel="0" collapsed="false">
      <c r="A333" s="4" t="s">
        <v>1204</v>
      </c>
      <c r="B333" s="5" t="s">
        <v>1205</v>
      </c>
      <c r="C333" s="6" t="n">
        <v>340069</v>
      </c>
      <c r="D333" s="5" t="s">
        <v>90</v>
      </c>
      <c r="E333" s="5" t="s">
        <v>54</v>
      </c>
      <c r="F333" s="4" t="n">
        <v>103121</v>
      </c>
      <c r="G333" s="6"/>
      <c r="H333" s="4" t="s">
        <v>82</v>
      </c>
      <c r="I333" s="4" t="s">
        <v>284</v>
      </c>
      <c r="J333" s="6" t="n">
        <v>3.5</v>
      </c>
      <c r="K333" s="5" t="s">
        <v>1356</v>
      </c>
      <c r="L333" s="4" t="s">
        <v>286</v>
      </c>
      <c r="M333" s="4" t="n">
        <v>56</v>
      </c>
      <c r="N333" s="4" t="n">
        <v>32</v>
      </c>
      <c r="O333" s="4" t="s">
        <v>41</v>
      </c>
      <c r="P333" s="4" t="s">
        <v>41</v>
      </c>
      <c r="Q333" s="4" t="s">
        <v>1357</v>
      </c>
      <c r="R333" s="4" t="n">
        <v>34</v>
      </c>
      <c r="S333" s="4" t="n">
        <v>33</v>
      </c>
      <c r="T333" s="5" t="s">
        <v>234</v>
      </c>
      <c r="U333" s="5" t="s">
        <v>235</v>
      </c>
      <c r="V333" s="5" t="s">
        <v>45</v>
      </c>
      <c r="W333" s="4"/>
      <c r="X333" s="5" t="s">
        <v>1024</v>
      </c>
      <c r="Y333" s="5" t="s">
        <v>47</v>
      </c>
      <c r="Z333" s="5" t="s">
        <v>48</v>
      </c>
      <c r="AA333" s="6" t="n">
        <v>1</v>
      </c>
      <c r="AB333" s="5" t="s">
        <v>49</v>
      </c>
      <c r="AC333" s="4"/>
      <c r="AD333" s="4" t="s">
        <v>41</v>
      </c>
      <c r="AE333" s="4" t="s">
        <v>50</v>
      </c>
      <c r="AF333" s="6" t="n">
        <v>2</v>
      </c>
      <c r="AG333" s="4"/>
    </row>
    <row r="334" customFormat="false" ht="13.5" hidden="true" customHeight="false" outlineLevel="0" collapsed="false">
      <c r="A334" s="4" t="s">
        <v>802</v>
      </c>
      <c r="B334" s="5" t="s">
        <v>803</v>
      </c>
      <c r="C334" s="6" t="n">
        <v>310044</v>
      </c>
      <c r="D334" s="5" t="s">
        <v>804</v>
      </c>
      <c r="E334" s="5" t="s">
        <v>54</v>
      </c>
      <c r="F334" s="4" t="n">
        <v>101013</v>
      </c>
      <c r="G334" s="6"/>
      <c r="H334" s="4" t="s">
        <v>124</v>
      </c>
      <c r="I334" s="4" t="s">
        <v>108</v>
      </c>
      <c r="J334" s="6" t="n">
        <v>6</v>
      </c>
      <c r="K334" s="5" t="s">
        <v>805</v>
      </c>
      <c r="L334" s="4" t="s">
        <v>806</v>
      </c>
      <c r="M334" s="4" t="n">
        <v>96</v>
      </c>
      <c r="N334" s="4" t="n">
        <v>32</v>
      </c>
      <c r="O334" s="4" t="s">
        <v>41</v>
      </c>
      <c r="P334" s="4" t="s">
        <v>41</v>
      </c>
      <c r="Q334" s="4" t="s">
        <v>1358</v>
      </c>
      <c r="R334" s="4" t="n">
        <v>5</v>
      </c>
      <c r="S334" s="4" t="s">
        <v>41</v>
      </c>
      <c r="T334" s="5" t="s">
        <v>234</v>
      </c>
      <c r="U334" s="5" t="s">
        <v>808</v>
      </c>
      <c r="V334" s="5" t="s">
        <v>45</v>
      </c>
      <c r="W334" s="4"/>
      <c r="X334" s="5" t="s">
        <v>1359</v>
      </c>
      <c r="Y334" s="5" t="s">
        <v>47</v>
      </c>
      <c r="Z334" s="5" t="s">
        <v>48</v>
      </c>
      <c r="AA334" s="6" t="n">
        <v>1</v>
      </c>
      <c r="AB334" s="5" t="s">
        <v>59</v>
      </c>
      <c r="AC334" s="4"/>
      <c r="AD334" s="4" t="s">
        <v>41</v>
      </c>
      <c r="AE334" s="4" t="s">
        <v>50</v>
      </c>
      <c r="AF334" s="6" t="n">
        <v>2</v>
      </c>
      <c r="AG334" s="4"/>
    </row>
    <row r="335" customFormat="false" ht="13.5" hidden="true" customHeight="false" outlineLevel="0" collapsed="false">
      <c r="A335" s="4" t="s">
        <v>1360</v>
      </c>
      <c r="B335" s="5" t="s">
        <v>1361</v>
      </c>
      <c r="C335" s="6" t="n">
        <v>340019</v>
      </c>
      <c r="D335" s="5" t="s">
        <v>551</v>
      </c>
      <c r="E335" s="5" t="s">
        <v>36</v>
      </c>
      <c r="F335" s="4" t="n">
        <v>199020</v>
      </c>
      <c r="G335" s="6"/>
      <c r="H335" s="4" t="s">
        <v>552</v>
      </c>
      <c r="I335" s="4" t="s">
        <v>488</v>
      </c>
      <c r="J335" s="6" t="n">
        <v>3.5</v>
      </c>
      <c r="K335" s="5" t="s">
        <v>1362</v>
      </c>
      <c r="L335" s="5" t="s">
        <v>65</v>
      </c>
      <c r="M335" s="4" t="n">
        <v>60</v>
      </c>
      <c r="N335" s="4" t="n">
        <v>30</v>
      </c>
      <c r="O335" s="4" t="s">
        <v>41</v>
      </c>
      <c r="P335" s="4" t="s">
        <v>41</v>
      </c>
      <c r="Q335" s="4" t="s">
        <v>1363</v>
      </c>
      <c r="R335" s="4" t="n">
        <v>22</v>
      </c>
      <c r="S335" s="4" t="n">
        <v>21</v>
      </c>
      <c r="T335" s="5" t="s">
        <v>234</v>
      </c>
      <c r="U335" s="5" t="s">
        <v>235</v>
      </c>
      <c r="V335" s="5" t="s">
        <v>45</v>
      </c>
      <c r="W335" s="4"/>
      <c r="X335" s="5" t="s">
        <v>555</v>
      </c>
      <c r="Y335" s="5" t="s">
        <v>47</v>
      </c>
      <c r="Z335" s="5" t="s">
        <v>48</v>
      </c>
      <c r="AA335" s="6" t="n">
        <v>1</v>
      </c>
      <c r="AB335" s="5" t="s">
        <v>68</v>
      </c>
      <c r="AC335" s="4"/>
      <c r="AD335" s="4" t="s">
        <v>41</v>
      </c>
      <c r="AE335" s="4" t="s">
        <v>50</v>
      </c>
      <c r="AF335" s="6" t="n">
        <v>2</v>
      </c>
      <c r="AG335" s="4"/>
    </row>
    <row r="336" customFormat="false" ht="13.5" hidden="true" customHeight="false" outlineLevel="0" collapsed="false">
      <c r="A336" s="4" t="s">
        <v>1364</v>
      </c>
      <c r="B336" s="5" t="s">
        <v>1365</v>
      </c>
      <c r="C336" s="6" t="n">
        <v>340111</v>
      </c>
      <c r="D336" s="5" t="s">
        <v>303</v>
      </c>
      <c r="E336" s="4"/>
      <c r="F336" s="4" t="n">
        <v>110014</v>
      </c>
      <c r="G336" s="6"/>
      <c r="H336" s="4" t="s">
        <v>552</v>
      </c>
      <c r="I336" s="4" t="s">
        <v>500</v>
      </c>
      <c r="J336" s="6" t="n">
        <v>3.5</v>
      </c>
      <c r="K336" s="5" t="s">
        <v>1366</v>
      </c>
      <c r="L336" s="4" t="s">
        <v>1367</v>
      </c>
      <c r="M336" s="4" t="n">
        <v>60</v>
      </c>
      <c r="N336" s="4" t="n">
        <v>30</v>
      </c>
      <c r="O336" s="4" t="s">
        <v>41</v>
      </c>
      <c r="P336" s="4" t="s">
        <v>41</v>
      </c>
      <c r="Q336" s="4" t="s">
        <v>1368</v>
      </c>
      <c r="R336" s="4" t="n">
        <v>22</v>
      </c>
      <c r="S336" s="4" t="n">
        <v>22</v>
      </c>
      <c r="T336" s="5" t="s">
        <v>234</v>
      </c>
      <c r="U336" s="5" t="s">
        <v>235</v>
      </c>
      <c r="V336" s="5" t="s">
        <v>45</v>
      </c>
      <c r="W336" s="4"/>
      <c r="X336" s="5" t="s">
        <v>555</v>
      </c>
      <c r="Y336" s="5" t="s">
        <v>47</v>
      </c>
      <c r="Z336" s="5" t="s">
        <v>48</v>
      </c>
      <c r="AA336" s="6" t="n">
        <v>1</v>
      </c>
      <c r="AB336" s="5" t="s">
        <v>59</v>
      </c>
      <c r="AC336" s="4"/>
      <c r="AD336" s="4" t="s">
        <v>41</v>
      </c>
      <c r="AE336" s="4" t="s">
        <v>50</v>
      </c>
      <c r="AF336" s="6" t="n">
        <v>2</v>
      </c>
      <c r="AG336" s="4"/>
    </row>
    <row r="337" customFormat="false" ht="13.5" hidden="true" customHeight="false" outlineLevel="0" collapsed="false">
      <c r="A337" s="4" t="s">
        <v>1039</v>
      </c>
      <c r="B337" s="5" t="s">
        <v>1040</v>
      </c>
      <c r="C337" s="6" t="n">
        <v>349866</v>
      </c>
      <c r="D337" s="5" t="s">
        <v>843</v>
      </c>
      <c r="E337" s="5" t="s">
        <v>54</v>
      </c>
      <c r="F337" s="4" t="n">
        <v>106014</v>
      </c>
      <c r="G337" s="6"/>
      <c r="H337" s="4" t="s">
        <v>124</v>
      </c>
      <c r="I337" s="4" t="s">
        <v>125</v>
      </c>
      <c r="J337" s="6" t="n">
        <v>4</v>
      </c>
      <c r="K337" s="5" t="s">
        <v>1369</v>
      </c>
      <c r="L337" s="5" t="s">
        <v>265</v>
      </c>
      <c r="M337" s="4" t="n">
        <v>60</v>
      </c>
      <c r="N337" s="4" t="n">
        <v>40</v>
      </c>
      <c r="O337" s="4" t="n">
        <v>8</v>
      </c>
      <c r="P337" s="4" t="s">
        <v>41</v>
      </c>
      <c r="Q337" s="4" t="s">
        <v>1370</v>
      </c>
      <c r="R337" s="4" t="n">
        <v>27</v>
      </c>
      <c r="S337" s="4" t="n">
        <v>27</v>
      </c>
      <c r="T337" s="5" t="s">
        <v>234</v>
      </c>
      <c r="U337" s="5" t="s">
        <v>235</v>
      </c>
      <c r="V337" s="5" t="s">
        <v>45</v>
      </c>
      <c r="W337" s="4"/>
      <c r="X337" s="5" t="s">
        <v>354</v>
      </c>
      <c r="Y337" s="5" t="s">
        <v>47</v>
      </c>
      <c r="Z337" s="5" t="s">
        <v>48</v>
      </c>
      <c r="AA337" s="6" t="n">
        <v>1</v>
      </c>
      <c r="AB337" s="5" t="s">
        <v>68</v>
      </c>
      <c r="AC337" s="4"/>
      <c r="AD337" s="4" t="s">
        <v>41</v>
      </c>
      <c r="AE337" s="4" t="s">
        <v>50</v>
      </c>
      <c r="AF337" s="6" t="n">
        <v>2</v>
      </c>
      <c r="AG337" s="4"/>
    </row>
    <row r="338" customFormat="false" ht="13.5" hidden="true" customHeight="false" outlineLevel="0" collapsed="false">
      <c r="A338" s="4" t="s">
        <v>1371</v>
      </c>
      <c r="B338" s="5" t="s">
        <v>1372</v>
      </c>
      <c r="C338" s="6" t="n">
        <v>115010</v>
      </c>
      <c r="D338" s="5" t="s">
        <v>868</v>
      </c>
      <c r="E338" s="5" t="s">
        <v>54</v>
      </c>
      <c r="F338" s="4" t="n">
        <v>115010</v>
      </c>
      <c r="G338" s="6"/>
      <c r="H338" s="4" t="s">
        <v>37</v>
      </c>
      <c r="I338" s="4" t="s">
        <v>1373</v>
      </c>
      <c r="J338" s="6" t="n">
        <v>4</v>
      </c>
      <c r="K338" s="5" t="s">
        <v>1374</v>
      </c>
      <c r="L338" s="4" t="s">
        <v>1375</v>
      </c>
      <c r="M338" s="4" t="n">
        <v>64</v>
      </c>
      <c r="N338" s="4" t="n">
        <v>48</v>
      </c>
      <c r="O338" s="4" t="s">
        <v>41</v>
      </c>
      <c r="P338" s="4" t="s">
        <v>41</v>
      </c>
      <c r="Q338" s="4" t="s">
        <v>1376</v>
      </c>
      <c r="R338" s="4" t="n">
        <v>23</v>
      </c>
      <c r="S338" s="4" t="n">
        <v>24</v>
      </c>
      <c r="T338" s="5" t="s">
        <v>234</v>
      </c>
      <c r="U338" s="5" t="s">
        <v>235</v>
      </c>
      <c r="V338" s="5" t="s">
        <v>45</v>
      </c>
      <c r="W338" s="4"/>
      <c r="X338" s="5" t="s">
        <v>562</v>
      </c>
      <c r="Y338" s="5" t="s">
        <v>47</v>
      </c>
      <c r="Z338" s="5" t="s">
        <v>48</v>
      </c>
      <c r="AA338" s="6" t="n">
        <v>1</v>
      </c>
      <c r="AB338" s="5" t="s">
        <v>483</v>
      </c>
      <c r="AC338" s="4"/>
      <c r="AD338" s="4" t="s">
        <v>41</v>
      </c>
      <c r="AE338" s="4" t="s">
        <v>50</v>
      </c>
      <c r="AF338" s="6" t="n">
        <v>2</v>
      </c>
      <c r="AG338" s="4"/>
    </row>
    <row r="339" customFormat="false" ht="13.5" hidden="true" customHeight="false" outlineLevel="0" collapsed="false">
      <c r="A339" s="4" t="s">
        <v>1377</v>
      </c>
      <c r="B339" s="5" t="s">
        <v>1378</v>
      </c>
      <c r="C339" s="6" t="n">
        <v>340111</v>
      </c>
      <c r="D339" s="5" t="s">
        <v>303</v>
      </c>
      <c r="E339" s="4"/>
      <c r="F339" s="4" t="n">
        <v>110014</v>
      </c>
      <c r="G339" s="6"/>
      <c r="H339" s="4" t="s">
        <v>124</v>
      </c>
      <c r="I339" s="4" t="s">
        <v>536</v>
      </c>
      <c r="J339" s="6" t="n">
        <v>5</v>
      </c>
      <c r="K339" s="5" t="s">
        <v>1379</v>
      </c>
      <c r="L339" s="4" t="s">
        <v>1380</v>
      </c>
      <c r="M339" s="4" t="n">
        <v>84</v>
      </c>
      <c r="N339" s="4" t="n">
        <v>44</v>
      </c>
      <c r="O339" s="4" t="s">
        <v>41</v>
      </c>
      <c r="P339" s="4" t="s">
        <v>41</v>
      </c>
      <c r="Q339" s="4" t="s">
        <v>1381</v>
      </c>
      <c r="R339" s="4" t="n">
        <v>25</v>
      </c>
      <c r="S339" s="4" t="n">
        <v>25</v>
      </c>
      <c r="T339" s="5" t="s">
        <v>43</v>
      </c>
      <c r="U339" s="5" t="s">
        <v>226</v>
      </c>
      <c r="V339" s="5" t="s">
        <v>45</v>
      </c>
      <c r="W339" s="4"/>
      <c r="X339" s="5" t="s">
        <v>1382</v>
      </c>
      <c r="Y339" s="5" t="s">
        <v>47</v>
      </c>
      <c r="Z339" s="5" t="s">
        <v>48</v>
      </c>
      <c r="AA339" s="6" t="n">
        <v>3</v>
      </c>
      <c r="AB339" s="5" t="s">
        <v>59</v>
      </c>
      <c r="AC339" s="4"/>
      <c r="AD339" s="4" t="n">
        <v>1</v>
      </c>
      <c r="AE339" s="4" t="s">
        <v>50</v>
      </c>
      <c r="AF339" s="6" t="n">
        <v>2</v>
      </c>
      <c r="AG339" s="4"/>
    </row>
    <row r="340" customFormat="false" ht="13.5" hidden="true" customHeight="false" outlineLevel="0" collapsed="false">
      <c r="A340" s="4" t="s">
        <v>1052</v>
      </c>
      <c r="B340" s="5" t="s">
        <v>336</v>
      </c>
      <c r="C340" s="6" t="n">
        <v>310066</v>
      </c>
      <c r="D340" s="5" t="s">
        <v>429</v>
      </c>
      <c r="E340" s="5" t="s">
        <v>54</v>
      </c>
      <c r="F340" s="4" t="n">
        <v>103141</v>
      </c>
      <c r="G340" s="6"/>
      <c r="H340" s="4" t="s">
        <v>338</v>
      </c>
      <c r="I340" s="4" t="s">
        <v>339</v>
      </c>
      <c r="J340" s="6" t="n">
        <v>2</v>
      </c>
      <c r="K340" s="4"/>
      <c r="L340" s="4"/>
      <c r="M340" s="4" t="s">
        <v>338</v>
      </c>
      <c r="N340" s="4" t="s">
        <v>41</v>
      </c>
      <c r="O340" s="4" t="s">
        <v>41</v>
      </c>
      <c r="P340" s="4" t="s">
        <v>41</v>
      </c>
      <c r="Q340" s="4" t="s">
        <v>1383</v>
      </c>
      <c r="R340" s="4" t="n">
        <v>30</v>
      </c>
      <c r="S340" s="4" t="n">
        <v>30</v>
      </c>
      <c r="T340" s="5" t="s">
        <v>43</v>
      </c>
      <c r="U340" s="5" t="s">
        <v>341</v>
      </c>
      <c r="V340" s="5" t="s">
        <v>45</v>
      </c>
      <c r="W340" s="4"/>
      <c r="X340" s="5" t="s">
        <v>522</v>
      </c>
      <c r="Y340" s="5" t="s">
        <v>47</v>
      </c>
      <c r="Z340" s="5" t="s">
        <v>48</v>
      </c>
      <c r="AA340" s="6" t="n">
        <v>1</v>
      </c>
      <c r="AB340" s="4"/>
      <c r="AC340" s="4"/>
      <c r="AD340" s="4" t="n">
        <v>1</v>
      </c>
      <c r="AE340" s="4" t="s">
        <v>50</v>
      </c>
      <c r="AF340" s="6" t="n">
        <v>2</v>
      </c>
      <c r="AG340" s="4"/>
    </row>
    <row r="341" customFormat="false" ht="13.5" hidden="true" customHeight="false" outlineLevel="0" collapsed="false">
      <c r="A341" s="4" t="s">
        <v>1054</v>
      </c>
      <c r="B341" s="5" t="s">
        <v>1055</v>
      </c>
      <c r="C341" s="6" t="n">
        <v>349887</v>
      </c>
      <c r="D341" s="5" t="s">
        <v>664</v>
      </c>
      <c r="E341" s="5" t="s">
        <v>54</v>
      </c>
      <c r="F341" s="4" t="n">
        <v>105051</v>
      </c>
      <c r="G341" s="6"/>
      <c r="H341" s="4" t="s">
        <v>338</v>
      </c>
      <c r="I341" s="4" t="s">
        <v>339</v>
      </c>
      <c r="J341" s="6" t="n">
        <v>2</v>
      </c>
      <c r="K341" s="4"/>
      <c r="L341" s="4"/>
      <c r="M341" s="4" t="n">
        <v>4</v>
      </c>
      <c r="N341" s="4" t="s">
        <v>41</v>
      </c>
      <c r="O341" s="4" t="n">
        <v>4</v>
      </c>
      <c r="P341" s="4" t="s">
        <v>41</v>
      </c>
      <c r="Q341" s="4" t="s">
        <v>1384</v>
      </c>
      <c r="R341" s="4" t="n">
        <v>26</v>
      </c>
      <c r="S341" s="4" t="n">
        <v>26</v>
      </c>
      <c r="T341" s="5" t="s">
        <v>43</v>
      </c>
      <c r="U341" s="5" t="s">
        <v>341</v>
      </c>
      <c r="V341" s="5" t="s">
        <v>45</v>
      </c>
      <c r="W341" s="4"/>
      <c r="X341" s="5" t="s">
        <v>948</v>
      </c>
      <c r="Y341" s="5" t="s">
        <v>47</v>
      </c>
      <c r="Z341" s="5" t="s">
        <v>48</v>
      </c>
      <c r="AA341" s="6" t="n">
        <v>1</v>
      </c>
      <c r="AB341" s="4"/>
      <c r="AC341" s="4"/>
      <c r="AD341" s="4" t="n">
        <v>1</v>
      </c>
      <c r="AE341" s="4" t="s">
        <v>50</v>
      </c>
      <c r="AF341" s="6" t="n">
        <v>2</v>
      </c>
      <c r="AG341" s="4"/>
    </row>
    <row r="342" customFormat="false" ht="13.5" hidden="true" customHeight="false" outlineLevel="0" collapsed="false">
      <c r="A342" s="4" t="s">
        <v>1248</v>
      </c>
      <c r="B342" s="5" t="s">
        <v>336</v>
      </c>
      <c r="C342" s="6" t="n">
        <v>340065</v>
      </c>
      <c r="D342" s="5" t="s">
        <v>585</v>
      </c>
      <c r="E342" s="5" t="s">
        <v>54</v>
      </c>
      <c r="F342" s="4" t="n">
        <v>103053</v>
      </c>
      <c r="G342" s="6"/>
      <c r="H342" s="4" t="s">
        <v>338</v>
      </c>
      <c r="I342" s="4" t="s">
        <v>339</v>
      </c>
      <c r="J342" s="6" t="n">
        <v>2</v>
      </c>
      <c r="K342" s="4"/>
      <c r="L342" s="4"/>
      <c r="M342" s="4" t="s">
        <v>338</v>
      </c>
      <c r="N342" s="4" t="s">
        <v>41</v>
      </c>
      <c r="O342" s="4" t="s">
        <v>41</v>
      </c>
      <c r="P342" s="4" t="s">
        <v>41</v>
      </c>
      <c r="Q342" s="4" t="s">
        <v>1385</v>
      </c>
      <c r="R342" s="4" t="n">
        <v>25</v>
      </c>
      <c r="S342" s="4" t="n">
        <v>24</v>
      </c>
      <c r="T342" s="5" t="s">
        <v>43</v>
      </c>
      <c r="U342" s="5" t="s">
        <v>341</v>
      </c>
      <c r="V342" s="5" t="s">
        <v>45</v>
      </c>
      <c r="W342" s="4"/>
      <c r="X342" s="5" t="s">
        <v>754</v>
      </c>
      <c r="Y342" s="5" t="s">
        <v>47</v>
      </c>
      <c r="Z342" s="5" t="s">
        <v>48</v>
      </c>
      <c r="AA342" s="6" t="n">
        <v>1</v>
      </c>
      <c r="AB342" s="4"/>
      <c r="AC342" s="4"/>
      <c r="AD342" s="4" t="n">
        <v>1</v>
      </c>
      <c r="AE342" s="4" t="s">
        <v>50</v>
      </c>
      <c r="AF342" s="6" t="n">
        <v>2</v>
      </c>
      <c r="AG342" s="4"/>
    </row>
    <row r="343" customFormat="false" ht="13.5" hidden="true" customHeight="false" outlineLevel="0" collapsed="false">
      <c r="A343" s="4" t="s">
        <v>579</v>
      </c>
      <c r="B343" s="5" t="s">
        <v>580</v>
      </c>
      <c r="C343" s="6" t="n">
        <v>340102</v>
      </c>
      <c r="D343" s="5" t="s">
        <v>788</v>
      </c>
      <c r="E343" s="5" t="s">
        <v>54</v>
      </c>
      <c r="F343" s="4" t="n">
        <v>107047</v>
      </c>
      <c r="G343" s="6"/>
      <c r="H343" s="4" t="s">
        <v>338</v>
      </c>
      <c r="I343" s="4" t="s">
        <v>339</v>
      </c>
      <c r="J343" s="6" t="n">
        <v>2</v>
      </c>
      <c r="K343" s="4"/>
      <c r="L343" s="4"/>
      <c r="M343" s="4" t="s">
        <v>338</v>
      </c>
      <c r="N343" s="4" t="s">
        <v>41</v>
      </c>
      <c r="O343" s="4" t="s">
        <v>41</v>
      </c>
      <c r="P343" s="4" t="s">
        <v>41</v>
      </c>
      <c r="Q343" s="4" t="s">
        <v>1386</v>
      </c>
      <c r="R343" s="4" t="n">
        <v>29</v>
      </c>
      <c r="S343" s="4" t="n">
        <v>29</v>
      </c>
      <c r="T343" s="5" t="s">
        <v>43</v>
      </c>
      <c r="U343" s="5" t="s">
        <v>341</v>
      </c>
      <c r="V343" s="5" t="s">
        <v>45</v>
      </c>
      <c r="W343" s="4"/>
      <c r="X343" s="5" t="s">
        <v>95</v>
      </c>
      <c r="Y343" s="5" t="s">
        <v>47</v>
      </c>
      <c r="Z343" s="5" t="s">
        <v>48</v>
      </c>
      <c r="AA343" s="6" t="n">
        <v>1</v>
      </c>
      <c r="AB343" s="4"/>
      <c r="AC343" s="4"/>
      <c r="AD343" s="4" t="n">
        <v>1</v>
      </c>
      <c r="AE343" s="4" t="s">
        <v>50</v>
      </c>
      <c r="AF343" s="6" t="n">
        <v>2</v>
      </c>
      <c r="AG343" s="4"/>
    </row>
    <row r="344" customFormat="false" ht="13.5" hidden="true" customHeight="false" outlineLevel="0" collapsed="false">
      <c r="A344" s="4" t="s">
        <v>583</v>
      </c>
      <c r="B344" s="5" t="s">
        <v>584</v>
      </c>
      <c r="C344" s="6" t="n">
        <v>340021</v>
      </c>
      <c r="D344" s="5" t="s">
        <v>1069</v>
      </c>
      <c r="E344" s="5" t="s">
        <v>36</v>
      </c>
      <c r="F344" s="4" t="n">
        <v>194017</v>
      </c>
      <c r="G344" s="6"/>
      <c r="H344" s="4" t="s">
        <v>99</v>
      </c>
      <c r="I344" s="4" t="s">
        <v>108</v>
      </c>
      <c r="J344" s="6" t="n">
        <v>3</v>
      </c>
      <c r="K344" s="5" t="s">
        <v>826</v>
      </c>
      <c r="L344" s="4" t="s">
        <v>1387</v>
      </c>
      <c r="M344" s="4" t="n">
        <v>48</v>
      </c>
      <c r="N344" s="4" t="n">
        <v>48</v>
      </c>
      <c r="O344" s="4" t="s">
        <v>41</v>
      </c>
      <c r="P344" s="4" t="s">
        <v>41</v>
      </c>
      <c r="Q344" s="4" t="s">
        <v>1388</v>
      </c>
      <c r="R344" s="4" t="n">
        <v>25</v>
      </c>
      <c r="S344" s="4" t="n">
        <v>24</v>
      </c>
      <c r="T344" s="5" t="s">
        <v>43</v>
      </c>
      <c r="U344" s="5" t="s">
        <v>341</v>
      </c>
      <c r="V344" s="5" t="s">
        <v>45</v>
      </c>
      <c r="W344" s="4"/>
      <c r="X344" s="5" t="s">
        <v>754</v>
      </c>
      <c r="Y344" s="5" t="s">
        <v>47</v>
      </c>
      <c r="Z344" s="5" t="s">
        <v>48</v>
      </c>
      <c r="AA344" s="6" t="n">
        <v>1</v>
      </c>
      <c r="AB344" s="5" t="s">
        <v>49</v>
      </c>
      <c r="AC344" s="4"/>
      <c r="AD344" s="4" t="n">
        <v>1</v>
      </c>
      <c r="AE344" s="4" t="s">
        <v>50</v>
      </c>
      <c r="AF344" s="6" t="n">
        <v>2</v>
      </c>
      <c r="AG344" s="4"/>
    </row>
    <row r="345" customFormat="false" ht="13.5" hidden="true" customHeight="false" outlineLevel="0" collapsed="false">
      <c r="A345" s="4" t="s">
        <v>599</v>
      </c>
      <c r="B345" s="5" t="s">
        <v>600</v>
      </c>
      <c r="C345" s="6" t="n">
        <v>340000</v>
      </c>
      <c r="D345" s="5" t="s">
        <v>606</v>
      </c>
      <c r="E345" s="5" t="s">
        <v>54</v>
      </c>
      <c r="F345" s="4" t="n">
        <v>199022</v>
      </c>
      <c r="G345" s="6"/>
      <c r="H345" s="4" t="s">
        <v>471</v>
      </c>
      <c r="I345" s="4" t="s">
        <v>500</v>
      </c>
      <c r="J345" s="6" t="n">
        <v>2.5</v>
      </c>
      <c r="K345" s="5" t="s">
        <v>1389</v>
      </c>
      <c r="L345" s="5" t="s">
        <v>608</v>
      </c>
      <c r="M345" s="4" t="n">
        <v>40</v>
      </c>
      <c r="N345" s="4" t="n">
        <v>40</v>
      </c>
      <c r="O345" s="4" t="s">
        <v>41</v>
      </c>
      <c r="P345" s="4" t="s">
        <v>41</v>
      </c>
      <c r="Q345" s="4" t="s">
        <v>1390</v>
      </c>
      <c r="R345" s="4" t="n">
        <v>36</v>
      </c>
      <c r="S345" s="4" t="n">
        <v>34</v>
      </c>
      <c r="T345" s="5" t="s">
        <v>43</v>
      </c>
      <c r="U345" s="5" t="s">
        <v>341</v>
      </c>
      <c r="V345" s="5" t="s">
        <v>45</v>
      </c>
      <c r="W345" s="4"/>
      <c r="X345" s="5" t="s">
        <v>359</v>
      </c>
      <c r="Y345" s="5" t="s">
        <v>47</v>
      </c>
      <c r="Z345" s="5" t="s">
        <v>48</v>
      </c>
      <c r="AA345" s="6" t="n">
        <v>1</v>
      </c>
      <c r="AB345" s="5" t="s">
        <v>280</v>
      </c>
      <c r="AC345" s="4"/>
      <c r="AD345" s="4" t="n">
        <v>1</v>
      </c>
      <c r="AE345" s="4" t="s">
        <v>50</v>
      </c>
      <c r="AF345" s="6" t="n">
        <v>2</v>
      </c>
      <c r="AG345" s="4"/>
    </row>
    <row r="346" customFormat="false" ht="13.5" hidden="true" customHeight="false" outlineLevel="0" collapsed="false">
      <c r="A346" s="4" t="s">
        <v>379</v>
      </c>
      <c r="B346" s="5" t="s">
        <v>380</v>
      </c>
      <c r="C346" s="6" t="n">
        <v>340008</v>
      </c>
      <c r="D346" s="5" t="s">
        <v>262</v>
      </c>
      <c r="E346" s="5" t="s">
        <v>54</v>
      </c>
      <c r="F346" s="4" t="n">
        <v>193013</v>
      </c>
      <c r="G346" s="6"/>
      <c r="H346" s="4" t="s">
        <v>199</v>
      </c>
      <c r="I346" s="4" t="s">
        <v>163</v>
      </c>
      <c r="J346" s="6" t="n">
        <v>2.5</v>
      </c>
      <c r="K346" s="5" t="s">
        <v>1391</v>
      </c>
      <c r="L346" s="5" t="s">
        <v>65</v>
      </c>
      <c r="M346" s="4" t="n">
        <v>42</v>
      </c>
      <c r="N346" s="4" t="n">
        <v>42</v>
      </c>
      <c r="O346" s="4" t="s">
        <v>41</v>
      </c>
      <c r="P346" s="4" t="s">
        <v>41</v>
      </c>
      <c r="Q346" s="4" t="s">
        <v>1392</v>
      </c>
      <c r="R346" s="4" t="n">
        <v>30</v>
      </c>
      <c r="S346" s="4" t="n">
        <v>30</v>
      </c>
      <c r="T346" s="5" t="s">
        <v>43</v>
      </c>
      <c r="U346" s="5" t="s">
        <v>341</v>
      </c>
      <c r="V346" s="5" t="s">
        <v>45</v>
      </c>
      <c r="W346" s="4"/>
      <c r="X346" s="5" t="s">
        <v>522</v>
      </c>
      <c r="Y346" s="5" t="s">
        <v>47</v>
      </c>
      <c r="Z346" s="5" t="s">
        <v>48</v>
      </c>
      <c r="AA346" s="6" t="n">
        <v>1</v>
      </c>
      <c r="AB346" s="5" t="s">
        <v>68</v>
      </c>
      <c r="AC346" s="4"/>
      <c r="AD346" s="4" t="n">
        <v>1</v>
      </c>
      <c r="AE346" s="4" t="s">
        <v>50</v>
      </c>
      <c r="AF346" s="6" t="n">
        <v>2</v>
      </c>
      <c r="AG346" s="4"/>
    </row>
    <row r="347" customFormat="false" ht="13.5" hidden="true" customHeight="false" outlineLevel="0" collapsed="false">
      <c r="A347" s="4" t="s">
        <v>1393</v>
      </c>
      <c r="B347" s="5" t="s">
        <v>892</v>
      </c>
      <c r="C347" s="6" t="n">
        <v>492187</v>
      </c>
      <c r="D347" s="5" t="s">
        <v>764</v>
      </c>
      <c r="E347" s="4"/>
      <c r="F347" s="4" t="n">
        <v>492187</v>
      </c>
      <c r="G347" s="6"/>
      <c r="H347" s="4" t="s">
        <v>199</v>
      </c>
      <c r="I347" s="4" t="s">
        <v>1151</v>
      </c>
      <c r="J347" s="6" t="n">
        <v>2.5</v>
      </c>
      <c r="K347" s="5" t="s">
        <v>1394</v>
      </c>
      <c r="L347" s="4" t="s">
        <v>1395</v>
      </c>
      <c r="M347" s="4" t="n">
        <v>42</v>
      </c>
      <c r="N347" s="4" t="n">
        <v>8</v>
      </c>
      <c r="O347" s="4" t="n">
        <v>42</v>
      </c>
      <c r="P347" s="4" t="s">
        <v>41</v>
      </c>
      <c r="Q347" s="4" t="s">
        <v>1396</v>
      </c>
      <c r="R347" s="4" t="n">
        <v>26</v>
      </c>
      <c r="S347" s="4" t="n">
        <v>26</v>
      </c>
      <c r="T347" s="5" t="s">
        <v>43</v>
      </c>
      <c r="U347" s="5" t="s">
        <v>341</v>
      </c>
      <c r="V347" s="5" t="s">
        <v>45</v>
      </c>
      <c r="W347" s="4"/>
      <c r="X347" s="5" t="s">
        <v>948</v>
      </c>
      <c r="Y347" s="5" t="s">
        <v>47</v>
      </c>
      <c r="Z347" s="5" t="s">
        <v>48</v>
      </c>
      <c r="AA347" s="6" t="n">
        <v>1</v>
      </c>
      <c r="AB347" s="5" t="s">
        <v>483</v>
      </c>
      <c r="AC347" s="4"/>
      <c r="AD347" s="4" t="n">
        <v>1</v>
      </c>
      <c r="AE347" s="4" t="s">
        <v>50</v>
      </c>
      <c r="AF347" s="6" t="n">
        <v>2</v>
      </c>
      <c r="AG347" s="4"/>
    </row>
    <row r="348" customFormat="false" ht="13.5" hidden="true" customHeight="false" outlineLevel="0" collapsed="false">
      <c r="A348" s="4" t="s">
        <v>1393</v>
      </c>
      <c r="B348" s="5" t="s">
        <v>892</v>
      </c>
      <c r="C348" s="6" t="n">
        <v>492187</v>
      </c>
      <c r="D348" s="5" t="s">
        <v>764</v>
      </c>
      <c r="E348" s="4"/>
      <c r="F348" s="4" t="n">
        <v>492187</v>
      </c>
      <c r="G348" s="6"/>
      <c r="H348" s="4" t="s">
        <v>199</v>
      </c>
      <c r="I348" s="4" t="s">
        <v>1272</v>
      </c>
      <c r="J348" s="6" t="n">
        <v>2.5</v>
      </c>
      <c r="K348" s="5" t="s">
        <v>1397</v>
      </c>
      <c r="L348" s="4" t="s">
        <v>1395</v>
      </c>
      <c r="M348" s="4" t="n">
        <v>42</v>
      </c>
      <c r="N348" s="4" t="n">
        <v>8</v>
      </c>
      <c r="O348" s="4" t="n">
        <v>42</v>
      </c>
      <c r="P348" s="4" t="s">
        <v>41</v>
      </c>
      <c r="Q348" s="4" t="s">
        <v>1398</v>
      </c>
      <c r="R348" s="4" t="n">
        <v>27</v>
      </c>
      <c r="S348" s="4" t="n">
        <v>28</v>
      </c>
      <c r="T348" s="5" t="s">
        <v>43</v>
      </c>
      <c r="U348" s="5" t="s">
        <v>341</v>
      </c>
      <c r="V348" s="5" t="s">
        <v>45</v>
      </c>
      <c r="W348" s="4"/>
      <c r="X348" s="5" t="s">
        <v>691</v>
      </c>
      <c r="Y348" s="5" t="s">
        <v>47</v>
      </c>
      <c r="Z348" s="5" t="s">
        <v>48</v>
      </c>
      <c r="AA348" s="6" t="n">
        <v>1</v>
      </c>
      <c r="AB348" s="5" t="s">
        <v>483</v>
      </c>
      <c r="AC348" s="4"/>
      <c r="AD348" s="4" t="n">
        <v>1</v>
      </c>
      <c r="AE348" s="4" t="s">
        <v>50</v>
      </c>
      <c r="AF348" s="6" t="n">
        <v>2</v>
      </c>
      <c r="AG348" s="4"/>
    </row>
    <row r="349" customFormat="false" ht="13.5" hidden="true" customHeight="false" outlineLevel="0" collapsed="false">
      <c r="A349" s="4" t="s">
        <v>1399</v>
      </c>
      <c r="B349" s="5" t="s">
        <v>1259</v>
      </c>
      <c r="C349" s="6" t="n">
        <v>340066</v>
      </c>
      <c r="D349" s="5" t="s">
        <v>849</v>
      </c>
      <c r="E349" s="5" t="s">
        <v>54</v>
      </c>
      <c r="F349" s="4" t="n">
        <v>103054</v>
      </c>
      <c r="G349" s="6"/>
      <c r="H349" s="4" t="s">
        <v>124</v>
      </c>
      <c r="I349" s="4" t="s">
        <v>72</v>
      </c>
      <c r="J349" s="6" t="n">
        <v>3</v>
      </c>
      <c r="K349" s="5" t="s">
        <v>456</v>
      </c>
      <c r="L349" s="5" t="s">
        <v>265</v>
      </c>
      <c r="M349" s="4" t="n">
        <v>48</v>
      </c>
      <c r="N349" s="4" t="n">
        <v>48</v>
      </c>
      <c r="O349" s="4" t="s">
        <v>41</v>
      </c>
      <c r="P349" s="4" t="s">
        <v>41</v>
      </c>
      <c r="Q349" s="4" t="s">
        <v>1400</v>
      </c>
      <c r="R349" s="4" t="n">
        <v>31</v>
      </c>
      <c r="S349" s="4" t="n">
        <v>32</v>
      </c>
      <c r="T349" s="5" t="s">
        <v>43</v>
      </c>
      <c r="U349" s="5" t="s">
        <v>341</v>
      </c>
      <c r="V349" s="5" t="s">
        <v>45</v>
      </c>
      <c r="W349" s="4"/>
      <c r="X349" s="5" t="s">
        <v>104</v>
      </c>
      <c r="Y349" s="5" t="s">
        <v>47</v>
      </c>
      <c r="Z349" s="5" t="s">
        <v>48</v>
      </c>
      <c r="AA349" s="6" t="n">
        <v>1</v>
      </c>
      <c r="AB349" s="5" t="s">
        <v>68</v>
      </c>
      <c r="AC349" s="4"/>
      <c r="AD349" s="4" t="n">
        <v>1</v>
      </c>
      <c r="AE349" s="4" t="s">
        <v>50</v>
      </c>
      <c r="AF349" s="6" t="n">
        <v>2</v>
      </c>
      <c r="AG349" s="4"/>
    </row>
    <row r="350" customFormat="false" ht="13.5" hidden="true" customHeight="false" outlineLevel="0" collapsed="false">
      <c r="A350" s="4" t="s">
        <v>1401</v>
      </c>
      <c r="B350" s="5" t="s">
        <v>1402</v>
      </c>
      <c r="C350" s="6" t="n">
        <v>340014</v>
      </c>
      <c r="D350" s="5" t="s">
        <v>1227</v>
      </c>
      <c r="E350" s="5" t="s">
        <v>54</v>
      </c>
      <c r="F350" s="4" t="n">
        <v>193002</v>
      </c>
      <c r="G350" s="6"/>
      <c r="H350" s="4" t="s">
        <v>82</v>
      </c>
      <c r="I350" s="4" t="s">
        <v>169</v>
      </c>
      <c r="J350" s="6" t="n">
        <v>2</v>
      </c>
      <c r="K350" s="5" t="s">
        <v>838</v>
      </c>
      <c r="L350" s="4" t="s">
        <v>1403</v>
      </c>
      <c r="M350" s="4" t="n">
        <v>32</v>
      </c>
      <c r="N350" s="4" t="n">
        <v>32</v>
      </c>
      <c r="O350" s="4" t="s">
        <v>41</v>
      </c>
      <c r="P350" s="4" t="s">
        <v>41</v>
      </c>
      <c r="Q350" s="4" t="s">
        <v>1404</v>
      </c>
      <c r="R350" s="4" t="n">
        <v>25</v>
      </c>
      <c r="S350" s="4" t="n">
        <v>24</v>
      </c>
      <c r="T350" s="5" t="s">
        <v>43</v>
      </c>
      <c r="U350" s="5" t="s">
        <v>341</v>
      </c>
      <c r="V350" s="5" t="s">
        <v>45</v>
      </c>
      <c r="W350" s="4"/>
      <c r="X350" s="5" t="s">
        <v>754</v>
      </c>
      <c r="Y350" s="5" t="s">
        <v>47</v>
      </c>
      <c r="Z350" s="5" t="s">
        <v>48</v>
      </c>
      <c r="AA350" s="6" t="n">
        <v>1</v>
      </c>
      <c r="AB350" s="5" t="s">
        <v>59</v>
      </c>
      <c r="AC350" s="4"/>
      <c r="AD350" s="4" t="n">
        <v>1</v>
      </c>
      <c r="AE350" s="4" t="s">
        <v>50</v>
      </c>
      <c r="AF350" s="6" t="n">
        <v>2</v>
      </c>
      <c r="AG350" s="4"/>
    </row>
    <row r="351" customFormat="false" ht="13.5" hidden="true" customHeight="false" outlineLevel="0" collapsed="false">
      <c r="A351" s="4" t="s">
        <v>619</v>
      </c>
      <c r="B351" s="5" t="s">
        <v>620</v>
      </c>
      <c r="C351" s="6" t="n">
        <v>116045</v>
      </c>
      <c r="D351" s="5" t="s">
        <v>558</v>
      </c>
      <c r="E351" s="4"/>
      <c r="F351" s="4" t="n">
        <v>116045</v>
      </c>
      <c r="G351" s="6"/>
      <c r="H351" s="4" t="s">
        <v>82</v>
      </c>
      <c r="I351" s="4" t="s">
        <v>83</v>
      </c>
      <c r="J351" s="6" t="n">
        <v>2</v>
      </c>
      <c r="K351" s="5" t="s">
        <v>84</v>
      </c>
      <c r="L351" s="5" t="s">
        <v>622</v>
      </c>
      <c r="M351" s="4" t="n">
        <v>56</v>
      </c>
      <c r="N351" s="4" t="n">
        <v>8</v>
      </c>
      <c r="O351" s="4" t="s">
        <v>41</v>
      </c>
      <c r="P351" s="4" t="s">
        <v>41</v>
      </c>
      <c r="Q351" s="4" t="s">
        <v>1405</v>
      </c>
      <c r="R351" s="4" t="n">
        <v>30</v>
      </c>
      <c r="S351" s="4" t="n">
        <v>32</v>
      </c>
      <c r="T351" s="5" t="s">
        <v>43</v>
      </c>
      <c r="U351" s="5" t="s">
        <v>341</v>
      </c>
      <c r="V351" s="5" t="s">
        <v>45</v>
      </c>
      <c r="W351" s="4"/>
      <c r="X351" s="5" t="s">
        <v>137</v>
      </c>
      <c r="Y351" s="5" t="s">
        <v>47</v>
      </c>
      <c r="Z351" s="5" t="s">
        <v>48</v>
      </c>
      <c r="AA351" s="6" t="n">
        <v>3</v>
      </c>
      <c r="AB351" s="5" t="s">
        <v>280</v>
      </c>
      <c r="AC351" s="4"/>
      <c r="AD351" s="4" t="n">
        <v>1</v>
      </c>
      <c r="AE351" s="4" t="s">
        <v>50</v>
      </c>
      <c r="AF351" s="6" t="n">
        <v>2</v>
      </c>
      <c r="AG351" s="4"/>
    </row>
    <row r="352" customFormat="false" ht="13.5" hidden="true" customHeight="false" outlineLevel="0" collapsed="false">
      <c r="A352" s="4" t="s">
        <v>1270</v>
      </c>
      <c r="B352" s="5" t="s">
        <v>1271</v>
      </c>
      <c r="C352" s="6" t="n">
        <v>116062</v>
      </c>
      <c r="D352" s="5" t="s">
        <v>686</v>
      </c>
      <c r="E352" s="4"/>
      <c r="F352" s="4" t="n">
        <v>116062</v>
      </c>
      <c r="G352" s="6"/>
      <c r="H352" s="4" t="s">
        <v>37</v>
      </c>
      <c r="I352" s="4" t="s">
        <v>1272</v>
      </c>
      <c r="J352" s="6" t="n">
        <v>1.5</v>
      </c>
      <c r="K352" s="5" t="s">
        <v>1406</v>
      </c>
      <c r="L352" s="5" t="s">
        <v>627</v>
      </c>
      <c r="M352" s="4" t="n">
        <v>48</v>
      </c>
      <c r="N352" s="4" t="n">
        <v>8</v>
      </c>
      <c r="O352" s="4" t="s">
        <v>41</v>
      </c>
      <c r="P352" s="4" t="n">
        <v>48</v>
      </c>
      <c r="Q352" s="4" t="s">
        <v>1407</v>
      </c>
      <c r="R352" s="4" t="n">
        <v>25</v>
      </c>
      <c r="S352" s="4" t="n">
        <v>23</v>
      </c>
      <c r="T352" s="5" t="s">
        <v>43</v>
      </c>
      <c r="U352" s="5" t="s">
        <v>341</v>
      </c>
      <c r="V352" s="5" t="s">
        <v>45</v>
      </c>
      <c r="W352" s="4"/>
      <c r="X352" s="5" t="s">
        <v>475</v>
      </c>
      <c r="Y352" s="5" t="s">
        <v>47</v>
      </c>
      <c r="Z352" s="5" t="s">
        <v>48</v>
      </c>
      <c r="AA352" s="6" t="n">
        <v>3</v>
      </c>
      <c r="AB352" s="5" t="s">
        <v>59</v>
      </c>
      <c r="AC352" s="4"/>
      <c r="AD352" s="4" t="n">
        <v>1</v>
      </c>
      <c r="AE352" s="4" t="s">
        <v>50</v>
      </c>
      <c r="AF352" s="6" t="n">
        <v>2</v>
      </c>
      <c r="AG352" s="4"/>
    </row>
    <row r="353" s="10" customFormat="true" ht="13.5" hidden="true" customHeight="false" outlineLevel="0" collapsed="false">
      <c r="A353" s="7" t="s">
        <v>384</v>
      </c>
      <c r="B353" s="8" t="s">
        <v>385</v>
      </c>
      <c r="C353" s="9" t="n">
        <v>492064</v>
      </c>
      <c r="D353" s="8" t="s">
        <v>1408</v>
      </c>
      <c r="E353" s="7"/>
      <c r="F353" s="7" t="n">
        <v>492064</v>
      </c>
      <c r="G353" s="9"/>
      <c r="H353" s="7" t="s">
        <v>387</v>
      </c>
      <c r="I353" s="7" t="s">
        <v>72</v>
      </c>
      <c r="J353" s="9" t="n">
        <v>0.5</v>
      </c>
      <c r="K353" s="8" t="s">
        <v>388</v>
      </c>
      <c r="L353" s="7" t="s">
        <v>1168</v>
      </c>
      <c r="M353" s="7" t="n">
        <v>8</v>
      </c>
      <c r="N353" s="7" t="n">
        <v>8</v>
      </c>
      <c r="O353" s="7" t="n">
        <v>0</v>
      </c>
      <c r="P353" s="7" t="s">
        <v>41</v>
      </c>
      <c r="Q353" s="7" t="s">
        <v>1409</v>
      </c>
      <c r="R353" s="7" t="n">
        <v>59</v>
      </c>
      <c r="S353" s="7" t="n">
        <v>59</v>
      </c>
      <c r="T353" s="8" t="s">
        <v>43</v>
      </c>
      <c r="U353" s="8" t="s">
        <v>391</v>
      </c>
      <c r="V353" s="8" t="s">
        <v>45</v>
      </c>
      <c r="W353" s="7"/>
      <c r="X353" s="8" t="s">
        <v>1410</v>
      </c>
      <c r="Y353" s="8" t="s">
        <v>47</v>
      </c>
      <c r="Z353" s="8" t="s">
        <v>48</v>
      </c>
      <c r="AA353" s="9" t="n">
        <v>1</v>
      </c>
      <c r="AB353" s="8" t="s">
        <v>59</v>
      </c>
      <c r="AC353" s="7"/>
      <c r="AD353" s="7" t="n">
        <v>1</v>
      </c>
      <c r="AE353" s="7" t="s">
        <v>50</v>
      </c>
      <c r="AF353" s="9" t="n">
        <v>2</v>
      </c>
      <c r="AG353" s="7"/>
    </row>
    <row r="354" customFormat="false" ht="13.5" hidden="true" customHeight="false" outlineLevel="0" collapsed="false">
      <c r="A354" s="4" t="s">
        <v>1411</v>
      </c>
      <c r="B354" s="5" t="s">
        <v>493</v>
      </c>
      <c r="C354" s="6" t="n">
        <v>116068</v>
      </c>
      <c r="D354" s="5" t="s">
        <v>494</v>
      </c>
      <c r="E354" s="4"/>
      <c r="F354" s="4" t="n">
        <v>116068</v>
      </c>
      <c r="G354" s="6"/>
      <c r="H354" s="4" t="s">
        <v>915</v>
      </c>
      <c r="I354" s="4" t="s">
        <v>916</v>
      </c>
      <c r="J354" s="6" t="n">
        <v>2</v>
      </c>
      <c r="K354" s="5" t="s">
        <v>1412</v>
      </c>
      <c r="L354" s="4" t="s">
        <v>1413</v>
      </c>
      <c r="M354" s="4" t="n">
        <v>32</v>
      </c>
      <c r="N354" s="4" t="n">
        <v>29</v>
      </c>
      <c r="O354" s="4"/>
      <c r="P354" s="4"/>
      <c r="Q354" s="4" t="s">
        <v>1414</v>
      </c>
      <c r="R354" s="4" t="n">
        <v>90</v>
      </c>
      <c r="S354" s="4" t="n">
        <v>58</v>
      </c>
      <c r="T354" s="5" t="s">
        <v>920</v>
      </c>
      <c r="U354" s="5" t="s">
        <v>921</v>
      </c>
      <c r="V354" s="4"/>
      <c r="W354" s="4"/>
      <c r="X354" s="4"/>
      <c r="Y354" s="5" t="s">
        <v>47</v>
      </c>
      <c r="Z354" s="5" t="s">
        <v>48</v>
      </c>
      <c r="AA354" s="6" t="n">
        <v>1</v>
      </c>
      <c r="AB354" s="5" t="s">
        <v>59</v>
      </c>
      <c r="AC354" s="4" t="s">
        <v>403</v>
      </c>
      <c r="AD354" s="4" t="n">
        <v>1</v>
      </c>
      <c r="AE354" s="4" t="s">
        <v>50</v>
      </c>
      <c r="AF354" s="6" t="n">
        <v>2</v>
      </c>
      <c r="AG354" s="4" t="s">
        <v>403</v>
      </c>
    </row>
    <row r="355" customFormat="false" ht="13.5" hidden="true" customHeight="false" outlineLevel="0" collapsed="false">
      <c r="A355" s="4" t="s">
        <v>1415</v>
      </c>
      <c r="B355" s="5" t="s">
        <v>1416</v>
      </c>
      <c r="C355" s="6" t="n">
        <v>340006</v>
      </c>
      <c r="D355" s="5" t="s">
        <v>506</v>
      </c>
      <c r="E355" s="5" t="s">
        <v>54</v>
      </c>
      <c r="F355" s="4" t="n">
        <v>188010</v>
      </c>
      <c r="G355" s="6"/>
      <c r="H355" s="4" t="s">
        <v>915</v>
      </c>
      <c r="I355" s="4" t="s">
        <v>916</v>
      </c>
      <c r="J355" s="6" t="n">
        <v>2</v>
      </c>
      <c r="K355" s="5" t="s">
        <v>917</v>
      </c>
      <c r="L355" s="4" t="s">
        <v>1417</v>
      </c>
      <c r="M355" s="4" t="n">
        <v>32</v>
      </c>
      <c r="N355" s="4" t="n">
        <v>29</v>
      </c>
      <c r="O355" s="4"/>
      <c r="P355" s="4"/>
      <c r="Q355" s="4" t="s">
        <v>1418</v>
      </c>
      <c r="R355" s="4" t="n">
        <v>91</v>
      </c>
      <c r="S355" s="4" t="n">
        <v>91</v>
      </c>
      <c r="T355" s="5" t="s">
        <v>920</v>
      </c>
      <c r="U355" s="5" t="s">
        <v>921</v>
      </c>
      <c r="V355" s="4"/>
      <c r="W355" s="4"/>
      <c r="X355" s="4"/>
      <c r="Y355" s="5" t="s">
        <v>47</v>
      </c>
      <c r="Z355" s="5" t="s">
        <v>48</v>
      </c>
      <c r="AA355" s="6" t="n">
        <v>1</v>
      </c>
      <c r="AB355" s="5" t="s">
        <v>59</v>
      </c>
      <c r="AC355" s="4" t="s">
        <v>403</v>
      </c>
      <c r="AD355" s="4" t="n">
        <v>1</v>
      </c>
      <c r="AE355" s="4" t="s">
        <v>50</v>
      </c>
      <c r="AF355" s="6" t="n">
        <v>2</v>
      </c>
      <c r="AG355" s="4" t="s">
        <v>403</v>
      </c>
    </row>
    <row r="356" customFormat="false" ht="13.5" hidden="true" customHeight="false" outlineLevel="0" collapsed="false">
      <c r="A356" s="4" t="s">
        <v>1419</v>
      </c>
      <c r="B356" s="5" t="s">
        <v>1420</v>
      </c>
      <c r="C356" s="6" t="n">
        <v>340046</v>
      </c>
      <c r="D356" s="5" t="s">
        <v>1421</v>
      </c>
      <c r="E356" s="5" t="s">
        <v>1422</v>
      </c>
      <c r="F356" s="4" t="n">
        <v>101027</v>
      </c>
      <c r="G356" s="6"/>
      <c r="H356" s="4" t="n">
        <v>3</v>
      </c>
      <c r="I356" s="4" t="s">
        <v>400</v>
      </c>
      <c r="J356" s="6" t="n">
        <v>1</v>
      </c>
      <c r="K356" s="4"/>
      <c r="L356" s="4"/>
      <c r="M356" s="4" t="n">
        <v>32</v>
      </c>
      <c r="N356" s="4"/>
      <c r="O356" s="4"/>
      <c r="P356" s="4"/>
      <c r="Q356" s="4" t="s">
        <v>1423</v>
      </c>
      <c r="R356" s="4" t="n">
        <v>15</v>
      </c>
      <c r="S356" s="4" t="n">
        <v>15</v>
      </c>
      <c r="T356" s="5" t="s">
        <v>402</v>
      </c>
      <c r="U356" s="4"/>
      <c r="V356" s="4"/>
      <c r="W356" s="4"/>
      <c r="X356" s="4"/>
      <c r="Y356" s="5" t="s">
        <v>47</v>
      </c>
      <c r="Z356" s="5" t="s">
        <v>48</v>
      </c>
      <c r="AA356" s="6" t="n">
        <v>1</v>
      </c>
      <c r="AB356" s="4"/>
      <c r="AC356" s="4" t="s">
        <v>403</v>
      </c>
      <c r="AD356" s="4" t="n">
        <v>1</v>
      </c>
      <c r="AE356" s="4" t="s">
        <v>50</v>
      </c>
      <c r="AF356" s="6" t="n">
        <v>2</v>
      </c>
      <c r="AG356" s="4"/>
    </row>
    <row r="357" customFormat="false" ht="13.5" hidden="true" customHeight="false" outlineLevel="0" collapsed="false">
      <c r="A357" s="4" t="s">
        <v>1424</v>
      </c>
      <c r="B357" s="5" t="s">
        <v>1425</v>
      </c>
      <c r="C357" s="6" t="n">
        <v>114032</v>
      </c>
      <c r="D357" s="5" t="s">
        <v>1426</v>
      </c>
      <c r="E357" s="5" t="s">
        <v>1427</v>
      </c>
      <c r="F357" s="4" t="n">
        <v>114032</v>
      </c>
      <c r="G357" s="6"/>
      <c r="H357" s="4" t="n">
        <v>3</v>
      </c>
      <c r="I357" s="4" t="s">
        <v>1428</v>
      </c>
      <c r="J357" s="6" t="n">
        <v>1</v>
      </c>
      <c r="K357" s="4"/>
      <c r="L357" s="4"/>
      <c r="M357" s="4" t="n">
        <v>32</v>
      </c>
      <c r="N357" s="4"/>
      <c r="O357" s="4"/>
      <c r="P357" s="4"/>
      <c r="Q357" s="4" t="s">
        <v>1429</v>
      </c>
      <c r="R357" s="4" t="n">
        <v>10</v>
      </c>
      <c r="S357" s="4" t="n">
        <v>1</v>
      </c>
      <c r="T357" s="5" t="s">
        <v>402</v>
      </c>
      <c r="U357" s="4"/>
      <c r="V357" s="4"/>
      <c r="W357" s="4"/>
      <c r="X357" s="4"/>
      <c r="Y357" s="5" t="s">
        <v>47</v>
      </c>
      <c r="Z357" s="5" t="s">
        <v>48</v>
      </c>
      <c r="AA357" s="6" t="n">
        <v>1</v>
      </c>
      <c r="AB357" s="4"/>
      <c r="AC357" s="4" t="s">
        <v>403</v>
      </c>
      <c r="AD357" s="4" t="n">
        <v>1</v>
      </c>
      <c r="AE357" s="4" t="s">
        <v>50</v>
      </c>
      <c r="AF357" s="6" t="n">
        <v>2</v>
      </c>
      <c r="AG357" s="4"/>
    </row>
    <row r="358" customFormat="false" ht="13.5" hidden="true" customHeight="false" outlineLevel="0" collapsed="false">
      <c r="A358" s="4" t="s">
        <v>1430</v>
      </c>
      <c r="B358" s="5" t="s">
        <v>1431</v>
      </c>
      <c r="C358" s="6" t="n">
        <v>340109</v>
      </c>
      <c r="D358" s="5" t="s">
        <v>62</v>
      </c>
      <c r="E358" s="5" t="s">
        <v>63</v>
      </c>
      <c r="F358" s="4" t="n">
        <v>108028</v>
      </c>
      <c r="G358" s="6"/>
      <c r="H358" s="4" t="n">
        <v>3</v>
      </c>
      <c r="I358" s="4" t="s">
        <v>400</v>
      </c>
      <c r="J358" s="6" t="n">
        <v>1</v>
      </c>
      <c r="K358" s="4"/>
      <c r="L358" s="4"/>
      <c r="M358" s="4" t="n">
        <v>32</v>
      </c>
      <c r="N358" s="4"/>
      <c r="O358" s="4"/>
      <c r="P358" s="4"/>
      <c r="Q358" s="4" t="s">
        <v>1432</v>
      </c>
      <c r="R358" s="4" t="n">
        <v>15</v>
      </c>
      <c r="S358" s="4" t="n">
        <v>15</v>
      </c>
      <c r="T358" s="5" t="s">
        <v>402</v>
      </c>
      <c r="U358" s="4"/>
      <c r="V358" s="4"/>
      <c r="W358" s="4"/>
      <c r="X358" s="4"/>
      <c r="Y358" s="5" t="s">
        <v>47</v>
      </c>
      <c r="Z358" s="5" t="s">
        <v>48</v>
      </c>
      <c r="AA358" s="6" t="n">
        <v>1</v>
      </c>
      <c r="AB358" s="4"/>
      <c r="AC358" s="4" t="s">
        <v>403</v>
      </c>
      <c r="AD358" s="4" t="n">
        <v>1</v>
      </c>
      <c r="AE358" s="4" t="s">
        <v>50</v>
      </c>
      <c r="AF358" s="6" t="n">
        <v>2</v>
      </c>
      <c r="AG358" s="4"/>
    </row>
    <row r="359" customFormat="false" ht="13.5" hidden="true" customHeight="false" outlineLevel="0" collapsed="false">
      <c r="A359" s="4" t="s">
        <v>933</v>
      </c>
      <c r="B359" s="5" t="s">
        <v>934</v>
      </c>
      <c r="C359" s="6" t="n">
        <v>340032</v>
      </c>
      <c r="D359" s="5" t="s">
        <v>659</v>
      </c>
      <c r="E359" s="5" t="s">
        <v>660</v>
      </c>
      <c r="F359" s="4" t="n">
        <v>189005</v>
      </c>
      <c r="G359" s="6"/>
      <c r="H359" s="4" t="s">
        <v>82</v>
      </c>
      <c r="I359" s="4" t="s">
        <v>323</v>
      </c>
      <c r="J359" s="6" t="n">
        <v>3</v>
      </c>
      <c r="K359" s="5" t="s">
        <v>1433</v>
      </c>
      <c r="L359" s="5" t="s">
        <v>608</v>
      </c>
      <c r="M359" s="4" t="n">
        <v>48</v>
      </c>
      <c r="N359" s="4" t="n">
        <v>8</v>
      </c>
      <c r="O359" s="4" t="n">
        <v>48</v>
      </c>
      <c r="P359" s="4" t="s">
        <v>41</v>
      </c>
      <c r="Q359" s="4" t="s">
        <v>1434</v>
      </c>
      <c r="R359" s="4" t="n">
        <v>34</v>
      </c>
      <c r="S359" s="4" t="n">
        <v>34</v>
      </c>
      <c r="T359" s="5" t="s">
        <v>43</v>
      </c>
      <c r="U359" s="5" t="s">
        <v>44</v>
      </c>
      <c r="V359" s="5" t="s">
        <v>45</v>
      </c>
      <c r="W359" s="4"/>
      <c r="X359" s="5" t="s">
        <v>674</v>
      </c>
      <c r="Y359" s="5" t="s">
        <v>47</v>
      </c>
      <c r="Z359" s="5" t="s">
        <v>48</v>
      </c>
      <c r="AA359" s="6" t="n">
        <v>1</v>
      </c>
      <c r="AB359" s="5" t="s">
        <v>280</v>
      </c>
      <c r="AC359" s="4"/>
      <c r="AD359" s="4" t="n">
        <v>1</v>
      </c>
      <c r="AE359" s="4" t="s">
        <v>50</v>
      </c>
      <c r="AF359" s="6" t="n">
        <v>2</v>
      </c>
      <c r="AG359" s="4"/>
    </row>
    <row r="360" customFormat="false" ht="13.5" hidden="true" customHeight="false" outlineLevel="0" collapsed="false">
      <c r="A360" s="4" t="s">
        <v>69</v>
      </c>
      <c r="B360" s="5" t="s">
        <v>70</v>
      </c>
      <c r="C360" s="6" t="n">
        <v>340073</v>
      </c>
      <c r="D360" s="5" t="s">
        <v>943</v>
      </c>
      <c r="E360" s="5" t="s">
        <v>54</v>
      </c>
      <c r="F360" s="4" t="n">
        <v>103124</v>
      </c>
      <c r="G360" s="6"/>
      <c r="H360" s="4" t="s">
        <v>37</v>
      </c>
      <c r="I360" s="4" t="s">
        <v>72</v>
      </c>
      <c r="J360" s="6" t="n">
        <v>4</v>
      </c>
      <c r="K360" s="5" t="s">
        <v>1435</v>
      </c>
      <c r="L360" s="4" t="s">
        <v>57</v>
      </c>
      <c r="M360" s="4" t="n">
        <v>64</v>
      </c>
      <c r="N360" s="4" t="n">
        <v>34</v>
      </c>
      <c r="O360" s="4" t="s">
        <v>41</v>
      </c>
      <c r="P360" s="4" t="s">
        <v>41</v>
      </c>
      <c r="Q360" s="4" t="s">
        <v>1436</v>
      </c>
      <c r="R360" s="4" t="n">
        <v>30</v>
      </c>
      <c r="S360" s="4" t="n">
        <v>30</v>
      </c>
      <c r="T360" s="5" t="s">
        <v>43</v>
      </c>
      <c r="U360" s="5" t="s">
        <v>44</v>
      </c>
      <c r="V360" s="5" t="s">
        <v>45</v>
      </c>
      <c r="W360" s="4"/>
      <c r="X360" s="5" t="s">
        <v>365</v>
      </c>
      <c r="Y360" s="5" t="s">
        <v>47</v>
      </c>
      <c r="Z360" s="5" t="s">
        <v>48</v>
      </c>
      <c r="AA360" s="6" t="n">
        <v>1</v>
      </c>
      <c r="AB360" s="5" t="s">
        <v>59</v>
      </c>
      <c r="AC360" s="4"/>
      <c r="AD360" s="4" t="n">
        <v>1</v>
      </c>
      <c r="AE360" s="4" t="s">
        <v>50</v>
      </c>
      <c r="AF360" s="6" t="n">
        <v>2</v>
      </c>
      <c r="AG360" s="4"/>
    </row>
    <row r="361" customFormat="false" ht="13.5" hidden="true" customHeight="false" outlineLevel="0" collapsed="false">
      <c r="A361" s="4" t="s">
        <v>1437</v>
      </c>
      <c r="B361" s="5" t="s">
        <v>803</v>
      </c>
      <c r="C361" s="6" t="n">
        <v>492065</v>
      </c>
      <c r="D361" s="5" t="s">
        <v>633</v>
      </c>
      <c r="E361" s="5" t="s">
        <v>330</v>
      </c>
      <c r="F361" s="4" t="n">
        <v>115014</v>
      </c>
      <c r="G361" s="6"/>
      <c r="H361" s="4" t="s">
        <v>124</v>
      </c>
      <c r="I361" s="4" t="s">
        <v>108</v>
      </c>
      <c r="J361" s="6" t="n">
        <v>6</v>
      </c>
      <c r="K361" s="5" t="s">
        <v>1438</v>
      </c>
      <c r="L361" s="4" t="s">
        <v>298</v>
      </c>
      <c r="M361" s="4" t="n">
        <v>96</v>
      </c>
      <c r="N361" s="4" t="n">
        <v>32</v>
      </c>
      <c r="O361" s="4" t="s">
        <v>41</v>
      </c>
      <c r="P361" s="4" t="s">
        <v>41</v>
      </c>
      <c r="Q361" s="4" t="s">
        <v>1439</v>
      </c>
      <c r="R361" s="4" t="n">
        <v>31</v>
      </c>
      <c r="S361" s="4" t="n">
        <v>32</v>
      </c>
      <c r="T361" s="5" t="s">
        <v>43</v>
      </c>
      <c r="U361" s="5" t="s">
        <v>44</v>
      </c>
      <c r="V361" s="5" t="s">
        <v>45</v>
      </c>
      <c r="W361" s="4"/>
      <c r="X361" s="5" t="s">
        <v>104</v>
      </c>
      <c r="Y361" s="5" t="s">
        <v>47</v>
      </c>
      <c r="Z361" s="5" t="s">
        <v>48</v>
      </c>
      <c r="AA361" s="6" t="n">
        <v>1</v>
      </c>
      <c r="AB361" s="5" t="s">
        <v>49</v>
      </c>
      <c r="AC361" s="4"/>
      <c r="AD361" s="4" t="n">
        <v>1</v>
      </c>
      <c r="AE361" s="4" t="s">
        <v>50</v>
      </c>
      <c r="AF361" s="6" t="n">
        <v>2</v>
      </c>
      <c r="AG361" s="4"/>
    </row>
    <row r="362" customFormat="false" ht="13.5" hidden="true" customHeight="false" outlineLevel="0" collapsed="false">
      <c r="A362" s="4" t="s">
        <v>956</v>
      </c>
      <c r="B362" s="5" t="s">
        <v>487</v>
      </c>
      <c r="C362" s="6" t="n">
        <v>340085</v>
      </c>
      <c r="D362" s="5" t="s">
        <v>650</v>
      </c>
      <c r="E362" s="5" t="s">
        <v>36</v>
      </c>
      <c r="F362" s="4" t="n">
        <v>103245</v>
      </c>
      <c r="G362" s="6"/>
      <c r="H362" s="4" t="s">
        <v>82</v>
      </c>
      <c r="I362" s="4" t="s">
        <v>169</v>
      </c>
      <c r="J362" s="6" t="n">
        <v>2</v>
      </c>
      <c r="K362" s="5" t="s">
        <v>1440</v>
      </c>
      <c r="L362" s="4" t="s">
        <v>1403</v>
      </c>
      <c r="M362" s="4" t="n">
        <v>32</v>
      </c>
      <c r="N362" s="4" t="n">
        <v>20</v>
      </c>
      <c r="O362" s="4" t="s">
        <v>41</v>
      </c>
      <c r="P362" s="4" t="s">
        <v>41</v>
      </c>
      <c r="Q362" s="4" t="s">
        <v>1441</v>
      </c>
      <c r="R362" s="4" t="n">
        <v>25</v>
      </c>
      <c r="S362" s="4" t="n">
        <v>24</v>
      </c>
      <c r="T362" s="5" t="s">
        <v>43</v>
      </c>
      <c r="U362" s="5" t="s">
        <v>44</v>
      </c>
      <c r="V362" s="5" t="s">
        <v>45</v>
      </c>
      <c r="W362" s="4"/>
      <c r="X362" s="5" t="s">
        <v>754</v>
      </c>
      <c r="Y362" s="5" t="s">
        <v>47</v>
      </c>
      <c r="Z362" s="5" t="s">
        <v>48</v>
      </c>
      <c r="AA362" s="6" t="n">
        <v>1</v>
      </c>
      <c r="AB362" s="5" t="s">
        <v>49</v>
      </c>
      <c r="AC362" s="4"/>
      <c r="AD362" s="4" t="n">
        <v>1</v>
      </c>
      <c r="AE362" s="4" t="s">
        <v>50</v>
      </c>
      <c r="AF362" s="6" t="n">
        <v>2</v>
      </c>
      <c r="AG362" s="4"/>
    </row>
    <row r="363" customFormat="false" ht="13.5" hidden="true" customHeight="false" outlineLevel="0" collapsed="false">
      <c r="A363" s="4" t="s">
        <v>1442</v>
      </c>
      <c r="B363" s="5" t="s">
        <v>1443</v>
      </c>
      <c r="C363" s="6" t="n">
        <v>340023</v>
      </c>
      <c r="D363" s="5" t="s">
        <v>213</v>
      </c>
      <c r="E363" s="5" t="s">
        <v>36</v>
      </c>
      <c r="F363" s="4" t="n">
        <v>195007</v>
      </c>
      <c r="G363" s="6"/>
      <c r="H363" s="4" t="s">
        <v>82</v>
      </c>
      <c r="I363" s="4" t="s">
        <v>222</v>
      </c>
      <c r="J363" s="6" t="n">
        <v>3</v>
      </c>
      <c r="K363" s="5" t="s">
        <v>723</v>
      </c>
      <c r="L363" s="4" t="s">
        <v>529</v>
      </c>
      <c r="M363" s="4" t="n">
        <v>48</v>
      </c>
      <c r="N363" s="4" t="n">
        <v>40</v>
      </c>
      <c r="O363" s="4" t="s">
        <v>41</v>
      </c>
      <c r="P363" s="4" t="s">
        <v>41</v>
      </c>
      <c r="Q363" s="4" t="s">
        <v>1444</v>
      </c>
      <c r="R363" s="4" t="n">
        <v>20</v>
      </c>
      <c r="S363" s="4" t="n">
        <v>20</v>
      </c>
      <c r="T363" s="5" t="s">
        <v>43</v>
      </c>
      <c r="U363" s="5" t="s">
        <v>44</v>
      </c>
      <c r="V363" s="5" t="s">
        <v>45</v>
      </c>
      <c r="W363" s="4"/>
      <c r="X363" s="5" t="s">
        <v>761</v>
      </c>
      <c r="Y363" s="5" t="s">
        <v>47</v>
      </c>
      <c r="Z363" s="5" t="s">
        <v>48</v>
      </c>
      <c r="AA363" s="6" t="n">
        <v>1</v>
      </c>
      <c r="AB363" s="5" t="s">
        <v>59</v>
      </c>
      <c r="AC363" s="4"/>
      <c r="AD363" s="4" t="n">
        <v>1</v>
      </c>
      <c r="AE363" s="4" t="s">
        <v>50</v>
      </c>
      <c r="AF363" s="6" t="n">
        <v>2</v>
      </c>
      <c r="AG363" s="4"/>
    </row>
    <row r="364" customFormat="false" ht="13.5" hidden="true" customHeight="false" outlineLevel="0" collapsed="false">
      <c r="A364" s="4" t="s">
        <v>151</v>
      </c>
      <c r="B364" s="5" t="s">
        <v>131</v>
      </c>
      <c r="C364" s="6" t="n">
        <v>340057</v>
      </c>
      <c r="D364" s="5" t="s">
        <v>152</v>
      </c>
      <c r="E364" s="5" t="s">
        <v>54</v>
      </c>
      <c r="F364" s="4" t="n">
        <v>102030</v>
      </c>
      <c r="G364" s="6"/>
      <c r="H364" s="4" t="s">
        <v>124</v>
      </c>
      <c r="I364" s="4" t="s">
        <v>169</v>
      </c>
      <c r="J364" s="6" t="n">
        <v>3</v>
      </c>
      <c r="K364" s="5" t="s">
        <v>1445</v>
      </c>
      <c r="L364" s="4" t="s">
        <v>460</v>
      </c>
      <c r="M364" s="4" t="n">
        <v>48</v>
      </c>
      <c r="N364" s="4" t="n">
        <v>28</v>
      </c>
      <c r="O364" s="4" t="s">
        <v>41</v>
      </c>
      <c r="P364" s="4" t="s">
        <v>41</v>
      </c>
      <c r="Q364" s="4" t="s">
        <v>1446</v>
      </c>
      <c r="R364" s="4" t="n">
        <v>28</v>
      </c>
      <c r="S364" s="4" t="n">
        <v>28</v>
      </c>
      <c r="T364" s="5" t="s">
        <v>43</v>
      </c>
      <c r="U364" s="5" t="s">
        <v>136</v>
      </c>
      <c r="V364" s="5" t="s">
        <v>45</v>
      </c>
      <c r="W364" s="4"/>
      <c r="X364" s="5" t="s">
        <v>165</v>
      </c>
      <c r="Y364" s="5" t="s">
        <v>47</v>
      </c>
      <c r="Z364" s="5" t="s">
        <v>48</v>
      </c>
      <c r="AA364" s="6" t="n">
        <v>3</v>
      </c>
      <c r="AB364" s="5" t="s">
        <v>59</v>
      </c>
      <c r="AC364" s="4"/>
      <c r="AD364" s="4" t="n">
        <v>1</v>
      </c>
      <c r="AE364" s="4" t="s">
        <v>50</v>
      </c>
      <c r="AF364" s="6" t="n">
        <v>2</v>
      </c>
      <c r="AG364" s="4"/>
    </row>
    <row r="365" customFormat="false" ht="13.5" hidden="true" customHeight="false" outlineLevel="0" collapsed="false">
      <c r="A365" s="4" t="s">
        <v>157</v>
      </c>
      <c r="B365" s="5" t="s">
        <v>158</v>
      </c>
      <c r="C365" s="6" t="n">
        <v>340030</v>
      </c>
      <c r="D365" s="5" t="s">
        <v>941</v>
      </c>
      <c r="E365" s="5" t="s">
        <v>54</v>
      </c>
      <c r="F365" s="4" t="n">
        <v>198023</v>
      </c>
      <c r="G365" s="6"/>
      <c r="H365" s="4" t="s">
        <v>124</v>
      </c>
      <c r="I365" s="4" t="s">
        <v>163</v>
      </c>
      <c r="J365" s="6" t="n">
        <v>2</v>
      </c>
      <c r="K365" s="5" t="s">
        <v>1447</v>
      </c>
      <c r="L365" s="4" t="s">
        <v>161</v>
      </c>
      <c r="M365" s="4" t="n">
        <v>36</v>
      </c>
      <c r="N365" s="4" t="n">
        <v>16</v>
      </c>
      <c r="O365" s="4" t="s">
        <v>41</v>
      </c>
      <c r="P365" s="4" t="s">
        <v>41</v>
      </c>
      <c r="Q365" s="4" t="s">
        <v>1448</v>
      </c>
      <c r="R365" s="4" t="n">
        <v>30</v>
      </c>
      <c r="S365" s="4" t="n">
        <v>29</v>
      </c>
      <c r="T365" s="5" t="s">
        <v>43</v>
      </c>
      <c r="U365" s="5" t="s">
        <v>136</v>
      </c>
      <c r="V365" s="5" t="s">
        <v>45</v>
      </c>
      <c r="W365" s="4"/>
      <c r="X365" s="5" t="s">
        <v>144</v>
      </c>
      <c r="Y365" s="5" t="s">
        <v>47</v>
      </c>
      <c r="Z365" s="5" t="s">
        <v>48</v>
      </c>
      <c r="AA365" s="6" t="n">
        <v>3</v>
      </c>
      <c r="AB365" s="5" t="s">
        <v>59</v>
      </c>
      <c r="AC365" s="4"/>
      <c r="AD365" s="4" t="n">
        <v>1</v>
      </c>
      <c r="AE365" s="4" t="s">
        <v>50</v>
      </c>
      <c r="AF365" s="6" t="n">
        <v>2</v>
      </c>
      <c r="AG365" s="4"/>
    </row>
    <row r="366" customFormat="false" ht="13.5" hidden="true" customHeight="false" outlineLevel="0" collapsed="false">
      <c r="A366" s="4" t="s">
        <v>166</v>
      </c>
      <c r="B366" s="5" t="s">
        <v>167</v>
      </c>
      <c r="C366" s="6" t="n">
        <v>340026</v>
      </c>
      <c r="D366" s="5" t="s">
        <v>168</v>
      </c>
      <c r="E366" s="5" t="s">
        <v>54</v>
      </c>
      <c r="F366" s="4" t="n">
        <v>194028</v>
      </c>
      <c r="G366" s="6"/>
      <c r="H366" s="4" t="s">
        <v>115</v>
      </c>
      <c r="I366" s="4" t="s">
        <v>169</v>
      </c>
      <c r="J366" s="6" t="n">
        <v>1</v>
      </c>
      <c r="K366" s="5" t="s">
        <v>1449</v>
      </c>
      <c r="L366" s="4" t="s">
        <v>171</v>
      </c>
      <c r="M366" s="4" t="n">
        <v>16</v>
      </c>
      <c r="N366" s="4" t="n">
        <v>8</v>
      </c>
      <c r="O366" s="4" t="s">
        <v>41</v>
      </c>
      <c r="P366" s="4" t="s">
        <v>41</v>
      </c>
      <c r="Q366" s="4" t="s">
        <v>1450</v>
      </c>
      <c r="R366" s="4" t="n">
        <v>30</v>
      </c>
      <c r="S366" s="4" t="n">
        <v>30</v>
      </c>
      <c r="T366" s="5" t="s">
        <v>43</v>
      </c>
      <c r="U366" s="5" t="s">
        <v>136</v>
      </c>
      <c r="V366" s="5" t="s">
        <v>45</v>
      </c>
      <c r="W366" s="4"/>
      <c r="X366" s="5" t="s">
        <v>180</v>
      </c>
      <c r="Y366" s="5" t="s">
        <v>47</v>
      </c>
      <c r="Z366" s="5" t="s">
        <v>48</v>
      </c>
      <c r="AA366" s="6" t="n">
        <v>3</v>
      </c>
      <c r="AB366" s="5" t="s">
        <v>59</v>
      </c>
      <c r="AC366" s="4"/>
      <c r="AD366" s="4" t="n">
        <v>1</v>
      </c>
      <c r="AE366" s="4" t="s">
        <v>50</v>
      </c>
      <c r="AF366" s="6" t="n">
        <v>2</v>
      </c>
      <c r="AG366" s="4"/>
    </row>
    <row r="367" customFormat="false" ht="13.5" hidden="true" customHeight="false" outlineLevel="0" collapsed="false">
      <c r="A367" s="4" t="s">
        <v>174</v>
      </c>
      <c r="B367" s="5" t="s">
        <v>80</v>
      </c>
      <c r="C367" s="6" t="n">
        <v>340059</v>
      </c>
      <c r="D367" s="5" t="s">
        <v>722</v>
      </c>
      <c r="E367" s="5" t="s">
        <v>63</v>
      </c>
      <c r="F367" s="4" t="n">
        <v>102086</v>
      </c>
      <c r="G367" s="6"/>
      <c r="H367" s="4" t="s">
        <v>82</v>
      </c>
      <c r="I367" s="4" t="s">
        <v>222</v>
      </c>
      <c r="J367" s="6" t="n">
        <v>3</v>
      </c>
      <c r="K367" s="5" t="s">
        <v>719</v>
      </c>
      <c r="L367" s="4" t="s">
        <v>1322</v>
      </c>
      <c r="M367" s="4" t="n">
        <v>48</v>
      </c>
      <c r="N367" s="4" t="n">
        <v>24</v>
      </c>
      <c r="O367" s="4" t="s">
        <v>41</v>
      </c>
      <c r="P367" s="4" t="s">
        <v>41</v>
      </c>
      <c r="Q367" s="4" t="s">
        <v>1451</v>
      </c>
      <c r="R367" s="4" t="n">
        <v>27</v>
      </c>
      <c r="S367" s="4" t="n">
        <v>26</v>
      </c>
      <c r="T367" s="5" t="s">
        <v>43</v>
      </c>
      <c r="U367" s="5" t="s">
        <v>136</v>
      </c>
      <c r="V367" s="5" t="s">
        <v>45</v>
      </c>
      <c r="W367" s="4"/>
      <c r="X367" s="5" t="s">
        <v>716</v>
      </c>
      <c r="Y367" s="5" t="s">
        <v>47</v>
      </c>
      <c r="Z367" s="5" t="s">
        <v>48</v>
      </c>
      <c r="AA367" s="6" t="n">
        <v>3</v>
      </c>
      <c r="AB367" s="5" t="s">
        <v>59</v>
      </c>
      <c r="AC367" s="4"/>
      <c r="AD367" s="4" t="n">
        <v>1</v>
      </c>
      <c r="AE367" s="4" t="s">
        <v>50</v>
      </c>
      <c r="AF367" s="6" t="n">
        <v>2</v>
      </c>
      <c r="AG367" s="4"/>
    </row>
    <row r="368" customFormat="false" ht="13.5" hidden="true" customHeight="false" outlineLevel="0" collapsed="false">
      <c r="A368" s="4" t="s">
        <v>181</v>
      </c>
      <c r="B368" s="5" t="s">
        <v>182</v>
      </c>
      <c r="C368" s="6" t="n">
        <v>115059</v>
      </c>
      <c r="D368" s="5" t="s">
        <v>81</v>
      </c>
      <c r="E368" s="5" t="s">
        <v>54</v>
      </c>
      <c r="F368" s="4" t="n">
        <v>115059</v>
      </c>
      <c r="G368" s="6"/>
      <c r="H368" s="4" t="s">
        <v>82</v>
      </c>
      <c r="I368" s="4" t="s">
        <v>184</v>
      </c>
      <c r="J368" s="6" t="n">
        <v>3</v>
      </c>
      <c r="K368" s="5" t="s">
        <v>426</v>
      </c>
      <c r="L368" s="5" t="s">
        <v>1452</v>
      </c>
      <c r="M368" s="4" t="n">
        <v>48</v>
      </c>
      <c r="N368" s="4" t="n">
        <v>24</v>
      </c>
      <c r="O368" s="4" t="s">
        <v>41</v>
      </c>
      <c r="P368" s="4" t="s">
        <v>41</v>
      </c>
      <c r="Q368" s="4" t="s">
        <v>1453</v>
      </c>
      <c r="R368" s="4" t="n">
        <v>30</v>
      </c>
      <c r="S368" s="4" t="n">
        <v>31</v>
      </c>
      <c r="T368" s="5" t="s">
        <v>43</v>
      </c>
      <c r="U368" s="5" t="s">
        <v>136</v>
      </c>
      <c r="V368" s="5" t="s">
        <v>45</v>
      </c>
      <c r="W368" s="4"/>
      <c r="X368" s="5" t="s">
        <v>180</v>
      </c>
      <c r="Y368" s="5" t="s">
        <v>47</v>
      </c>
      <c r="Z368" s="5" t="s">
        <v>48</v>
      </c>
      <c r="AA368" s="6" t="n">
        <v>3</v>
      </c>
      <c r="AB368" s="5" t="s">
        <v>68</v>
      </c>
      <c r="AC368" s="4"/>
      <c r="AD368" s="4" t="n">
        <v>1</v>
      </c>
      <c r="AE368" s="4" t="s">
        <v>50</v>
      </c>
      <c r="AF368" s="6" t="n">
        <v>2</v>
      </c>
      <c r="AG368" s="4"/>
    </row>
    <row r="369" customFormat="false" ht="13.5" hidden="true" customHeight="false" outlineLevel="0" collapsed="false">
      <c r="A369" s="4" t="s">
        <v>189</v>
      </c>
      <c r="B369" s="5" t="s">
        <v>190</v>
      </c>
      <c r="C369" s="6" t="n">
        <v>340006</v>
      </c>
      <c r="D369" s="5" t="s">
        <v>506</v>
      </c>
      <c r="E369" s="5" t="s">
        <v>54</v>
      </c>
      <c r="F369" s="4" t="n">
        <v>188010</v>
      </c>
      <c r="G369" s="6"/>
      <c r="H369" s="4" t="s">
        <v>124</v>
      </c>
      <c r="I369" s="4" t="s">
        <v>169</v>
      </c>
      <c r="J369" s="6" t="n">
        <v>3</v>
      </c>
      <c r="K369" s="5" t="s">
        <v>1454</v>
      </c>
      <c r="L369" s="4" t="s">
        <v>1455</v>
      </c>
      <c r="M369" s="4" t="n">
        <v>48</v>
      </c>
      <c r="N369" s="4" t="n">
        <v>24</v>
      </c>
      <c r="O369" s="4" t="s">
        <v>41</v>
      </c>
      <c r="P369" s="4" t="s">
        <v>41</v>
      </c>
      <c r="Q369" s="4" t="s">
        <v>1456</v>
      </c>
      <c r="R369" s="4" t="n">
        <v>25</v>
      </c>
      <c r="S369" s="4" t="n">
        <v>25</v>
      </c>
      <c r="T369" s="5" t="s">
        <v>43</v>
      </c>
      <c r="U369" s="5" t="s">
        <v>136</v>
      </c>
      <c r="V369" s="5" t="s">
        <v>45</v>
      </c>
      <c r="W369" s="4"/>
      <c r="X369" s="5" t="s">
        <v>1382</v>
      </c>
      <c r="Y369" s="5" t="s">
        <v>47</v>
      </c>
      <c r="Z369" s="5" t="s">
        <v>48</v>
      </c>
      <c r="AA369" s="6" t="n">
        <v>3</v>
      </c>
      <c r="AB369" s="5" t="s">
        <v>59</v>
      </c>
      <c r="AC369" s="4"/>
      <c r="AD369" s="4" t="n">
        <v>1</v>
      </c>
      <c r="AE369" s="4" t="s">
        <v>50</v>
      </c>
      <c r="AF369" s="6" t="n">
        <v>2</v>
      </c>
      <c r="AG369" s="4"/>
    </row>
    <row r="370" customFormat="false" ht="13.5" hidden="true" customHeight="false" outlineLevel="0" collapsed="false">
      <c r="A370" s="4" t="s">
        <v>977</v>
      </c>
      <c r="B370" s="5" t="s">
        <v>978</v>
      </c>
      <c r="C370" s="6" t="n">
        <v>340099</v>
      </c>
      <c r="D370" s="5" t="s">
        <v>322</v>
      </c>
      <c r="E370" s="5" t="s">
        <v>36</v>
      </c>
      <c r="F370" s="4" t="n">
        <v>107055</v>
      </c>
      <c r="G370" s="6"/>
      <c r="H370" s="4" t="s">
        <v>115</v>
      </c>
      <c r="I370" s="4" t="s">
        <v>979</v>
      </c>
      <c r="J370" s="6" t="n">
        <v>3</v>
      </c>
      <c r="K370" s="5" t="s">
        <v>1457</v>
      </c>
      <c r="L370" s="4" t="s">
        <v>134</v>
      </c>
      <c r="M370" s="4" t="n">
        <v>48</v>
      </c>
      <c r="N370" s="4" t="n">
        <v>20</v>
      </c>
      <c r="O370" s="4" t="s">
        <v>41</v>
      </c>
      <c r="P370" s="4" t="s">
        <v>41</v>
      </c>
      <c r="Q370" s="4" t="s">
        <v>1458</v>
      </c>
      <c r="R370" s="4" t="n">
        <v>27</v>
      </c>
      <c r="S370" s="4" t="n">
        <v>28</v>
      </c>
      <c r="T370" s="5" t="s">
        <v>43</v>
      </c>
      <c r="U370" s="5" t="s">
        <v>136</v>
      </c>
      <c r="V370" s="5" t="s">
        <v>45</v>
      </c>
      <c r="W370" s="4"/>
      <c r="X370" s="5" t="s">
        <v>733</v>
      </c>
      <c r="Y370" s="5" t="s">
        <v>47</v>
      </c>
      <c r="Z370" s="5" t="s">
        <v>48</v>
      </c>
      <c r="AA370" s="6" t="n">
        <v>3</v>
      </c>
      <c r="AB370" s="5" t="s">
        <v>59</v>
      </c>
      <c r="AC370" s="4"/>
      <c r="AD370" s="4" t="n">
        <v>1</v>
      </c>
      <c r="AE370" s="4" t="s">
        <v>50</v>
      </c>
      <c r="AF370" s="6" t="n">
        <v>2</v>
      </c>
      <c r="AG370" s="4"/>
    </row>
    <row r="371" customFormat="false" ht="13.5" hidden="true" customHeight="false" outlineLevel="0" collapsed="false">
      <c r="A371" s="4" t="s">
        <v>1149</v>
      </c>
      <c r="B371" s="5" t="s">
        <v>1150</v>
      </c>
      <c r="C371" s="6" t="n">
        <v>116062</v>
      </c>
      <c r="D371" s="5" t="s">
        <v>686</v>
      </c>
      <c r="E371" s="4"/>
      <c r="F371" s="4" t="n">
        <v>116062</v>
      </c>
      <c r="G371" s="6"/>
      <c r="H371" s="4" t="s">
        <v>124</v>
      </c>
      <c r="I371" s="4" t="s">
        <v>1151</v>
      </c>
      <c r="J371" s="6" t="n">
        <v>2</v>
      </c>
      <c r="K371" s="5" t="s">
        <v>1459</v>
      </c>
      <c r="L371" s="4" t="s">
        <v>1460</v>
      </c>
      <c r="M371" s="4" t="n">
        <v>36</v>
      </c>
      <c r="N371" s="4" t="n">
        <v>22</v>
      </c>
      <c r="O371" s="4" t="s">
        <v>41</v>
      </c>
      <c r="P371" s="4" t="s">
        <v>41</v>
      </c>
      <c r="Q371" s="4" t="s">
        <v>1461</v>
      </c>
      <c r="R371" s="4" t="n">
        <v>25</v>
      </c>
      <c r="S371" s="4" t="n">
        <v>23</v>
      </c>
      <c r="T371" s="5" t="s">
        <v>43</v>
      </c>
      <c r="U371" s="5" t="s">
        <v>136</v>
      </c>
      <c r="V371" s="5" t="s">
        <v>45</v>
      </c>
      <c r="W371" s="4"/>
      <c r="X371" s="5" t="s">
        <v>475</v>
      </c>
      <c r="Y371" s="5" t="s">
        <v>47</v>
      </c>
      <c r="Z371" s="5" t="s">
        <v>48</v>
      </c>
      <c r="AA371" s="6" t="n">
        <v>3</v>
      </c>
      <c r="AB371" s="5" t="s">
        <v>59</v>
      </c>
      <c r="AC371" s="4"/>
      <c r="AD371" s="4" t="n">
        <v>1</v>
      </c>
      <c r="AE371" s="4" t="s">
        <v>50</v>
      </c>
      <c r="AF371" s="6" t="n">
        <v>2</v>
      </c>
      <c r="AG371" s="4"/>
    </row>
    <row r="372" customFormat="false" ht="13.5" hidden="true" customHeight="false" outlineLevel="0" collapsed="false">
      <c r="A372" s="4" t="s">
        <v>982</v>
      </c>
      <c r="B372" s="5" t="s">
        <v>983</v>
      </c>
      <c r="C372" s="6" t="n">
        <v>349887</v>
      </c>
      <c r="D372" s="5" t="s">
        <v>664</v>
      </c>
      <c r="E372" s="5" t="s">
        <v>54</v>
      </c>
      <c r="F372" s="4" t="n">
        <v>105051</v>
      </c>
      <c r="G372" s="6"/>
      <c r="H372" s="4" t="s">
        <v>82</v>
      </c>
      <c r="I372" s="4" t="s">
        <v>263</v>
      </c>
      <c r="J372" s="6" t="n">
        <v>1.5</v>
      </c>
      <c r="K372" s="5" t="s">
        <v>1050</v>
      </c>
      <c r="L372" s="4" t="s">
        <v>573</v>
      </c>
      <c r="M372" s="4" t="n">
        <v>24</v>
      </c>
      <c r="N372" s="4" t="n">
        <v>16</v>
      </c>
      <c r="O372" s="4" t="s">
        <v>41</v>
      </c>
      <c r="P372" s="4" t="s">
        <v>41</v>
      </c>
      <c r="Q372" s="4" t="s">
        <v>1462</v>
      </c>
      <c r="R372" s="4" t="n">
        <v>25</v>
      </c>
      <c r="S372" s="4" t="n">
        <v>23</v>
      </c>
      <c r="T372" s="5" t="s">
        <v>43</v>
      </c>
      <c r="U372" s="5" t="s">
        <v>136</v>
      </c>
      <c r="V372" s="5" t="s">
        <v>45</v>
      </c>
      <c r="W372" s="4"/>
      <c r="X372" s="5" t="s">
        <v>475</v>
      </c>
      <c r="Y372" s="5" t="s">
        <v>47</v>
      </c>
      <c r="Z372" s="5" t="s">
        <v>48</v>
      </c>
      <c r="AA372" s="6" t="n">
        <v>3</v>
      </c>
      <c r="AB372" s="5" t="s">
        <v>59</v>
      </c>
      <c r="AC372" s="4"/>
      <c r="AD372" s="4" t="n">
        <v>1</v>
      </c>
      <c r="AE372" s="4" t="s">
        <v>50</v>
      </c>
      <c r="AF372" s="6" t="n">
        <v>2</v>
      </c>
      <c r="AG372" s="4"/>
    </row>
    <row r="373" customFormat="false" ht="13.5" hidden="true" customHeight="false" outlineLevel="0" collapsed="false">
      <c r="A373" s="4" t="s">
        <v>1154</v>
      </c>
      <c r="B373" s="5" t="s">
        <v>1155</v>
      </c>
      <c r="C373" s="6" t="n">
        <v>340009</v>
      </c>
      <c r="D373" s="5" t="s">
        <v>811</v>
      </c>
      <c r="E373" s="5" t="s">
        <v>36</v>
      </c>
      <c r="F373" s="4" t="n">
        <v>192014</v>
      </c>
      <c r="G373" s="6"/>
      <c r="H373" s="4" t="s">
        <v>221</v>
      </c>
      <c r="I373" s="4" t="s">
        <v>1156</v>
      </c>
      <c r="J373" s="6" t="n">
        <v>2</v>
      </c>
      <c r="K373" s="5" t="s">
        <v>1463</v>
      </c>
      <c r="L373" s="4" t="s">
        <v>1464</v>
      </c>
      <c r="M373" s="4" t="n">
        <v>35</v>
      </c>
      <c r="N373" s="4" t="n">
        <v>20</v>
      </c>
      <c r="O373" s="4" t="s">
        <v>41</v>
      </c>
      <c r="P373" s="4" t="s">
        <v>41</v>
      </c>
      <c r="Q373" s="4" t="s">
        <v>1465</v>
      </c>
      <c r="R373" s="4" t="n">
        <v>27</v>
      </c>
      <c r="S373" s="4" t="n">
        <v>25</v>
      </c>
      <c r="T373" s="5" t="s">
        <v>43</v>
      </c>
      <c r="U373" s="5" t="s">
        <v>136</v>
      </c>
      <c r="V373" s="5" t="s">
        <v>45</v>
      </c>
      <c r="W373" s="4"/>
      <c r="X373" s="5" t="s">
        <v>911</v>
      </c>
      <c r="Y373" s="5" t="s">
        <v>47</v>
      </c>
      <c r="Z373" s="5" t="s">
        <v>48</v>
      </c>
      <c r="AA373" s="6" t="n">
        <v>3</v>
      </c>
      <c r="AB373" s="5" t="s">
        <v>59</v>
      </c>
      <c r="AC373" s="4"/>
      <c r="AD373" s="4" t="n">
        <v>1</v>
      </c>
      <c r="AE373" s="4" t="s">
        <v>50</v>
      </c>
      <c r="AF373" s="6" t="n">
        <v>2</v>
      </c>
      <c r="AG373" s="4"/>
    </row>
    <row r="374" customFormat="false" ht="13.5" hidden="true" customHeight="false" outlineLevel="0" collapsed="false">
      <c r="A374" s="4" t="s">
        <v>1466</v>
      </c>
      <c r="B374" s="5" t="s">
        <v>1467</v>
      </c>
      <c r="C374" s="6" t="n">
        <v>340065</v>
      </c>
      <c r="D374" s="5" t="s">
        <v>585</v>
      </c>
      <c r="E374" s="5" t="s">
        <v>54</v>
      </c>
      <c r="F374" s="4" t="n">
        <v>103053</v>
      </c>
      <c r="G374" s="6"/>
      <c r="H374" s="4" t="s">
        <v>221</v>
      </c>
      <c r="I374" s="4" t="s">
        <v>184</v>
      </c>
      <c r="J374" s="6" t="n">
        <v>2.5</v>
      </c>
      <c r="K374" s="5" t="s">
        <v>1091</v>
      </c>
      <c r="L374" s="4" t="s">
        <v>989</v>
      </c>
      <c r="M374" s="4" t="n">
        <v>42</v>
      </c>
      <c r="N374" s="4" t="n">
        <v>22</v>
      </c>
      <c r="O374" s="4" t="s">
        <v>41</v>
      </c>
      <c r="P374" s="4" t="s">
        <v>41</v>
      </c>
      <c r="Q374" s="4" t="s">
        <v>1468</v>
      </c>
      <c r="R374" s="4" t="n">
        <v>28</v>
      </c>
      <c r="S374" s="4" t="n">
        <v>26</v>
      </c>
      <c r="T374" s="5" t="s">
        <v>43</v>
      </c>
      <c r="U374" s="5" t="s">
        <v>136</v>
      </c>
      <c r="V374" s="5" t="s">
        <v>45</v>
      </c>
      <c r="W374" s="4"/>
      <c r="X374" s="5" t="s">
        <v>217</v>
      </c>
      <c r="Y374" s="5" t="s">
        <v>47</v>
      </c>
      <c r="Z374" s="5" t="s">
        <v>48</v>
      </c>
      <c r="AA374" s="6" t="n">
        <v>3</v>
      </c>
      <c r="AB374" s="5" t="s">
        <v>59</v>
      </c>
      <c r="AC374" s="4"/>
      <c r="AD374" s="4" t="n">
        <v>1</v>
      </c>
      <c r="AE374" s="4" t="s">
        <v>50</v>
      </c>
      <c r="AF374" s="6" t="n">
        <v>2</v>
      </c>
      <c r="AG374" s="4"/>
    </row>
    <row r="375" customFormat="false" ht="13.5" hidden="true" customHeight="false" outlineLevel="0" collapsed="false">
      <c r="A375" s="4" t="s">
        <v>211</v>
      </c>
      <c r="B375" s="5" t="s">
        <v>212</v>
      </c>
      <c r="C375" s="6" t="n">
        <v>340023</v>
      </c>
      <c r="D375" s="5" t="s">
        <v>213</v>
      </c>
      <c r="E375" s="5" t="s">
        <v>36</v>
      </c>
      <c r="F375" s="4" t="n">
        <v>195007</v>
      </c>
      <c r="G375" s="6"/>
      <c r="H375" s="4" t="s">
        <v>124</v>
      </c>
      <c r="I375" s="4" t="s">
        <v>214</v>
      </c>
      <c r="J375" s="6" t="n">
        <v>3</v>
      </c>
      <c r="K375" s="5" t="s">
        <v>1469</v>
      </c>
      <c r="L375" s="4" t="s">
        <v>457</v>
      </c>
      <c r="M375" s="4" t="n">
        <v>48</v>
      </c>
      <c r="N375" s="4" t="n">
        <v>28</v>
      </c>
      <c r="O375" s="4" t="s">
        <v>41</v>
      </c>
      <c r="P375" s="4" t="s">
        <v>41</v>
      </c>
      <c r="Q375" s="4" t="s">
        <v>1470</v>
      </c>
      <c r="R375" s="4" t="n">
        <v>27</v>
      </c>
      <c r="S375" s="4" t="n">
        <v>28</v>
      </c>
      <c r="T375" s="5" t="s">
        <v>43</v>
      </c>
      <c r="U375" s="5" t="s">
        <v>136</v>
      </c>
      <c r="V375" s="5" t="s">
        <v>45</v>
      </c>
      <c r="W375" s="4"/>
      <c r="X375" s="5" t="s">
        <v>911</v>
      </c>
      <c r="Y375" s="5" t="s">
        <v>47</v>
      </c>
      <c r="Z375" s="5" t="s">
        <v>48</v>
      </c>
      <c r="AA375" s="6" t="n">
        <v>3</v>
      </c>
      <c r="AB375" s="5" t="s">
        <v>59</v>
      </c>
      <c r="AC375" s="4"/>
      <c r="AD375" s="4" t="n">
        <v>1</v>
      </c>
      <c r="AE375" s="4" t="s">
        <v>50</v>
      </c>
      <c r="AF375" s="6" t="n">
        <v>2</v>
      </c>
      <c r="AG375" s="4"/>
    </row>
    <row r="376" customFormat="false" ht="13.5" hidden="true" customHeight="false" outlineLevel="0" collapsed="false">
      <c r="A376" s="4" t="s">
        <v>218</v>
      </c>
      <c r="B376" s="5" t="s">
        <v>219</v>
      </c>
      <c r="C376" s="6" t="n">
        <v>340096</v>
      </c>
      <c r="D376" s="5" t="s">
        <v>575</v>
      </c>
      <c r="E376" s="5" t="s">
        <v>54</v>
      </c>
      <c r="F376" s="4" t="n">
        <v>107012</v>
      </c>
      <c r="G376" s="6"/>
      <c r="H376" s="4" t="s">
        <v>221</v>
      </c>
      <c r="I376" s="4" t="s">
        <v>222</v>
      </c>
      <c r="J376" s="6" t="n">
        <v>2.5</v>
      </c>
      <c r="K376" s="5" t="s">
        <v>223</v>
      </c>
      <c r="L376" s="4" t="s">
        <v>989</v>
      </c>
      <c r="M376" s="4" t="n">
        <v>42</v>
      </c>
      <c r="N376" s="4" t="n">
        <v>24</v>
      </c>
      <c r="O376" s="4" t="s">
        <v>41</v>
      </c>
      <c r="P376" s="4" t="s">
        <v>41</v>
      </c>
      <c r="Q376" s="4" t="s">
        <v>1471</v>
      </c>
      <c r="R376" s="4" t="n">
        <v>29</v>
      </c>
      <c r="S376" s="4" t="n">
        <v>32</v>
      </c>
      <c r="T376" s="5" t="s">
        <v>43</v>
      </c>
      <c r="U376" s="5" t="s">
        <v>226</v>
      </c>
      <c r="V376" s="5" t="s">
        <v>45</v>
      </c>
      <c r="W376" s="4"/>
      <c r="X376" s="5" t="s">
        <v>453</v>
      </c>
      <c r="Y376" s="5" t="s">
        <v>47</v>
      </c>
      <c r="Z376" s="5" t="s">
        <v>48</v>
      </c>
      <c r="AA376" s="6" t="n">
        <v>3</v>
      </c>
      <c r="AB376" s="5" t="s">
        <v>59</v>
      </c>
      <c r="AC376" s="4"/>
      <c r="AD376" s="4" t="n">
        <v>1</v>
      </c>
      <c r="AE376" s="4" t="s">
        <v>50</v>
      </c>
      <c r="AF376" s="6" t="n">
        <v>2</v>
      </c>
      <c r="AG376" s="4"/>
    </row>
    <row r="377" customFormat="false" ht="13.5" hidden="true" customHeight="false" outlineLevel="0" collapsed="false">
      <c r="A377" s="4" t="s">
        <v>218</v>
      </c>
      <c r="B377" s="5" t="s">
        <v>219</v>
      </c>
      <c r="C377" s="6" t="n">
        <v>340108</v>
      </c>
      <c r="D377" s="5" t="s">
        <v>736</v>
      </c>
      <c r="E377" s="5" t="s">
        <v>330</v>
      </c>
      <c r="F377" s="4" t="n">
        <v>108030</v>
      </c>
      <c r="G377" s="6"/>
      <c r="H377" s="4" t="s">
        <v>221</v>
      </c>
      <c r="I377" s="4" t="s">
        <v>1472</v>
      </c>
      <c r="J377" s="6" t="n">
        <v>2.5</v>
      </c>
      <c r="K377" s="5" t="s">
        <v>1473</v>
      </c>
      <c r="L377" s="4" t="s">
        <v>224</v>
      </c>
      <c r="M377" s="4" t="n">
        <v>42</v>
      </c>
      <c r="N377" s="4" t="n">
        <v>24</v>
      </c>
      <c r="O377" s="4" t="s">
        <v>41</v>
      </c>
      <c r="P377" s="4" t="s">
        <v>41</v>
      </c>
      <c r="Q377" s="4" t="s">
        <v>1474</v>
      </c>
      <c r="R377" s="4" t="n">
        <v>30</v>
      </c>
      <c r="S377" s="4" t="n">
        <v>32</v>
      </c>
      <c r="T377" s="5" t="s">
        <v>43</v>
      </c>
      <c r="U377" s="5" t="s">
        <v>226</v>
      </c>
      <c r="V377" s="5" t="s">
        <v>45</v>
      </c>
      <c r="W377" s="4"/>
      <c r="X377" s="5" t="s">
        <v>137</v>
      </c>
      <c r="Y377" s="5" t="s">
        <v>47</v>
      </c>
      <c r="Z377" s="5" t="s">
        <v>48</v>
      </c>
      <c r="AA377" s="6" t="n">
        <v>3</v>
      </c>
      <c r="AB377" s="5" t="s">
        <v>59</v>
      </c>
      <c r="AC377" s="4"/>
      <c r="AD377" s="4" t="n">
        <v>1</v>
      </c>
      <c r="AE377" s="4" t="s">
        <v>50</v>
      </c>
      <c r="AF377" s="6" t="n">
        <v>2</v>
      </c>
      <c r="AG377" s="4"/>
    </row>
    <row r="378" customFormat="false" ht="13.5" hidden="true" customHeight="false" outlineLevel="0" collapsed="false">
      <c r="A378" s="4" t="s">
        <v>237</v>
      </c>
      <c r="B378" s="5" t="s">
        <v>238</v>
      </c>
      <c r="C378" s="6" t="n">
        <v>114071</v>
      </c>
      <c r="D378" s="5" t="s">
        <v>239</v>
      </c>
      <c r="E378" s="5" t="s">
        <v>54</v>
      </c>
      <c r="F378" s="4" t="n">
        <v>114071</v>
      </c>
      <c r="G378" s="6"/>
      <c r="H378" s="4" t="s">
        <v>115</v>
      </c>
      <c r="I378" s="4" t="s">
        <v>240</v>
      </c>
      <c r="J378" s="6" t="n">
        <v>2</v>
      </c>
      <c r="K378" s="5" t="s">
        <v>1475</v>
      </c>
      <c r="L378" s="4" t="s">
        <v>741</v>
      </c>
      <c r="M378" s="4" t="n">
        <v>32</v>
      </c>
      <c r="N378" s="4" t="n">
        <v>32</v>
      </c>
      <c r="O378" s="4" t="s">
        <v>41</v>
      </c>
      <c r="P378" s="4" t="s">
        <v>41</v>
      </c>
      <c r="Q378" s="4" t="s">
        <v>1476</v>
      </c>
      <c r="R378" s="4" t="n">
        <v>32</v>
      </c>
      <c r="S378" s="4" t="n">
        <v>31</v>
      </c>
      <c r="T378" s="5" t="s">
        <v>234</v>
      </c>
      <c r="U378" s="5" t="s">
        <v>244</v>
      </c>
      <c r="V378" s="5" t="s">
        <v>45</v>
      </c>
      <c r="W378" s="4"/>
      <c r="X378" s="5" t="s">
        <v>605</v>
      </c>
      <c r="Y378" s="5" t="s">
        <v>47</v>
      </c>
      <c r="Z378" s="5" t="s">
        <v>48</v>
      </c>
      <c r="AA378" s="6" t="n">
        <v>1</v>
      </c>
      <c r="AB378" s="5" t="s">
        <v>59</v>
      </c>
      <c r="AC378" s="4"/>
      <c r="AD378" s="4" t="s">
        <v>41</v>
      </c>
      <c r="AE378" s="4" t="s">
        <v>50</v>
      </c>
      <c r="AF378" s="6" t="n">
        <v>2</v>
      </c>
      <c r="AG378" s="4"/>
    </row>
    <row r="379" customFormat="false" ht="13.5" hidden="true" customHeight="false" outlineLevel="0" collapsed="false">
      <c r="A379" s="4" t="s">
        <v>1000</v>
      </c>
      <c r="B379" s="5" t="s">
        <v>1001</v>
      </c>
      <c r="C379" s="6" t="n">
        <v>340084</v>
      </c>
      <c r="D379" s="5" t="s">
        <v>727</v>
      </c>
      <c r="E379" s="5" t="s">
        <v>54</v>
      </c>
      <c r="F379" s="4" t="n">
        <v>105052</v>
      </c>
      <c r="G379" s="6"/>
      <c r="H379" s="4" t="s">
        <v>115</v>
      </c>
      <c r="I379" s="4" t="s">
        <v>108</v>
      </c>
      <c r="J379" s="6" t="n">
        <v>2</v>
      </c>
      <c r="K379" s="5" t="s">
        <v>740</v>
      </c>
      <c r="L379" s="4" t="s">
        <v>413</v>
      </c>
      <c r="M379" s="4" t="n">
        <v>32</v>
      </c>
      <c r="N379" s="4" t="n">
        <v>32</v>
      </c>
      <c r="O379" s="4" t="s">
        <v>41</v>
      </c>
      <c r="P379" s="4" t="s">
        <v>41</v>
      </c>
      <c r="Q379" s="4" t="s">
        <v>1477</v>
      </c>
      <c r="R379" s="4" t="n">
        <v>34</v>
      </c>
      <c r="S379" s="4" t="n">
        <v>34</v>
      </c>
      <c r="T379" s="5" t="s">
        <v>234</v>
      </c>
      <c r="U379" s="5" t="s">
        <v>244</v>
      </c>
      <c r="V379" s="5" t="s">
        <v>45</v>
      </c>
      <c r="W379" s="4"/>
      <c r="X379" s="5" t="s">
        <v>1066</v>
      </c>
      <c r="Y379" s="5" t="s">
        <v>47</v>
      </c>
      <c r="Z379" s="5" t="s">
        <v>48</v>
      </c>
      <c r="AA379" s="6" t="n">
        <v>1</v>
      </c>
      <c r="AB379" s="5" t="s">
        <v>59</v>
      </c>
      <c r="AC379" s="4"/>
      <c r="AD379" s="4" t="s">
        <v>41</v>
      </c>
      <c r="AE379" s="4" t="s">
        <v>50</v>
      </c>
      <c r="AF379" s="6" t="n">
        <v>2</v>
      </c>
      <c r="AG379" s="4"/>
    </row>
    <row r="380" customFormat="false" ht="13.5" hidden="true" customHeight="false" outlineLevel="0" collapsed="false">
      <c r="A380" s="4" t="s">
        <v>743</v>
      </c>
      <c r="B380" s="5" t="s">
        <v>744</v>
      </c>
      <c r="C380" s="6" t="n">
        <v>340075</v>
      </c>
      <c r="D380" s="5" t="s">
        <v>745</v>
      </c>
      <c r="E380" s="5" t="s">
        <v>36</v>
      </c>
      <c r="F380" s="4" t="n">
        <v>103125</v>
      </c>
      <c r="G380" s="6"/>
      <c r="H380" s="4" t="s">
        <v>115</v>
      </c>
      <c r="I380" s="4" t="s">
        <v>100</v>
      </c>
      <c r="J380" s="6" t="n">
        <v>2</v>
      </c>
      <c r="K380" s="5" t="s">
        <v>1478</v>
      </c>
      <c r="L380" s="4" t="s">
        <v>416</v>
      </c>
      <c r="M380" s="4" t="n">
        <v>32</v>
      </c>
      <c r="N380" s="4" t="n">
        <v>32</v>
      </c>
      <c r="O380" s="4" t="s">
        <v>41</v>
      </c>
      <c r="P380" s="4" t="s">
        <v>41</v>
      </c>
      <c r="Q380" s="4" t="s">
        <v>1479</v>
      </c>
      <c r="R380" s="4" t="n">
        <v>31</v>
      </c>
      <c r="S380" s="4" t="n">
        <v>32</v>
      </c>
      <c r="T380" s="5" t="s">
        <v>234</v>
      </c>
      <c r="U380" s="5" t="s">
        <v>244</v>
      </c>
      <c r="V380" s="5" t="s">
        <v>45</v>
      </c>
      <c r="W380" s="4"/>
      <c r="X380" s="5" t="s">
        <v>104</v>
      </c>
      <c r="Y380" s="5" t="s">
        <v>47</v>
      </c>
      <c r="Z380" s="5" t="s">
        <v>48</v>
      </c>
      <c r="AA380" s="6" t="n">
        <v>1</v>
      </c>
      <c r="AB380" s="5" t="s">
        <v>59</v>
      </c>
      <c r="AC380" s="4"/>
      <c r="AD380" s="4" t="s">
        <v>41</v>
      </c>
      <c r="AE380" s="4" t="s">
        <v>50</v>
      </c>
      <c r="AF380" s="6" t="n">
        <v>2</v>
      </c>
      <c r="AG380" s="4"/>
    </row>
    <row r="381" customFormat="false" ht="13.5" hidden="true" customHeight="false" outlineLevel="0" collapsed="false">
      <c r="A381" s="4" t="s">
        <v>1189</v>
      </c>
      <c r="B381" s="5" t="s">
        <v>1190</v>
      </c>
      <c r="C381" s="6" t="n">
        <v>340006</v>
      </c>
      <c r="D381" s="5" t="s">
        <v>506</v>
      </c>
      <c r="E381" s="5" t="s">
        <v>54</v>
      </c>
      <c r="F381" s="4" t="n">
        <v>188010</v>
      </c>
      <c r="G381" s="6"/>
      <c r="H381" s="4" t="s">
        <v>115</v>
      </c>
      <c r="I381" s="4" t="s">
        <v>100</v>
      </c>
      <c r="J381" s="6" t="n">
        <v>2</v>
      </c>
      <c r="K381" s="5" t="s">
        <v>450</v>
      </c>
      <c r="L381" s="4" t="s">
        <v>496</v>
      </c>
      <c r="M381" s="4" t="n">
        <v>32</v>
      </c>
      <c r="N381" s="4" t="n">
        <v>32</v>
      </c>
      <c r="O381" s="4" t="s">
        <v>41</v>
      </c>
      <c r="P381" s="4" t="s">
        <v>41</v>
      </c>
      <c r="Q381" s="4" t="s">
        <v>1480</v>
      </c>
      <c r="R381" s="4" t="n">
        <v>32</v>
      </c>
      <c r="S381" s="4" t="n">
        <v>31</v>
      </c>
      <c r="T381" s="5" t="s">
        <v>234</v>
      </c>
      <c r="U381" s="5" t="s">
        <v>244</v>
      </c>
      <c r="V381" s="5" t="s">
        <v>45</v>
      </c>
      <c r="W381" s="4"/>
      <c r="X381" s="5" t="s">
        <v>1062</v>
      </c>
      <c r="Y381" s="5" t="s">
        <v>47</v>
      </c>
      <c r="Z381" s="5" t="s">
        <v>48</v>
      </c>
      <c r="AA381" s="6" t="n">
        <v>1</v>
      </c>
      <c r="AB381" s="5" t="s">
        <v>59</v>
      </c>
      <c r="AC381" s="4"/>
      <c r="AD381" s="4" t="s">
        <v>41</v>
      </c>
      <c r="AE381" s="4" t="s">
        <v>50</v>
      </c>
      <c r="AF381" s="6" t="n">
        <v>2</v>
      </c>
      <c r="AG381" s="4"/>
    </row>
    <row r="382" customFormat="false" ht="13.5" hidden="true" customHeight="false" outlineLevel="0" collapsed="false">
      <c r="A382" s="4" t="s">
        <v>254</v>
      </c>
      <c r="B382" s="5" t="s">
        <v>255</v>
      </c>
      <c r="C382" s="6" t="n">
        <v>310065</v>
      </c>
      <c r="D382" s="5" t="s">
        <v>256</v>
      </c>
      <c r="E382" s="5" t="s">
        <v>36</v>
      </c>
      <c r="F382" s="4" t="n">
        <v>103111</v>
      </c>
      <c r="G382" s="6"/>
      <c r="H382" s="4" t="s">
        <v>199</v>
      </c>
      <c r="I382" s="4" t="s">
        <v>72</v>
      </c>
      <c r="J382" s="6" t="n">
        <v>3.5</v>
      </c>
      <c r="K382" s="5" t="s">
        <v>1481</v>
      </c>
      <c r="L382" s="4" t="s">
        <v>57</v>
      </c>
      <c r="M382" s="4" t="n">
        <v>56</v>
      </c>
      <c r="N382" s="4" t="n">
        <v>30</v>
      </c>
      <c r="O382" s="4" t="s">
        <v>41</v>
      </c>
      <c r="P382" s="4" t="s">
        <v>41</v>
      </c>
      <c r="Q382" s="4" t="s">
        <v>1482</v>
      </c>
      <c r="R382" s="4" t="n">
        <v>27</v>
      </c>
      <c r="S382" s="4" t="n">
        <v>28</v>
      </c>
      <c r="T382" s="5" t="s">
        <v>234</v>
      </c>
      <c r="U382" s="5" t="s">
        <v>235</v>
      </c>
      <c r="V382" s="5" t="s">
        <v>45</v>
      </c>
      <c r="W382" s="4"/>
      <c r="X382" s="5" t="s">
        <v>613</v>
      </c>
      <c r="Y382" s="5" t="s">
        <v>47</v>
      </c>
      <c r="Z382" s="5" t="s">
        <v>48</v>
      </c>
      <c r="AA382" s="6" t="n">
        <v>1</v>
      </c>
      <c r="AB382" s="5" t="s">
        <v>59</v>
      </c>
      <c r="AC382" s="4"/>
      <c r="AD382" s="4" t="s">
        <v>41</v>
      </c>
      <c r="AE382" s="4" t="s">
        <v>50</v>
      </c>
      <c r="AF382" s="6" t="n">
        <v>2</v>
      </c>
      <c r="AG382" s="4"/>
    </row>
    <row r="383" customFormat="false" ht="13.5" hidden="true" customHeight="false" outlineLevel="0" collapsed="false">
      <c r="A383" s="4" t="s">
        <v>775</v>
      </c>
      <c r="B383" s="5" t="s">
        <v>776</v>
      </c>
      <c r="C383" s="6" t="n">
        <v>340020</v>
      </c>
      <c r="D383" s="5" t="s">
        <v>361</v>
      </c>
      <c r="E383" s="5" t="s">
        <v>36</v>
      </c>
      <c r="F383" s="4" t="n">
        <v>198022</v>
      </c>
      <c r="G383" s="6"/>
      <c r="H383" s="4" t="s">
        <v>199</v>
      </c>
      <c r="I383" s="4" t="s">
        <v>55</v>
      </c>
      <c r="J383" s="6" t="n">
        <v>2.5</v>
      </c>
      <c r="K383" s="5" t="s">
        <v>1193</v>
      </c>
      <c r="L383" s="4" t="s">
        <v>678</v>
      </c>
      <c r="M383" s="4" t="n">
        <v>42</v>
      </c>
      <c r="N383" s="4" t="n">
        <v>22</v>
      </c>
      <c r="O383" s="4" t="s">
        <v>41</v>
      </c>
      <c r="P383" s="4" t="s">
        <v>41</v>
      </c>
      <c r="Q383" s="4" t="s">
        <v>1483</v>
      </c>
      <c r="R383" s="4" t="n">
        <v>33</v>
      </c>
      <c r="S383" s="4" t="n">
        <v>33</v>
      </c>
      <c r="T383" s="5" t="s">
        <v>234</v>
      </c>
      <c r="U383" s="5" t="s">
        <v>235</v>
      </c>
      <c r="V383" s="5" t="s">
        <v>45</v>
      </c>
      <c r="W383" s="4"/>
      <c r="X383" s="5" t="s">
        <v>1302</v>
      </c>
      <c r="Y383" s="5" t="s">
        <v>47</v>
      </c>
      <c r="Z383" s="5" t="s">
        <v>48</v>
      </c>
      <c r="AA383" s="6" t="n">
        <v>1</v>
      </c>
      <c r="AB383" s="5" t="s">
        <v>59</v>
      </c>
      <c r="AC383" s="4"/>
      <c r="AD383" s="4" t="s">
        <v>41</v>
      </c>
      <c r="AE383" s="4" t="s">
        <v>50</v>
      </c>
      <c r="AF383" s="6" t="n">
        <v>2</v>
      </c>
      <c r="AG383" s="4"/>
    </row>
    <row r="384" customFormat="false" ht="13.5" hidden="true" customHeight="false" outlineLevel="0" collapsed="false">
      <c r="A384" s="4" t="s">
        <v>1484</v>
      </c>
      <c r="B384" s="5" t="s">
        <v>1485</v>
      </c>
      <c r="C384" s="6" t="n">
        <v>349887</v>
      </c>
      <c r="D384" s="5" t="s">
        <v>664</v>
      </c>
      <c r="E384" s="5" t="s">
        <v>54</v>
      </c>
      <c r="F384" s="4" t="n">
        <v>105051</v>
      </c>
      <c r="G384" s="6"/>
      <c r="H384" s="4" t="s">
        <v>199</v>
      </c>
      <c r="I384" s="4" t="s">
        <v>1272</v>
      </c>
      <c r="J384" s="6" t="n">
        <v>2.5</v>
      </c>
      <c r="K384" s="5" t="s">
        <v>1397</v>
      </c>
      <c r="L384" s="4" t="s">
        <v>946</v>
      </c>
      <c r="M384" s="4" t="n">
        <v>42</v>
      </c>
      <c r="N384" s="4" t="n">
        <v>22</v>
      </c>
      <c r="O384" s="4" t="s">
        <v>41</v>
      </c>
      <c r="P384" s="4" t="s">
        <v>41</v>
      </c>
      <c r="Q384" s="4" t="s">
        <v>1486</v>
      </c>
      <c r="R384" s="4" t="s">
        <v>41</v>
      </c>
      <c r="S384" s="4" t="n">
        <v>26</v>
      </c>
      <c r="T384" s="5" t="s">
        <v>234</v>
      </c>
      <c r="U384" s="5" t="s">
        <v>235</v>
      </c>
      <c r="V384" s="5" t="s">
        <v>690</v>
      </c>
      <c r="W384" s="4"/>
      <c r="X384" s="5" t="s">
        <v>1487</v>
      </c>
      <c r="Y384" s="5" t="s">
        <v>47</v>
      </c>
      <c r="Z384" s="5" t="s">
        <v>48</v>
      </c>
      <c r="AA384" s="6" t="n">
        <v>1</v>
      </c>
      <c r="AB384" s="5" t="s">
        <v>483</v>
      </c>
      <c r="AC384" s="4"/>
      <c r="AD384" s="4" t="n">
        <v>1</v>
      </c>
      <c r="AE384" s="4" t="s">
        <v>50</v>
      </c>
      <c r="AF384" s="6" t="n">
        <v>2</v>
      </c>
      <c r="AG384" s="4"/>
    </row>
    <row r="385" customFormat="false" ht="13.5" hidden="true" customHeight="false" outlineLevel="0" collapsed="false">
      <c r="A385" s="4" t="s">
        <v>1484</v>
      </c>
      <c r="B385" s="5" t="s">
        <v>1485</v>
      </c>
      <c r="C385" s="6" t="n">
        <v>349887</v>
      </c>
      <c r="D385" s="5" t="s">
        <v>664</v>
      </c>
      <c r="E385" s="5" t="s">
        <v>54</v>
      </c>
      <c r="F385" s="4" t="n">
        <v>105051</v>
      </c>
      <c r="G385" s="6"/>
      <c r="H385" s="4" t="s">
        <v>199</v>
      </c>
      <c r="I385" s="4" t="s">
        <v>1151</v>
      </c>
      <c r="J385" s="6" t="n">
        <v>2.5</v>
      </c>
      <c r="K385" s="5" t="s">
        <v>1394</v>
      </c>
      <c r="L385" s="4" t="s">
        <v>946</v>
      </c>
      <c r="M385" s="4" t="n">
        <v>42</v>
      </c>
      <c r="N385" s="4" t="n">
        <v>22</v>
      </c>
      <c r="O385" s="4" t="s">
        <v>41</v>
      </c>
      <c r="P385" s="4" t="s">
        <v>41</v>
      </c>
      <c r="Q385" s="4" t="s">
        <v>1488</v>
      </c>
      <c r="R385" s="4" t="s">
        <v>41</v>
      </c>
      <c r="S385" s="4" t="n">
        <v>28</v>
      </c>
      <c r="T385" s="5" t="s">
        <v>234</v>
      </c>
      <c r="U385" s="5" t="s">
        <v>235</v>
      </c>
      <c r="V385" s="5" t="s">
        <v>690</v>
      </c>
      <c r="W385" s="4"/>
      <c r="X385" s="5" t="s">
        <v>1489</v>
      </c>
      <c r="Y385" s="5" t="s">
        <v>47</v>
      </c>
      <c r="Z385" s="5" t="s">
        <v>48</v>
      </c>
      <c r="AA385" s="6" t="n">
        <v>1</v>
      </c>
      <c r="AB385" s="5" t="s">
        <v>483</v>
      </c>
      <c r="AC385" s="4"/>
      <c r="AD385" s="4" t="n">
        <v>1</v>
      </c>
      <c r="AE385" s="4" t="s">
        <v>50</v>
      </c>
      <c r="AF385" s="6" t="n">
        <v>2</v>
      </c>
      <c r="AG385" s="4"/>
    </row>
    <row r="386" customFormat="false" ht="13.5" hidden="true" customHeight="false" outlineLevel="0" collapsed="false">
      <c r="A386" s="4" t="s">
        <v>1198</v>
      </c>
      <c r="B386" s="5" t="s">
        <v>1199</v>
      </c>
      <c r="C386" s="6" t="n">
        <v>340043</v>
      </c>
      <c r="D386" s="5" t="s">
        <v>462</v>
      </c>
      <c r="E386" s="5" t="s">
        <v>54</v>
      </c>
      <c r="F386" s="4" t="n">
        <v>101040</v>
      </c>
      <c r="G386" s="6"/>
      <c r="H386" s="4" t="s">
        <v>82</v>
      </c>
      <c r="I386" s="4" t="s">
        <v>83</v>
      </c>
      <c r="J386" s="6" t="n">
        <v>3.5</v>
      </c>
      <c r="K386" s="5" t="s">
        <v>84</v>
      </c>
      <c r="L386" s="4" t="s">
        <v>694</v>
      </c>
      <c r="M386" s="4" t="n">
        <v>56</v>
      </c>
      <c r="N386" s="4" t="n">
        <v>32</v>
      </c>
      <c r="O386" s="4" t="s">
        <v>41</v>
      </c>
      <c r="P386" s="4" t="s">
        <v>41</v>
      </c>
      <c r="Q386" s="4" t="s">
        <v>1490</v>
      </c>
      <c r="R386" s="4" t="n">
        <v>33</v>
      </c>
      <c r="S386" s="4" t="n">
        <v>35</v>
      </c>
      <c r="T386" s="5" t="s">
        <v>234</v>
      </c>
      <c r="U386" s="5" t="s">
        <v>235</v>
      </c>
      <c r="V386" s="5" t="s">
        <v>45</v>
      </c>
      <c r="W386" s="4"/>
      <c r="X386" s="5" t="s">
        <v>531</v>
      </c>
      <c r="Y386" s="5" t="s">
        <v>47</v>
      </c>
      <c r="Z386" s="5" t="s">
        <v>48</v>
      </c>
      <c r="AA386" s="6" t="n">
        <v>1</v>
      </c>
      <c r="AB386" s="5" t="s">
        <v>49</v>
      </c>
      <c r="AC386" s="4"/>
      <c r="AD386" s="4" t="s">
        <v>41</v>
      </c>
      <c r="AE386" s="4" t="s">
        <v>50</v>
      </c>
      <c r="AF386" s="6" t="n">
        <v>2</v>
      </c>
      <c r="AG386" s="4"/>
    </row>
    <row r="387" customFormat="false" ht="13.5" hidden="true" customHeight="false" outlineLevel="0" collapsed="false">
      <c r="A387" s="4" t="s">
        <v>1025</v>
      </c>
      <c r="B387" s="5" t="s">
        <v>1026</v>
      </c>
      <c r="C387" s="6" t="n">
        <v>340083</v>
      </c>
      <c r="D387" s="5" t="s">
        <v>269</v>
      </c>
      <c r="E387" s="5" t="s">
        <v>54</v>
      </c>
      <c r="F387" s="4" t="n">
        <v>105032</v>
      </c>
      <c r="G387" s="6"/>
      <c r="H387" s="4" t="s">
        <v>82</v>
      </c>
      <c r="I387" s="4" t="s">
        <v>527</v>
      </c>
      <c r="J387" s="6" t="n">
        <v>3.5</v>
      </c>
      <c r="K387" s="5" t="s">
        <v>528</v>
      </c>
      <c r="L387" s="4" t="s">
        <v>1207</v>
      </c>
      <c r="M387" s="4" t="n">
        <v>56</v>
      </c>
      <c r="N387" s="4" t="n">
        <v>32</v>
      </c>
      <c r="O387" s="4" t="s">
        <v>41</v>
      </c>
      <c r="P387" s="4" t="s">
        <v>41</v>
      </c>
      <c r="Q387" s="4" t="s">
        <v>1491</v>
      </c>
      <c r="R387" s="4" t="n">
        <v>26</v>
      </c>
      <c r="S387" s="4" t="n">
        <v>25</v>
      </c>
      <c r="T387" s="5" t="s">
        <v>234</v>
      </c>
      <c r="U387" s="5" t="s">
        <v>235</v>
      </c>
      <c r="V387" s="5" t="s">
        <v>45</v>
      </c>
      <c r="W387" s="4"/>
      <c r="X387" s="5" t="s">
        <v>1029</v>
      </c>
      <c r="Y387" s="5" t="s">
        <v>47</v>
      </c>
      <c r="Z387" s="5" t="s">
        <v>48</v>
      </c>
      <c r="AA387" s="6" t="n">
        <v>1</v>
      </c>
      <c r="AB387" s="5" t="s">
        <v>49</v>
      </c>
      <c r="AC387" s="4"/>
      <c r="AD387" s="4" t="s">
        <v>41</v>
      </c>
      <c r="AE387" s="4" t="s">
        <v>50</v>
      </c>
      <c r="AF387" s="6" t="n">
        <v>2</v>
      </c>
      <c r="AG387" s="4"/>
    </row>
    <row r="388" customFormat="false" ht="13.5" hidden="true" customHeight="false" outlineLevel="0" collapsed="false">
      <c r="A388" s="4" t="s">
        <v>796</v>
      </c>
      <c r="B388" s="5" t="s">
        <v>97</v>
      </c>
      <c r="C388" s="6" t="n">
        <v>310061</v>
      </c>
      <c r="D388" s="5" t="s">
        <v>98</v>
      </c>
      <c r="E388" s="5" t="s">
        <v>36</v>
      </c>
      <c r="F388" s="4" t="n">
        <v>103050</v>
      </c>
      <c r="G388" s="6"/>
      <c r="H388" s="4" t="s">
        <v>99</v>
      </c>
      <c r="I388" s="4" t="s">
        <v>100</v>
      </c>
      <c r="J388" s="6" t="n">
        <v>3</v>
      </c>
      <c r="K388" s="5" t="s">
        <v>798</v>
      </c>
      <c r="L388" s="4" t="s">
        <v>291</v>
      </c>
      <c r="M388" s="4" t="n">
        <v>48</v>
      </c>
      <c r="N388" s="4" t="n">
        <v>32</v>
      </c>
      <c r="O388" s="4" t="s">
        <v>41</v>
      </c>
      <c r="P388" s="4" t="s">
        <v>41</v>
      </c>
      <c r="Q388" s="4" t="s">
        <v>1492</v>
      </c>
      <c r="R388" s="4" t="n">
        <v>36</v>
      </c>
      <c r="S388" s="4" t="n">
        <v>32</v>
      </c>
      <c r="T388" s="5" t="s">
        <v>234</v>
      </c>
      <c r="U388" s="5" t="s">
        <v>235</v>
      </c>
      <c r="V388" s="5" t="s">
        <v>45</v>
      </c>
      <c r="W388" s="4"/>
      <c r="X388" s="5" t="s">
        <v>1264</v>
      </c>
      <c r="Y388" s="5" t="s">
        <v>47</v>
      </c>
      <c r="Z388" s="5" t="s">
        <v>48</v>
      </c>
      <c r="AA388" s="6" t="n">
        <v>1</v>
      </c>
      <c r="AB388" s="5" t="s">
        <v>49</v>
      </c>
      <c r="AC388" s="4"/>
      <c r="AD388" s="4" t="s">
        <v>41</v>
      </c>
      <c r="AE388" s="4" t="s">
        <v>50</v>
      </c>
      <c r="AF388" s="6" t="n">
        <v>2</v>
      </c>
      <c r="AG388" s="4"/>
    </row>
    <row r="389" customFormat="false" ht="13.5" hidden="true" customHeight="false" outlineLevel="0" collapsed="false">
      <c r="A389" s="4" t="s">
        <v>802</v>
      </c>
      <c r="B389" s="5" t="s">
        <v>803</v>
      </c>
      <c r="C389" s="6" t="n">
        <v>310063</v>
      </c>
      <c r="D389" s="5" t="s">
        <v>540</v>
      </c>
      <c r="E389" s="5" t="s">
        <v>54</v>
      </c>
      <c r="F389" s="4" t="n">
        <v>103110</v>
      </c>
      <c r="G389" s="6"/>
      <c r="H389" s="4" t="s">
        <v>124</v>
      </c>
      <c r="I389" s="4" t="s">
        <v>108</v>
      </c>
      <c r="J389" s="6" t="n">
        <v>3</v>
      </c>
      <c r="K389" s="5" t="s">
        <v>1493</v>
      </c>
      <c r="L389" s="4" t="s">
        <v>1494</v>
      </c>
      <c r="M389" s="4" t="n">
        <v>96</v>
      </c>
      <c r="N389" s="4" t="n">
        <v>32</v>
      </c>
      <c r="O389" s="4"/>
      <c r="P389" s="4"/>
      <c r="Q389" s="4" t="s">
        <v>1495</v>
      </c>
      <c r="R389" s="4" t="n">
        <v>29</v>
      </c>
      <c r="S389" s="4" t="n">
        <v>31</v>
      </c>
      <c r="T389" s="5" t="s">
        <v>234</v>
      </c>
      <c r="U389" s="5" t="s">
        <v>808</v>
      </c>
      <c r="V389" s="5" t="s">
        <v>45</v>
      </c>
      <c r="W389" s="4"/>
      <c r="X389" s="5" t="s">
        <v>542</v>
      </c>
      <c r="Y389" s="5" t="s">
        <v>47</v>
      </c>
      <c r="Z389" s="5" t="s">
        <v>48</v>
      </c>
      <c r="AA389" s="6" t="n">
        <v>1</v>
      </c>
      <c r="AB389" s="5" t="s">
        <v>49</v>
      </c>
      <c r="AC389" s="4"/>
      <c r="AD389" s="4" t="s">
        <v>41</v>
      </c>
      <c r="AE389" s="4" t="s">
        <v>50</v>
      </c>
      <c r="AF389" s="6" t="n">
        <v>2</v>
      </c>
      <c r="AG389" s="4"/>
    </row>
    <row r="390" customFormat="false" ht="13.5" hidden="true" customHeight="false" outlineLevel="0" collapsed="false">
      <c r="A390" s="4" t="s">
        <v>1496</v>
      </c>
      <c r="B390" s="5" t="s">
        <v>1497</v>
      </c>
      <c r="C390" s="6" t="n">
        <v>112004</v>
      </c>
      <c r="D390" s="5" t="s">
        <v>797</v>
      </c>
      <c r="E390" s="4"/>
      <c r="F390" s="4" t="n">
        <v>112004</v>
      </c>
      <c r="G390" s="6"/>
      <c r="H390" s="4" t="s">
        <v>552</v>
      </c>
      <c r="I390" s="4" t="s">
        <v>169</v>
      </c>
      <c r="J390" s="6" t="n">
        <v>3.5</v>
      </c>
      <c r="K390" s="5" t="s">
        <v>1498</v>
      </c>
      <c r="L390" s="4" t="s">
        <v>1367</v>
      </c>
      <c r="M390" s="4" t="n">
        <v>60</v>
      </c>
      <c r="N390" s="4" t="n">
        <v>30</v>
      </c>
      <c r="O390" s="4" t="s">
        <v>41</v>
      </c>
      <c r="P390" s="4" t="s">
        <v>41</v>
      </c>
      <c r="Q390" s="4" t="s">
        <v>1499</v>
      </c>
      <c r="R390" s="4" t="n">
        <v>22</v>
      </c>
      <c r="S390" s="4" t="n">
        <v>22</v>
      </c>
      <c r="T390" s="5" t="s">
        <v>234</v>
      </c>
      <c r="U390" s="5" t="s">
        <v>235</v>
      </c>
      <c r="V390" s="5" t="s">
        <v>45</v>
      </c>
      <c r="W390" s="4"/>
      <c r="X390" s="5" t="s">
        <v>555</v>
      </c>
      <c r="Y390" s="5" t="s">
        <v>47</v>
      </c>
      <c r="Z390" s="5" t="s">
        <v>48</v>
      </c>
      <c r="AA390" s="6" t="n">
        <v>1</v>
      </c>
      <c r="AB390" s="5" t="s">
        <v>59</v>
      </c>
      <c r="AC390" s="4"/>
      <c r="AD390" s="4" t="s">
        <v>41</v>
      </c>
      <c r="AE390" s="4" t="s">
        <v>50</v>
      </c>
      <c r="AF390" s="6" t="n">
        <v>2</v>
      </c>
      <c r="AG390" s="4"/>
    </row>
    <row r="391" customFormat="false" ht="13.5" hidden="true" customHeight="false" outlineLevel="0" collapsed="false">
      <c r="A391" s="4" t="s">
        <v>841</v>
      </c>
      <c r="B391" s="5" t="s">
        <v>842</v>
      </c>
      <c r="C391" s="6" t="n">
        <v>349866</v>
      </c>
      <c r="D391" s="5" t="s">
        <v>843</v>
      </c>
      <c r="E391" s="5" t="s">
        <v>54</v>
      </c>
      <c r="F391" s="4" t="n">
        <v>106014</v>
      </c>
      <c r="G391" s="6"/>
      <c r="H391" s="4" t="s">
        <v>124</v>
      </c>
      <c r="I391" s="4" t="s">
        <v>317</v>
      </c>
      <c r="J391" s="6" t="n">
        <v>4</v>
      </c>
      <c r="K391" s="5" t="s">
        <v>1500</v>
      </c>
      <c r="L391" s="4" t="s">
        <v>127</v>
      </c>
      <c r="M391" s="4" t="n">
        <v>60</v>
      </c>
      <c r="N391" s="4" t="n">
        <v>40</v>
      </c>
      <c r="O391" s="4" t="s">
        <v>41</v>
      </c>
      <c r="P391" s="4" t="s">
        <v>41</v>
      </c>
      <c r="Q391" s="4" t="s">
        <v>1501</v>
      </c>
      <c r="R391" s="4" t="n">
        <v>29</v>
      </c>
      <c r="S391" s="4" t="n">
        <v>30</v>
      </c>
      <c r="T391" s="5" t="s">
        <v>234</v>
      </c>
      <c r="U391" s="5" t="s">
        <v>235</v>
      </c>
      <c r="V391" s="5" t="s">
        <v>45</v>
      </c>
      <c r="W391" s="4"/>
      <c r="X391" s="5" t="s">
        <v>253</v>
      </c>
      <c r="Y391" s="5" t="s">
        <v>47</v>
      </c>
      <c r="Z391" s="5" t="s">
        <v>48</v>
      </c>
      <c r="AA391" s="6" t="n">
        <v>1</v>
      </c>
      <c r="AB391" s="5" t="s">
        <v>49</v>
      </c>
      <c r="AC391" s="4"/>
      <c r="AD391" s="4" t="s">
        <v>41</v>
      </c>
      <c r="AE391" s="4" t="s">
        <v>50</v>
      </c>
      <c r="AF391" s="6" t="n">
        <v>2</v>
      </c>
      <c r="AG391" s="4"/>
    </row>
    <row r="392" customFormat="false" ht="13.5" hidden="true" customHeight="false" outlineLevel="0" collapsed="false">
      <c r="A392" s="4" t="s">
        <v>1502</v>
      </c>
      <c r="B392" s="5" t="s">
        <v>1503</v>
      </c>
      <c r="C392" s="6" t="n">
        <v>340058</v>
      </c>
      <c r="D392" s="5" t="s">
        <v>248</v>
      </c>
      <c r="E392" s="5" t="s">
        <v>36</v>
      </c>
      <c r="F392" s="4" t="n">
        <v>102031</v>
      </c>
      <c r="G392" s="6"/>
      <c r="H392" s="4" t="s">
        <v>124</v>
      </c>
      <c r="I392" s="4" t="s">
        <v>72</v>
      </c>
      <c r="J392" s="6" t="n">
        <v>3</v>
      </c>
      <c r="K392" s="5" t="s">
        <v>1504</v>
      </c>
      <c r="L392" s="5" t="s">
        <v>265</v>
      </c>
      <c r="M392" s="4" t="n">
        <v>48</v>
      </c>
      <c r="N392" s="4" t="n">
        <v>30</v>
      </c>
      <c r="O392" s="4" t="n">
        <v>8</v>
      </c>
      <c r="P392" s="4" t="s">
        <v>41</v>
      </c>
      <c r="Q392" s="4" t="s">
        <v>1505</v>
      </c>
      <c r="R392" s="4" t="n">
        <v>26</v>
      </c>
      <c r="S392" s="4" t="n">
        <v>26</v>
      </c>
      <c r="T392" s="5" t="s">
        <v>234</v>
      </c>
      <c r="U392" s="5" t="s">
        <v>235</v>
      </c>
      <c r="V392" s="5" t="s">
        <v>45</v>
      </c>
      <c r="W392" s="4"/>
      <c r="X392" s="5" t="s">
        <v>334</v>
      </c>
      <c r="Y392" s="5" t="s">
        <v>47</v>
      </c>
      <c r="Z392" s="5" t="s">
        <v>48</v>
      </c>
      <c r="AA392" s="6" t="n">
        <v>1</v>
      </c>
      <c r="AB392" s="5" t="s">
        <v>68</v>
      </c>
      <c r="AC392" s="4"/>
      <c r="AD392" s="4" t="s">
        <v>41</v>
      </c>
      <c r="AE392" s="4" t="s">
        <v>50</v>
      </c>
      <c r="AF392" s="6" t="n">
        <v>2</v>
      </c>
      <c r="AG392" s="4"/>
    </row>
    <row r="393" customFormat="false" ht="13.5" hidden="true" customHeight="false" outlineLevel="0" collapsed="false">
      <c r="A393" s="4" t="s">
        <v>1506</v>
      </c>
      <c r="B393" s="5" t="s">
        <v>1507</v>
      </c>
      <c r="C393" s="6" t="n">
        <v>116006</v>
      </c>
      <c r="D393" s="5" t="s">
        <v>565</v>
      </c>
      <c r="E393" s="5" t="s">
        <v>54</v>
      </c>
      <c r="F393" s="4" t="n">
        <v>116006</v>
      </c>
      <c r="G393" s="6"/>
      <c r="H393" s="4" t="s">
        <v>82</v>
      </c>
      <c r="I393" s="4" t="s">
        <v>169</v>
      </c>
      <c r="J393" s="6" t="n">
        <v>2</v>
      </c>
      <c r="K393" s="5" t="s">
        <v>1440</v>
      </c>
      <c r="L393" s="4" t="s">
        <v>490</v>
      </c>
      <c r="M393" s="4" t="n">
        <v>32</v>
      </c>
      <c r="N393" s="4" t="n">
        <v>32</v>
      </c>
      <c r="O393" s="4" t="s">
        <v>41</v>
      </c>
      <c r="P393" s="4" t="s">
        <v>41</v>
      </c>
      <c r="Q393" s="4" t="s">
        <v>1508</v>
      </c>
      <c r="R393" s="4" t="n">
        <v>23</v>
      </c>
      <c r="S393" s="4" t="n">
        <v>23</v>
      </c>
      <c r="T393" s="5" t="s">
        <v>234</v>
      </c>
      <c r="U393" s="5" t="s">
        <v>235</v>
      </c>
      <c r="V393" s="5" t="s">
        <v>45</v>
      </c>
      <c r="W393" s="4"/>
      <c r="X393" s="5" t="s">
        <v>562</v>
      </c>
      <c r="Y393" s="5" t="s">
        <v>47</v>
      </c>
      <c r="Z393" s="5" t="s">
        <v>48</v>
      </c>
      <c r="AA393" s="6" t="n">
        <v>1</v>
      </c>
      <c r="AB393" s="5" t="s">
        <v>59</v>
      </c>
      <c r="AC393" s="4"/>
      <c r="AD393" s="4" t="s">
        <v>41</v>
      </c>
      <c r="AE393" s="4" t="s">
        <v>50</v>
      </c>
      <c r="AF393" s="6" t="n">
        <v>2</v>
      </c>
      <c r="AG393" s="4"/>
    </row>
    <row r="394" customFormat="false" ht="13.5" hidden="true" customHeight="false" outlineLevel="0" collapsed="false">
      <c r="A394" s="4" t="s">
        <v>1377</v>
      </c>
      <c r="B394" s="5" t="s">
        <v>1378</v>
      </c>
      <c r="C394" s="6" t="n">
        <v>340100</v>
      </c>
      <c r="D394" s="5" t="s">
        <v>952</v>
      </c>
      <c r="E394" s="5" t="s">
        <v>54</v>
      </c>
      <c r="F394" s="4" t="n">
        <v>107050</v>
      </c>
      <c r="G394" s="6"/>
      <c r="H394" s="4" t="s">
        <v>124</v>
      </c>
      <c r="I394" s="4" t="s">
        <v>536</v>
      </c>
      <c r="J394" s="6" t="n">
        <v>5</v>
      </c>
      <c r="K394" s="5" t="s">
        <v>1379</v>
      </c>
      <c r="L394" s="5" t="s">
        <v>635</v>
      </c>
      <c r="M394" s="4" t="n">
        <v>84</v>
      </c>
      <c r="N394" s="4" t="n">
        <v>44</v>
      </c>
      <c r="O394" s="4" t="s">
        <v>41</v>
      </c>
      <c r="P394" s="4" t="s">
        <v>41</v>
      </c>
      <c r="Q394" s="4" t="s">
        <v>1509</v>
      </c>
      <c r="R394" s="4" t="n">
        <v>33</v>
      </c>
      <c r="S394" s="4" t="n">
        <v>33</v>
      </c>
      <c r="T394" s="5" t="s">
        <v>43</v>
      </c>
      <c r="U394" s="5" t="s">
        <v>226</v>
      </c>
      <c r="V394" s="5" t="s">
        <v>45</v>
      </c>
      <c r="W394" s="4"/>
      <c r="X394" s="5" t="s">
        <v>195</v>
      </c>
      <c r="Y394" s="5" t="s">
        <v>47</v>
      </c>
      <c r="Z394" s="5" t="s">
        <v>48</v>
      </c>
      <c r="AA394" s="6" t="n">
        <v>3</v>
      </c>
      <c r="AB394" s="5" t="s">
        <v>280</v>
      </c>
      <c r="AC394" s="4"/>
      <c r="AD394" s="4" t="n">
        <v>1</v>
      </c>
      <c r="AE394" s="4" t="s">
        <v>50</v>
      </c>
      <c r="AF394" s="6" t="n">
        <v>2</v>
      </c>
      <c r="AG394" s="4"/>
    </row>
    <row r="395" customFormat="false" ht="13.5" hidden="true" customHeight="false" outlineLevel="0" collapsed="false">
      <c r="A395" s="4" t="s">
        <v>1052</v>
      </c>
      <c r="B395" s="5" t="s">
        <v>336</v>
      </c>
      <c r="C395" s="6" t="n">
        <v>340057</v>
      </c>
      <c r="D395" s="5" t="s">
        <v>152</v>
      </c>
      <c r="E395" s="5" t="s">
        <v>54</v>
      </c>
      <c r="F395" s="4" t="n">
        <v>102030</v>
      </c>
      <c r="G395" s="6"/>
      <c r="H395" s="4" t="s">
        <v>338</v>
      </c>
      <c r="I395" s="4" t="s">
        <v>339</v>
      </c>
      <c r="J395" s="6" t="n">
        <v>2</v>
      </c>
      <c r="K395" s="4"/>
      <c r="L395" s="4"/>
      <c r="M395" s="4" t="s">
        <v>338</v>
      </c>
      <c r="N395" s="4" t="s">
        <v>41</v>
      </c>
      <c r="O395" s="4" t="s">
        <v>41</v>
      </c>
      <c r="P395" s="4" t="s">
        <v>41</v>
      </c>
      <c r="Q395" s="4" t="s">
        <v>1510</v>
      </c>
      <c r="R395" s="4" t="n">
        <v>27</v>
      </c>
      <c r="S395" s="4" t="n">
        <v>29</v>
      </c>
      <c r="T395" s="5" t="s">
        <v>43</v>
      </c>
      <c r="U395" s="5" t="s">
        <v>341</v>
      </c>
      <c r="V395" s="5" t="s">
        <v>45</v>
      </c>
      <c r="W395" s="4"/>
      <c r="X395" s="5" t="s">
        <v>613</v>
      </c>
      <c r="Y395" s="5" t="s">
        <v>47</v>
      </c>
      <c r="Z395" s="5" t="s">
        <v>48</v>
      </c>
      <c r="AA395" s="6" t="n">
        <v>1</v>
      </c>
      <c r="AB395" s="4"/>
      <c r="AC395" s="4"/>
      <c r="AD395" s="4" t="n">
        <v>1</v>
      </c>
      <c r="AE395" s="4" t="s">
        <v>50</v>
      </c>
      <c r="AF395" s="6" t="n">
        <v>2</v>
      </c>
      <c r="AG395" s="4"/>
    </row>
    <row r="396" customFormat="false" ht="13.5" hidden="true" customHeight="false" outlineLevel="0" collapsed="false">
      <c r="A396" s="4" t="s">
        <v>1057</v>
      </c>
      <c r="B396" s="5" t="s">
        <v>1058</v>
      </c>
      <c r="C396" s="6" t="n">
        <v>340054</v>
      </c>
      <c r="D396" s="5" t="s">
        <v>535</v>
      </c>
      <c r="E396" s="5" t="s">
        <v>54</v>
      </c>
      <c r="F396" s="4" t="n">
        <v>102083</v>
      </c>
      <c r="G396" s="6"/>
      <c r="H396" s="4" t="s">
        <v>616</v>
      </c>
      <c r="I396" s="4" t="s">
        <v>1060</v>
      </c>
      <c r="J396" s="6" t="n">
        <v>1</v>
      </c>
      <c r="K396" s="4"/>
      <c r="L396" s="4"/>
      <c r="M396" s="4" t="s">
        <v>616</v>
      </c>
      <c r="N396" s="4" t="s">
        <v>41</v>
      </c>
      <c r="O396" s="4" t="s">
        <v>41</v>
      </c>
      <c r="P396" s="4" t="s">
        <v>41</v>
      </c>
      <c r="Q396" s="4" t="s">
        <v>1511</v>
      </c>
      <c r="R396" s="4" t="n">
        <v>28</v>
      </c>
      <c r="S396" s="4" t="n">
        <v>28</v>
      </c>
      <c r="T396" s="5" t="s">
        <v>43</v>
      </c>
      <c r="U396" s="5" t="s">
        <v>341</v>
      </c>
      <c r="V396" s="5" t="s">
        <v>45</v>
      </c>
      <c r="W396" s="4"/>
      <c r="X396" s="5" t="s">
        <v>346</v>
      </c>
      <c r="Y396" s="5" t="s">
        <v>47</v>
      </c>
      <c r="Z396" s="5" t="s">
        <v>48</v>
      </c>
      <c r="AA396" s="6" t="n">
        <v>1</v>
      </c>
      <c r="AB396" s="4"/>
      <c r="AC396" s="4"/>
      <c r="AD396" s="4" t="n">
        <v>1</v>
      </c>
      <c r="AE396" s="4" t="s">
        <v>50</v>
      </c>
      <c r="AF396" s="6" t="n">
        <v>2</v>
      </c>
      <c r="AG396" s="4"/>
    </row>
    <row r="397" customFormat="false" ht="13.5" hidden="true" customHeight="false" outlineLevel="0" collapsed="false">
      <c r="A397" s="4" t="s">
        <v>1057</v>
      </c>
      <c r="B397" s="5" t="s">
        <v>1058</v>
      </c>
      <c r="C397" s="6" t="n">
        <v>340077</v>
      </c>
      <c r="D397" s="5" t="s">
        <v>283</v>
      </c>
      <c r="E397" s="5" t="s">
        <v>36</v>
      </c>
      <c r="F397" s="4" t="n">
        <v>103271</v>
      </c>
      <c r="G397" s="6"/>
      <c r="H397" s="4" t="s">
        <v>616</v>
      </c>
      <c r="I397" s="4" t="s">
        <v>1060</v>
      </c>
      <c r="J397" s="6" t="n">
        <v>1</v>
      </c>
      <c r="K397" s="4"/>
      <c r="L397" s="4"/>
      <c r="M397" s="4" t="s">
        <v>616</v>
      </c>
      <c r="N397" s="4" t="s">
        <v>41</v>
      </c>
      <c r="O397" s="4" t="s">
        <v>41</v>
      </c>
      <c r="P397" s="4" t="s">
        <v>41</v>
      </c>
      <c r="Q397" s="4" t="s">
        <v>1512</v>
      </c>
      <c r="R397" s="4" t="n">
        <v>26</v>
      </c>
      <c r="S397" s="4" t="n">
        <v>25</v>
      </c>
      <c r="T397" s="5" t="s">
        <v>43</v>
      </c>
      <c r="U397" s="5" t="s">
        <v>341</v>
      </c>
      <c r="V397" s="5" t="s">
        <v>45</v>
      </c>
      <c r="W397" s="4"/>
      <c r="X397" s="5" t="s">
        <v>87</v>
      </c>
      <c r="Y397" s="5" t="s">
        <v>47</v>
      </c>
      <c r="Z397" s="5" t="s">
        <v>48</v>
      </c>
      <c r="AA397" s="6" t="n">
        <v>1</v>
      </c>
      <c r="AB397" s="4"/>
      <c r="AC397" s="4"/>
      <c r="AD397" s="4" t="n">
        <v>1</v>
      </c>
      <c r="AE397" s="4" t="s">
        <v>50</v>
      </c>
      <c r="AF397" s="6" t="n">
        <v>2</v>
      </c>
      <c r="AG397" s="4"/>
    </row>
    <row r="398" customFormat="false" ht="13.5" hidden="true" customHeight="false" outlineLevel="0" collapsed="false">
      <c r="A398" s="4" t="s">
        <v>351</v>
      </c>
      <c r="B398" s="5" t="s">
        <v>336</v>
      </c>
      <c r="C398" s="6" t="n">
        <v>340070</v>
      </c>
      <c r="D398" s="5" t="s">
        <v>352</v>
      </c>
      <c r="E398" s="5" t="s">
        <v>54</v>
      </c>
      <c r="F398" s="4" t="n">
        <v>103080</v>
      </c>
      <c r="G398" s="6"/>
      <c r="H398" s="4" t="s">
        <v>338</v>
      </c>
      <c r="I398" s="4" t="s">
        <v>339</v>
      </c>
      <c r="J398" s="6" t="n">
        <v>2</v>
      </c>
      <c r="K398" s="4"/>
      <c r="L398" s="4"/>
      <c r="M398" s="4" t="s">
        <v>338</v>
      </c>
      <c r="N398" s="4" t="s">
        <v>41</v>
      </c>
      <c r="O398" s="4" t="s">
        <v>41</v>
      </c>
      <c r="P398" s="4" t="s">
        <v>41</v>
      </c>
      <c r="Q398" s="4" t="s">
        <v>1513</v>
      </c>
      <c r="R398" s="4" t="n">
        <v>26</v>
      </c>
      <c r="S398" s="4" t="n">
        <v>26</v>
      </c>
      <c r="T398" s="5" t="s">
        <v>43</v>
      </c>
      <c r="U398" s="5" t="s">
        <v>341</v>
      </c>
      <c r="V398" s="5" t="s">
        <v>45</v>
      </c>
      <c r="W398" s="4"/>
      <c r="X398" s="5" t="s">
        <v>334</v>
      </c>
      <c r="Y398" s="5" t="s">
        <v>47</v>
      </c>
      <c r="Z398" s="5" t="s">
        <v>48</v>
      </c>
      <c r="AA398" s="6" t="n">
        <v>1</v>
      </c>
      <c r="AB398" s="4"/>
      <c r="AC398" s="4"/>
      <c r="AD398" s="4" t="n">
        <v>1</v>
      </c>
      <c r="AE398" s="4" t="s">
        <v>50</v>
      </c>
      <c r="AF398" s="6" t="n">
        <v>2</v>
      </c>
      <c r="AG398" s="4"/>
    </row>
    <row r="399" customFormat="false" ht="13.5" hidden="true" customHeight="false" outlineLevel="0" collapsed="false">
      <c r="A399" s="4" t="s">
        <v>1514</v>
      </c>
      <c r="B399" s="5" t="s">
        <v>580</v>
      </c>
      <c r="C399" s="6" t="n">
        <v>340057</v>
      </c>
      <c r="D399" s="5" t="s">
        <v>152</v>
      </c>
      <c r="E399" s="5" t="s">
        <v>54</v>
      </c>
      <c r="F399" s="4" t="n">
        <v>102030</v>
      </c>
      <c r="G399" s="6"/>
      <c r="H399" s="4" t="s">
        <v>338</v>
      </c>
      <c r="I399" s="4" t="s">
        <v>339</v>
      </c>
      <c r="J399" s="6" t="n">
        <v>2</v>
      </c>
      <c r="K399" s="4"/>
      <c r="L399" s="4"/>
      <c r="M399" s="4" t="s">
        <v>338</v>
      </c>
      <c r="N399" s="4" t="s">
        <v>41</v>
      </c>
      <c r="O399" s="4" t="s">
        <v>41</v>
      </c>
      <c r="P399" s="4" t="s">
        <v>41</v>
      </c>
      <c r="Q399" s="4" t="s">
        <v>1515</v>
      </c>
      <c r="R399" s="4" t="n">
        <v>30</v>
      </c>
      <c r="S399" s="4" t="n">
        <v>30</v>
      </c>
      <c r="T399" s="5" t="s">
        <v>43</v>
      </c>
      <c r="U399" s="5" t="s">
        <v>341</v>
      </c>
      <c r="V399" s="5" t="s">
        <v>45</v>
      </c>
      <c r="W399" s="4"/>
      <c r="X399" s="5" t="s">
        <v>46</v>
      </c>
      <c r="Y399" s="5" t="s">
        <v>47</v>
      </c>
      <c r="Z399" s="5" t="s">
        <v>48</v>
      </c>
      <c r="AA399" s="6" t="n">
        <v>1</v>
      </c>
      <c r="AB399" s="4"/>
      <c r="AC399" s="4"/>
      <c r="AD399" s="4" t="n">
        <v>1</v>
      </c>
      <c r="AE399" s="4" t="s">
        <v>50</v>
      </c>
      <c r="AF399" s="6" t="n">
        <v>2</v>
      </c>
      <c r="AG399" s="4"/>
    </row>
    <row r="400" customFormat="false" ht="13.5" hidden="true" customHeight="false" outlineLevel="0" collapsed="false">
      <c r="A400" s="4" t="s">
        <v>1514</v>
      </c>
      <c r="B400" s="5" t="s">
        <v>580</v>
      </c>
      <c r="C400" s="6" t="n">
        <v>340073</v>
      </c>
      <c r="D400" s="5" t="s">
        <v>943</v>
      </c>
      <c r="E400" s="5" t="s">
        <v>54</v>
      </c>
      <c r="F400" s="4" t="n">
        <v>103124</v>
      </c>
      <c r="G400" s="6"/>
      <c r="H400" s="4" t="s">
        <v>338</v>
      </c>
      <c r="I400" s="4" t="s">
        <v>339</v>
      </c>
      <c r="J400" s="6" t="n">
        <v>2</v>
      </c>
      <c r="K400" s="4"/>
      <c r="L400" s="4"/>
      <c r="M400" s="4" t="s">
        <v>338</v>
      </c>
      <c r="N400" s="4" t="s">
        <v>41</v>
      </c>
      <c r="O400" s="4" t="s">
        <v>41</v>
      </c>
      <c r="P400" s="4" t="s">
        <v>41</v>
      </c>
      <c r="Q400" s="4" t="s">
        <v>1516</v>
      </c>
      <c r="R400" s="4" t="n">
        <v>29</v>
      </c>
      <c r="S400" s="4" t="n">
        <v>29</v>
      </c>
      <c r="T400" s="5" t="s">
        <v>43</v>
      </c>
      <c r="U400" s="5" t="s">
        <v>341</v>
      </c>
      <c r="V400" s="5" t="s">
        <v>45</v>
      </c>
      <c r="W400" s="4"/>
      <c r="X400" s="5" t="s">
        <v>67</v>
      </c>
      <c r="Y400" s="5" t="s">
        <v>47</v>
      </c>
      <c r="Z400" s="5" t="s">
        <v>48</v>
      </c>
      <c r="AA400" s="6" t="n">
        <v>1</v>
      </c>
      <c r="AB400" s="4"/>
      <c r="AC400" s="4"/>
      <c r="AD400" s="4" t="n">
        <v>1</v>
      </c>
      <c r="AE400" s="4" t="s">
        <v>50</v>
      </c>
      <c r="AF400" s="6" t="n">
        <v>2</v>
      </c>
      <c r="AG400" s="4"/>
    </row>
    <row r="401" customFormat="false" ht="13.5" hidden="true" customHeight="false" outlineLevel="0" collapsed="false">
      <c r="A401" s="4" t="s">
        <v>1514</v>
      </c>
      <c r="B401" s="5" t="s">
        <v>580</v>
      </c>
      <c r="C401" s="6" t="n">
        <v>340073</v>
      </c>
      <c r="D401" s="5" t="s">
        <v>943</v>
      </c>
      <c r="E401" s="5" t="s">
        <v>54</v>
      </c>
      <c r="F401" s="4" t="n">
        <v>103124</v>
      </c>
      <c r="G401" s="6"/>
      <c r="H401" s="4" t="s">
        <v>338</v>
      </c>
      <c r="I401" s="4" t="s">
        <v>339</v>
      </c>
      <c r="J401" s="6" t="n">
        <v>2</v>
      </c>
      <c r="K401" s="4"/>
      <c r="L401" s="4"/>
      <c r="M401" s="4" t="s">
        <v>338</v>
      </c>
      <c r="N401" s="4" t="s">
        <v>41</v>
      </c>
      <c r="O401" s="4" t="s">
        <v>41</v>
      </c>
      <c r="P401" s="4" t="s">
        <v>41</v>
      </c>
      <c r="Q401" s="4" t="s">
        <v>1517</v>
      </c>
      <c r="R401" s="4" t="n">
        <v>30</v>
      </c>
      <c r="S401" s="4" t="n">
        <v>30</v>
      </c>
      <c r="T401" s="5" t="s">
        <v>43</v>
      </c>
      <c r="U401" s="5" t="s">
        <v>341</v>
      </c>
      <c r="V401" s="5" t="s">
        <v>45</v>
      </c>
      <c r="W401" s="4"/>
      <c r="X401" s="5" t="s">
        <v>365</v>
      </c>
      <c r="Y401" s="5" t="s">
        <v>47</v>
      </c>
      <c r="Z401" s="5" t="s">
        <v>48</v>
      </c>
      <c r="AA401" s="6" t="n">
        <v>1</v>
      </c>
      <c r="AB401" s="4"/>
      <c r="AC401" s="4"/>
      <c r="AD401" s="4" t="n">
        <v>1</v>
      </c>
      <c r="AE401" s="4" t="s">
        <v>50</v>
      </c>
      <c r="AF401" s="6" t="n">
        <v>2</v>
      </c>
      <c r="AG401" s="4"/>
    </row>
    <row r="402" customFormat="false" ht="13.5" hidden="true" customHeight="false" outlineLevel="0" collapsed="false">
      <c r="A402" s="4" t="s">
        <v>1518</v>
      </c>
      <c r="B402" s="5" t="s">
        <v>1519</v>
      </c>
      <c r="C402" s="6" t="n">
        <v>115010</v>
      </c>
      <c r="D402" s="5" t="s">
        <v>868</v>
      </c>
      <c r="E402" s="5" t="s">
        <v>54</v>
      </c>
      <c r="F402" s="4" t="n">
        <v>115010</v>
      </c>
      <c r="G402" s="6"/>
      <c r="H402" s="4" t="s">
        <v>616</v>
      </c>
      <c r="I402" s="4" t="s">
        <v>1520</v>
      </c>
      <c r="J402" s="6" t="n">
        <v>2</v>
      </c>
      <c r="K402" s="4"/>
      <c r="L402" s="4"/>
      <c r="M402" s="4" t="s">
        <v>616</v>
      </c>
      <c r="N402" s="4" t="s">
        <v>41</v>
      </c>
      <c r="O402" s="4" t="s">
        <v>41</v>
      </c>
      <c r="P402" s="4" t="s">
        <v>41</v>
      </c>
      <c r="Q402" s="4" t="s">
        <v>1521</v>
      </c>
      <c r="R402" s="4" t="n">
        <v>20</v>
      </c>
      <c r="S402" s="4" t="n">
        <v>20</v>
      </c>
      <c r="T402" s="5" t="s">
        <v>43</v>
      </c>
      <c r="U402" s="5" t="s">
        <v>341</v>
      </c>
      <c r="V402" s="5" t="s">
        <v>45</v>
      </c>
      <c r="W402" s="4"/>
      <c r="X402" s="5" t="s">
        <v>761</v>
      </c>
      <c r="Y402" s="5" t="s">
        <v>47</v>
      </c>
      <c r="Z402" s="5" t="s">
        <v>48</v>
      </c>
      <c r="AA402" s="6" t="n">
        <v>1</v>
      </c>
      <c r="AB402" s="4"/>
      <c r="AC402" s="4"/>
      <c r="AD402" s="4" t="n">
        <v>1</v>
      </c>
      <c r="AE402" s="4" t="s">
        <v>50</v>
      </c>
      <c r="AF402" s="6" t="n">
        <v>2</v>
      </c>
      <c r="AG402" s="4"/>
    </row>
    <row r="403" customFormat="false" ht="13.5" hidden="true" customHeight="false" outlineLevel="0" collapsed="false">
      <c r="A403" s="4" t="s">
        <v>366</v>
      </c>
      <c r="B403" s="5" t="s">
        <v>367</v>
      </c>
      <c r="C403" s="6" t="n">
        <v>349971</v>
      </c>
      <c r="D403" s="5" t="s">
        <v>590</v>
      </c>
      <c r="E403" s="4"/>
      <c r="F403" s="4"/>
      <c r="G403" s="6"/>
      <c r="H403" s="4" t="s">
        <v>369</v>
      </c>
      <c r="I403" s="4" t="s">
        <v>370</v>
      </c>
      <c r="J403" s="6" t="n">
        <v>8</v>
      </c>
      <c r="K403" s="4"/>
      <c r="L403" s="4"/>
      <c r="M403" s="4" t="s">
        <v>369</v>
      </c>
      <c r="N403" s="4" t="s">
        <v>41</v>
      </c>
      <c r="O403" s="4" t="s">
        <v>41</v>
      </c>
      <c r="P403" s="4" t="s">
        <v>41</v>
      </c>
      <c r="Q403" s="4" t="s">
        <v>1522</v>
      </c>
      <c r="R403" s="4" t="n">
        <v>32</v>
      </c>
      <c r="S403" s="4" t="n">
        <v>32</v>
      </c>
      <c r="T403" s="5" t="s">
        <v>43</v>
      </c>
      <c r="U403" s="5" t="s">
        <v>341</v>
      </c>
      <c r="V403" s="5" t="s">
        <v>45</v>
      </c>
      <c r="W403" s="4"/>
      <c r="X403" s="5" t="s">
        <v>1075</v>
      </c>
      <c r="Y403" s="5" t="s">
        <v>47</v>
      </c>
      <c r="Z403" s="5" t="s">
        <v>48</v>
      </c>
      <c r="AA403" s="6" t="n">
        <v>1</v>
      </c>
      <c r="AB403" s="4"/>
      <c r="AC403" s="4"/>
      <c r="AD403" s="4" t="n">
        <v>1</v>
      </c>
      <c r="AE403" s="4" t="s">
        <v>50</v>
      </c>
      <c r="AF403" s="6" t="n">
        <v>2</v>
      </c>
      <c r="AG403" s="4"/>
    </row>
    <row r="404" customFormat="false" ht="13.5" hidden="true" customHeight="false" outlineLevel="0" collapsed="false">
      <c r="A404" s="4" t="s">
        <v>595</v>
      </c>
      <c r="B404" s="5" t="s">
        <v>367</v>
      </c>
      <c r="C404" s="6" t="n">
        <v>349974</v>
      </c>
      <c r="D404" s="5" t="s">
        <v>596</v>
      </c>
      <c r="E404" s="4"/>
      <c r="F404" s="4"/>
      <c r="G404" s="6"/>
      <c r="H404" s="4" t="s">
        <v>369</v>
      </c>
      <c r="I404" s="4" t="s">
        <v>370</v>
      </c>
      <c r="J404" s="6" t="n">
        <v>8</v>
      </c>
      <c r="K404" s="4"/>
      <c r="L404" s="4"/>
      <c r="M404" s="4" t="s">
        <v>369</v>
      </c>
      <c r="N404" s="4" t="s">
        <v>41</v>
      </c>
      <c r="O404" s="4" t="s">
        <v>41</v>
      </c>
      <c r="P404" s="4" t="s">
        <v>41</v>
      </c>
      <c r="Q404" s="4" t="s">
        <v>1523</v>
      </c>
      <c r="R404" s="4" t="n">
        <v>32</v>
      </c>
      <c r="S404" s="4" t="n">
        <v>32</v>
      </c>
      <c r="T404" s="5" t="s">
        <v>43</v>
      </c>
      <c r="U404" s="5" t="s">
        <v>341</v>
      </c>
      <c r="V404" s="5" t="s">
        <v>45</v>
      </c>
      <c r="W404" s="4"/>
      <c r="X404" s="5" t="s">
        <v>1524</v>
      </c>
      <c r="Y404" s="5" t="s">
        <v>47</v>
      </c>
      <c r="Z404" s="5" t="s">
        <v>48</v>
      </c>
      <c r="AA404" s="6" t="n">
        <v>1</v>
      </c>
      <c r="AB404" s="4"/>
      <c r="AC404" s="4"/>
      <c r="AD404" s="4" t="n">
        <v>1</v>
      </c>
      <c r="AE404" s="4" t="s">
        <v>50</v>
      </c>
      <c r="AF404" s="6" t="n">
        <v>2</v>
      </c>
      <c r="AG404" s="4"/>
    </row>
    <row r="405" customFormat="false" ht="13.5" hidden="true" customHeight="false" outlineLevel="0" collapsed="false">
      <c r="A405" s="4" t="s">
        <v>595</v>
      </c>
      <c r="B405" s="5" t="s">
        <v>367</v>
      </c>
      <c r="C405" s="6" t="n">
        <v>349977</v>
      </c>
      <c r="D405" s="5" t="s">
        <v>1525</v>
      </c>
      <c r="E405" s="4"/>
      <c r="F405" s="4"/>
      <c r="G405" s="6"/>
      <c r="H405" s="4" t="s">
        <v>369</v>
      </c>
      <c r="I405" s="4" t="s">
        <v>370</v>
      </c>
      <c r="J405" s="6" t="n">
        <v>8</v>
      </c>
      <c r="K405" s="4"/>
      <c r="L405" s="4"/>
      <c r="M405" s="4" t="s">
        <v>369</v>
      </c>
      <c r="N405" s="4" t="s">
        <v>41</v>
      </c>
      <c r="O405" s="4" t="s">
        <v>41</v>
      </c>
      <c r="P405" s="4" t="s">
        <v>41</v>
      </c>
      <c r="Q405" s="4" t="s">
        <v>1526</v>
      </c>
      <c r="R405" s="4" t="n">
        <v>20</v>
      </c>
      <c r="S405" s="4" t="n">
        <v>20</v>
      </c>
      <c r="T405" s="5" t="s">
        <v>43</v>
      </c>
      <c r="U405" s="5" t="s">
        <v>341</v>
      </c>
      <c r="V405" s="5" t="s">
        <v>45</v>
      </c>
      <c r="W405" s="4"/>
      <c r="X405" s="5" t="s">
        <v>1527</v>
      </c>
      <c r="Y405" s="5" t="s">
        <v>47</v>
      </c>
      <c r="Z405" s="5" t="s">
        <v>48</v>
      </c>
      <c r="AA405" s="6" t="n">
        <v>1</v>
      </c>
      <c r="AB405" s="4"/>
      <c r="AC405" s="4"/>
      <c r="AD405" s="4" t="n">
        <v>1</v>
      </c>
      <c r="AE405" s="4" t="s">
        <v>50</v>
      </c>
      <c r="AF405" s="6" t="n">
        <v>2</v>
      </c>
      <c r="AG405" s="4"/>
    </row>
    <row r="406" customFormat="false" ht="13.5" hidden="true" customHeight="false" outlineLevel="0" collapsed="false">
      <c r="A406" s="4" t="s">
        <v>1528</v>
      </c>
      <c r="B406" s="5" t="s">
        <v>1529</v>
      </c>
      <c r="C406" s="6" t="n">
        <v>492187</v>
      </c>
      <c r="D406" s="5" t="s">
        <v>764</v>
      </c>
      <c r="E406" s="4"/>
      <c r="F406" s="4" t="n">
        <v>492187</v>
      </c>
      <c r="G406" s="6"/>
      <c r="H406" s="4" t="s">
        <v>199</v>
      </c>
      <c r="I406" s="4" t="s">
        <v>1530</v>
      </c>
      <c r="J406" s="6" t="n">
        <v>2.5</v>
      </c>
      <c r="K406" s="5" t="s">
        <v>1531</v>
      </c>
      <c r="L406" s="4" t="s">
        <v>688</v>
      </c>
      <c r="M406" s="4" t="n">
        <v>42</v>
      </c>
      <c r="N406" s="4" t="n">
        <v>8</v>
      </c>
      <c r="O406" s="4" t="n">
        <v>42</v>
      </c>
      <c r="P406" s="4" t="s">
        <v>41</v>
      </c>
      <c r="Q406" s="4" t="s">
        <v>1532</v>
      </c>
      <c r="R406" s="4" t="n">
        <v>27</v>
      </c>
      <c r="S406" s="4" t="n">
        <v>28</v>
      </c>
      <c r="T406" s="5" t="s">
        <v>43</v>
      </c>
      <c r="U406" s="5" t="s">
        <v>341</v>
      </c>
      <c r="V406" s="5" t="s">
        <v>45</v>
      </c>
      <c r="W406" s="4"/>
      <c r="X406" s="5" t="s">
        <v>691</v>
      </c>
      <c r="Y406" s="5" t="s">
        <v>47</v>
      </c>
      <c r="Z406" s="5" t="s">
        <v>48</v>
      </c>
      <c r="AA406" s="6" t="n">
        <v>1</v>
      </c>
      <c r="AB406" s="5" t="s">
        <v>483</v>
      </c>
      <c r="AC406" s="4"/>
      <c r="AD406" s="4" t="n">
        <v>1</v>
      </c>
      <c r="AE406" s="4" t="s">
        <v>50</v>
      </c>
      <c r="AF406" s="6" t="n">
        <v>2</v>
      </c>
      <c r="AG406" s="4"/>
    </row>
    <row r="407" customFormat="false" ht="13.5" hidden="true" customHeight="false" outlineLevel="0" collapsed="false">
      <c r="A407" s="4" t="s">
        <v>1089</v>
      </c>
      <c r="B407" s="5" t="s">
        <v>1090</v>
      </c>
      <c r="C407" s="6" t="n">
        <v>340064</v>
      </c>
      <c r="D407" s="5" t="s">
        <v>410</v>
      </c>
      <c r="E407" s="5" t="s">
        <v>54</v>
      </c>
      <c r="F407" s="4" t="n">
        <v>103034</v>
      </c>
      <c r="G407" s="6"/>
      <c r="H407" s="4" t="s">
        <v>221</v>
      </c>
      <c r="I407" s="4" t="s">
        <v>1533</v>
      </c>
      <c r="J407" s="6" t="n">
        <v>2.5</v>
      </c>
      <c r="K407" s="5" t="s">
        <v>1534</v>
      </c>
      <c r="L407" s="5" t="s">
        <v>608</v>
      </c>
      <c r="M407" s="4" t="n">
        <v>42</v>
      </c>
      <c r="N407" s="4" t="n">
        <v>42</v>
      </c>
      <c r="O407" s="4" t="s">
        <v>41</v>
      </c>
      <c r="P407" s="4" t="s">
        <v>41</v>
      </c>
      <c r="Q407" s="4" t="s">
        <v>1535</v>
      </c>
      <c r="R407" s="4" t="n">
        <v>25</v>
      </c>
      <c r="S407" s="4" t="n">
        <v>25</v>
      </c>
      <c r="T407" s="5" t="s">
        <v>43</v>
      </c>
      <c r="U407" s="5" t="s">
        <v>341</v>
      </c>
      <c r="V407" s="5" t="s">
        <v>45</v>
      </c>
      <c r="W407" s="4"/>
      <c r="X407" s="5" t="s">
        <v>754</v>
      </c>
      <c r="Y407" s="5" t="s">
        <v>47</v>
      </c>
      <c r="Z407" s="5" t="s">
        <v>48</v>
      </c>
      <c r="AA407" s="6" t="n">
        <v>1</v>
      </c>
      <c r="AB407" s="5" t="s">
        <v>280</v>
      </c>
      <c r="AC407" s="4"/>
      <c r="AD407" s="4" t="n">
        <v>1</v>
      </c>
      <c r="AE407" s="4" t="s">
        <v>50</v>
      </c>
      <c r="AF407" s="6" t="n">
        <v>2</v>
      </c>
      <c r="AG407" s="4"/>
    </row>
    <row r="408" customFormat="false" ht="13.5" hidden="true" customHeight="false" outlineLevel="0" collapsed="false">
      <c r="A408" s="4" t="s">
        <v>1265</v>
      </c>
      <c r="B408" s="5" t="s">
        <v>1266</v>
      </c>
      <c r="C408" s="6" t="n">
        <v>340070</v>
      </c>
      <c r="D408" s="5" t="s">
        <v>352</v>
      </c>
      <c r="E408" s="5" t="s">
        <v>54</v>
      </c>
      <c r="F408" s="4" t="n">
        <v>103080</v>
      </c>
      <c r="G408" s="6"/>
      <c r="H408" s="4" t="s">
        <v>616</v>
      </c>
      <c r="I408" s="4" t="s">
        <v>91</v>
      </c>
      <c r="J408" s="6" t="n">
        <v>2</v>
      </c>
      <c r="K408" s="4"/>
      <c r="L408" s="4"/>
      <c r="M408" s="4" t="s">
        <v>616</v>
      </c>
      <c r="N408" s="4" t="s">
        <v>41</v>
      </c>
      <c r="O408" s="4" t="s">
        <v>41</v>
      </c>
      <c r="P408" s="4" t="s">
        <v>41</v>
      </c>
      <c r="Q408" s="4" t="s">
        <v>1536</v>
      </c>
      <c r="R408" s="4" t="n">
        <v>26</v>
      </c>
      <c r="S408" s="4" t="n">
        <v>26</v>
      </c>
      <c r="T408" s="5" t="s">
        <v>43</v>
      </c>
      <c r="U408" s="5" t="s">
        <v>341</v>
      </c>
      <c r="V408" s="5" t="s">
        <v>45</v>
      </c>
      <c r="W408" s="4"/>
      <c r="X408" s="5" t="s">
        <v>334</v>
      </c>
      <c r="Y408" s="5" t="s">
        <v>47</v>
      </c>
      <c r="Z408" s="5" t="s">
        <v>48</v>
      </c>
      <c r="AA408" s="6" t="n">
        <v>1</v>
      </c>
      <c r="AB408" s="4"/>
      <c r="AC408" s="4"/>
      <c r="AD408" s="4" t="n">
        <v>1</v>
      </c>
      <c r="AE408" s="4" t="s">
        <v>50</v>
      </c>
      <c r="AF408" s="6" t="n">
        <v>2</v>
      </c>
      <c r="AG408" s="4"/>
    </row>
    <row r="409" customFormat="false" ht="13.5" hidden="true" customHeight="false" outlineLevel="0" collapsed="false">
      <c r="A409" s="4" t="s">
        <v>624</v>
      </c>
      <c r="B409" s="5" t="s">
        <v>625</v>
      </c>
      <c r="C409" s="6" t="n">
        <v>492188</v>
      </c>
      <c r="D409" s="5" t="s">
        <v>903</v>
      </c>
      <c r="E409" s="4"/>
      <c r="F409" s="4" t="n">
        <v>492188</v>
      </c>
      <c r="G409" s="6"/>
      <c r="H409" s="4" t="s">
        <v>37</v>
      </c>
      <c r="I409" s="4" t="s">
        <v>263</v>
      </c>
      <c r="J409" s="6" t="n">
        <v>1.5</v>
      </c>
      <c r="K409" s="5" t="s">
        <v>1537</v>
      </c>
      <c r="L409" s="5" t="s">
        <v>1538</v>
      </c>
      <c r="M409" s="4" t="n">
        <v>48</v>
      </c>
      <c r="N409" s="4" t="n">
        <v>8</v>
      </c>
      <c r="O409" s="4" t="s">
        <v>41</v>
      </c>
      <c r="P409" s="4" t="n">
        <v>48</v>
      </c>
      <c r="Q409" s="4" t="s">
        <v>1539</v>
      </c>
      <c r="R409" s="4" t="n">
        <v>28</v>
      </c>
      <c r="S409" s="4" t="n">
        <v>28</v>
      </c>
      <c r="T409" s="5" t="s">
        <v>43</v>
      </c>
      <c r="U409" s="5" t="s">
        <v>341</v>
      </c>
      <c r="V409" s="5" t="s">
        <v>45</v>
      </c>
      <c r="W409" s="4"/>
      <c r="X409" s="5" t="s">
        <v>165</v>
      </c>
      <c r="Y409" s="5" t="s">
        <v>47</v>
      </c>
      <c r="Z409" s="5" t="s">
        <v>48</v>
      </c>
      <c r="AA409" s="6" t="n">
        <v>3</v>
      </c>
      <c r="AB409" s="5" t="s">
        <v>68</v>
      </c>
      <c r="AC409" s="4"/>
      <c r="AD409" s="4" t="n">
        <v>1</v>
      </c>
      <c r="AE409" s="4" t="s">
        <v>50</v>
      </c>
      <c r="AF409" s="6" t="n">
        <v>2</v>
      </c>
      <c r="AG409" s="4"/>
    </row>
    <row r="410" customFormat="false" ht="13.5" hidden="true" customHeight="false" outlineLevel="0" collapsed="false">
      <c r="A410" s="4" t="s">
        <v>1540</v>
      </c>
      <c r="B410" s="5" t="s">
        <v>1541</v>
      </c>
      <c r="C410" s="6" t="n">
        <v>340045</v>
      </c>
      <c r="D410" s="5" t="s">
        <v>1542</v>
      </c>
      <c r="E410" s="5" t="s">
        <v>54</v>
      </c>
      <c r="F410" s="4" t="n">
        <v>101026</v>
      </c>
      <c r="G410" s="6"/>
      <c r="H410" s="4" t="s">
        <v>124</v>
      </c>
      <c r="I410" s="4" t="s">
        <v>1156</v>
      </c>
      <c r="J410" s="6" t="n">
        <v>2</v>
      </c>
      <c r="K410" s="5" t="s">
        <v>1543</v>
      </c>
      <c r="L410" s="5" t="s">
        <v>635</v>
      </c>
      <c r="M410" s="4" t="n">
        <v>60</v>
      </c>
      <c r="N410" s="4" t="n">
        <v>8</v>
      </c>
      <c r="O410" s="4" t="s">
        <v>41</v>
      </c>
      <c r="P410" s="4" t="n">
        <v>60</v>
      </c>
      <c r="Q410" s="4" t="s">
        <v>1544</v>
      </c>
      <c r="R410" s="4" t="n">
        <v>33</v>
      </c>
      <c r="S410" s="4" t="n">
        <v>32</v>
      </c>
      <c r="T410" s="5" t="s">
        <v>43</v>
      </c>
      <c r="U410" s="5" t="s">
        <v>341</v>
      </c>
      <c r="V410" s="5" t="s">
        <v>45</v>
      </c>
      <c r="W410" s="4"/>
      <c r="X410" s="5" t="s">
        <v>195</v>
      </c>
      <c r="Y410" s="5" t="s">
        <v>47</v>
      </c>
      <c r="Z410" s="5" t="s">
        <v>48</v>
      </c>
      <c r="AA410" s="6" t="n">
        <v>3</v>
      </c>
      <c r="AB410" s="5" t="s">
        <v>280</v>
      </c>
      <c r="AC410" s="4"/>
      <c r="AD410" s="4" t="n">
        <v>1</v>
      </c>
      <c r="AE410" s="4" t="s">
        <v>50</v>
      </c>
      <c r="AF410" s="6" t="n">
        <v>2</v>
      </c>
      <c r="AG410" s="4"/>
    </row>
    <row r="411" customFormat="false" ht="13.5" hidden="true" customHeight="false" outlineLevel="0" collapsed="false">
      <c r="A411" s="4" t="s">
        <v>1545</v>
      </c>
      <c r="B411" s="5" t="s">
        <v>1546</v>
      </c>
      <c r="C411" s="6" t="n">
        <v>340095</v>
      </c>
      <c r="D411" s="5" t="s">
        <v>1095</v>
      </c>
      <c r="E411" s="5" t="s">
        <v>54</v>
      </c>
      <c r="F411" s="4" t="n">
        <v>107013</v>
      </c>
      <c r="G411" s="6"/>
      <c r="H411" s="4" t="s">
        <v>124</v>
      </c>
      <c r="I411" s="4" t="s">
        <v>214</v>
      </c>
      <c r="J411" s="6" t="n">
        <v>1.5</v>
      </c>
      <c r="K411" s="5" t="s">
        <v>215</v>
      </c>
      <c r="L411" s="4" t="s">
        <v>457</v>
      </c>
      <c r="M411" s="4" t="n">
        <v>48</v>
      </c>
      <c r="N411" s="4" t="n">
        <v>8</v>
      </c>
      <c r="O411" s="4" t="s">
        <v>41</v>
      </c>
      <c r="P411" s="4" t="n">
        <v>48</v>
      </c>
      <c r="Q411" s="4" t="s">
        <v>1547</v>
      </c>
      <c r="R411" s="4" t="n">
        <v>27</v>
      </c>
      <c r="S411" s="4" t="n">
        <v>28</v>
      </c>
      <c r="T411" s="5" t="s">
        <v>43</v>
      </c>
      <c r="U411" s="5" t="s">
        <v>341</v>
      </c>
      <c r="V411" s="5" t="s">
        <v>45</v>
      </c>
      <c r="W411" s="4"/>
      <c r="X411" s="5" t="s">
        <v>911</v>
      </c>
      <c r="Y411" s="5" t="s">
        <v>47</v>
      </c>
      <c r="Z411" s="5" t="s">
        <v>48</v>
      </c>
      <c r="AA411" s="6" t="n">
        <v>3</v>
      </c>
      <c r="AB411" s="5" t="s">
        <v>59</v>
      </c>
      <c r="AC411" s="4"/>
      <c r="AD411" s="4" t="n">
        <v>1</v>
      </c>
      <c r="AE411" s="4" t="s">
        <v>50</v>
      </c>
      <c r="AF411" s="6" t="n">
        <v>2</v>
      </c>
      <c r="AG411" s="4"/>
    </row>
    <row r="412" s="10" customFormat="true" ht="13.5" hidden="true" customHeight="false" outlineLevel="0" collapsed="false">
      <c r="A412" s="7" t="s">
        <v>384</v>
      </c>
      <c r="B412" s="8" t="s">
        <v>385</v>
      </c>
      <c r="C412" s="9" t="n">
        <v>111011</v>
      </c>
      <c r="D412" s="8" t="s">
        <v>1275</v>
      </c>
      <c r="E412" s="7"/>
      <c r="F412" s="7" t="n">
        <v>111011</v>
      </c>
      <c r="G412" s="9"/>
      <c r="H412" s="7" t="s">
        <v>387</v>
      </c>
      <c r="I412" s="7" t="s">
        <v>72</v>
      </c>
      <c r="J412" s="9" t="n">
        <v>0.5</v>
      </c>
      <c r="K412" s="8" t="s">
        <v>388</v>
      </c>
      <c r="L412" s="7" t="s">
        <v>1548</v>
      </c>
      <c r="M412" s="7" t="n">
        <v>8</v>
      </c>
      <c r="N412" s="7" t="n">
        <v>8</v>
      </c>
      <c r="O412" s="7" t="n">
        <v>0</v>
      </c>
      <c r="P412" s="7" t="s">
        <v>41</v>
      </c>
      <c r="Q412" s="7" t="s">
        <v>1549</v>
      </c>
      <c r="R412" s="7" t="n">
        <v>60</v>
      </c>
      <c r="S412" s="7" t="n">
        <v>60</v>
      </c>
      <c r="T412" s="8" t="s">
        <v>43</v>
      </c>
      <c r="U412" s="8" t="s">
        <v>391</v>
      </c>
      <c r="V412" s="8" t="s">
        <v>45</v>
      </c>
      <c r="W412" s="7"/>
      <c r="X412" s="8" t="s">
        <v>1550</v>
      </c>
      <c r="Y412" s="8" t="s">
        <v>47</v>
      </c>
      <c r="Z412" s="8" t="s">
        <v>48</v>
      </c>
      <c r="AA412" s="9" t="n">
        <v>1</v>
      </c>
      <c r="AB412" s="8" t="s">
        <v>59</v>
      </c>
      <c r="AC412" s="7"/>
      <c r="AD412" s="7" t="n">
        <v>1</v>
      </c>
      <c r="AE412" s="7" t="s">
        <v>50</v>
      </c>
      <c r="AF412" s="9" t="n">
        <v>2</v>
      </c>
      <c r="AG412" s="7"/>
    </row>
    <row r="413" customFormat="false" ht="13.5" hidden="true" customHeight="false" outlineLevel="0" collapsed="false">
      <c r="A413" s="4" t="s">
        <v>1551</v>
      </c>
      <c r="B413" s="5" t="s">
        <v>1552</v>
      </c>
      <c r="C413" s="6" t="n">
        <v>340027</v>
      </c>
      <c r="D413" s="5" t="s">
        <v>363</v>
      </c>
      <c r="E413" s="5" t="s">
        <v>36</v>
      </c>
      <c r="F413" s="4" t="n">
        <v>199021</v>
      </c>
      <c r="G413" s="6"/>
      <c r="H413" s="4" t="n">
        <v>3</v>
      </c>
      <c r="I413" s="4" t="s">
        <v>400</v>
      </c>
      <c r="J413" s="6" t="n">
        <v>1</v>
      </c>
      <c r="K413" s="4"/>
      <c r="L413" s="4"/>
      <c r="M413" s="4" t="n">
        <v>32</v>
      </c>
      <c r="N413" s="4"/>
      <c r="O413" s="4"/>
      <c r="P413" s="4"/>
      <c r="Q413" s="4" t="s">
        <v>1553</v>
      </c>
      <c r="R413" s="4" t="n">
        <v>18</v>
      </c>
      <c r="S413" s="4" t="n">
        <v>18</v>
      </c>
      <c r="T413" s="5" t="s">
        <v>402</v>
      </c>
      <c r="U413" s="4"/>
      <c r="V413" s="4"/>
      <c r="W413" s="4"/>
      <c r="X413" s="4"/>
      <c r="Y413" s="5" t="s">
        <v>47</v>
      </c>
      <c r="Z413" s="5" t="s">
        <v>48</v>
      </c>
      <c r="AA413" s="6" t="n">
        <v>1</v>
      </c>
      <c r="AB413" s="4"/>
      <c r="AC413" s="4" t="s">
        <v>403</v>
      </c>
      <c r="AD413" s="4" t="n">
        <v>1</v>
      </c>
      <c r="AE413" s="4" t="s">
        <v>50</v>
      </c>
      <c r="AF413" s="6" t="n">
        <v>2</v>
      </c>
      <c r="AG413" s="4"/>
    </row>
    <row r="414" customFormat="false" ht="13.5" hidden="true" customHeight="false" outlineLevel="0" collapsed="false">
      <c r="A414" s="4" t="s">
        <v>1290</v>
      </c>
      <c r="B414" s="5" t="s">
        <v>1291</v>
      </c>
      <c r="C414" s="6" t="n">
        <v>340053</v>
      </c>
      <c r="D414" s="5" t="s">
        <v>357</v>
      </c>
      <c r="E414" s="5" t="s">
        <v>54</v>
      </c>
      <c r="F414" s="4" t="n">
        <v>102082</v>
      </c>
      <c r="G414" s="6"/>
      <c r="H414" s="4" t="n">
        <v>3</v>
      </c>
      <c r="I414" s="4" t="s">
        <v>400</v>
      </c>
      <c r="J414" s="6" t="n">
        <v>1</v>
      </c>
      <c r="K414" s="4"/>
      <c r="L414" s="4"/>
      <c r="M414" s="4" t="n">
        <v>32</v>
      </c>
      <c r="N414" s="4"/>
      <c r="O414" s="4"/>
      <c r="P414" s="4"/>
      <c r="Q414" s="4" t="s">
        <v>1554</v>
      </c>
      <c r="R414" s="4" t="n">
        <v>15</v>
      </c>
      <c r="S414" s="4" t="n">
        <v>15</v>
      </c>
      <c r="T414" s="5" t="s">
        <v>402</v>
      </c>
      <c r="U414" s="4"/>
      <c r="V414" s="4"/>
      <c r="W414" s="4"/>
      <c r="X414" s="4"/>
      <c r="Y414" s="5" t="s">
        <v>47</v>
      </c>
      <c r="Z414" s="5" t="s">
        <v>48</v>
      </c>
      <c r="AA414" s="6" t="n">
        <v>3</v>
      </c>
      <c r="AB414" s="4"/>
      <c r="AC414" s="4" t="s">
        <v>403</v>
      </c>
      <c r="AD414" s="4" t="n">
        <v>1</v>
      </c>
      <c r="AE414" s="4" t="s">
        <v>50</v>
      </c>
      <c r="AF414" s="6" t="n">
        <v>2</v>
      </c>
      <c r="AG414" s="4"/>
    </row>
    <row r="415" customFormat="false" ht="13.5" hidden="true" customHeight="false" outlineLevel="0" collapsed="false">
      <c r="A415" s="4" t="s">
        <v>423</v>
      </c>
      <c r="B415" s="5" t="s">
        <v>424</v>
      </c>
      <c r="C415" s="6" t="n">
        <v>340016</v>
      </c>
      <c r="D415" s="5" t="s">
        <v>425</v>
      </c>
      <c r="E415" s="5" t="s">
        <v>54</v>
      </c>
      <c r="F415" s="4" t="n">
        <v>198007</v>
      </c>
      <c r="G415" s="6"/>
      <c r="H415" s="4" t="s">
        <v>82</v>
      </c>
      <c r="I415" s="4" t="s">
        <v>184</v>
      </c>
      <c r="J415" s="6" t="n">
        <v>3</v>
      </c>
      <c r="K415" s="5" t="s">
        <v>1555</v>
      </c>
      <c r="L415" s="4" t="s">
        <v>427</v>
      </c>
      <c r="M415" s="4" t="n">
        <v>48</v>
      </c>
      <c r="N415" s="4" t="n">
        <v>20</v>
      </c>
      <c r="O415" s="4" t="s">
        <v>41</v>
      </c>
      <c r="P415" s="4" t="s">
        <v>41</v>
      </c>
      <c r="Q415" s="4" t="s">
        <v>1556</v>
      </c>
      <c r="R415" s="4" t="n">
        <v>30</v>
      </c>
      <c r="S415" s="4" t="n">
        <v>30</v>
      </c>
      <c r="T415" s="5" t="s">
        <v>43</v>
      </c>
      <c r="U415" s="5" t="s">
        <v>44</v>
      </c>
      <c r="V415" s="5" t="s">
        <v>45</v>
      </c>
      <c r="W415" s="4"/>
      <c r="X415" s="5" t="s">
        <v>342</v>
      </c>
      <c r="Y415" s="5" t="s">
        <v>47</v>
      </c>
      <c r="Z415" s="5" t="s">
        <v>48</v>
      </c>
      <c r="AA415" s="6" t="n">
        <v>1</v>
      </c>
      <c r="AB415" s="5" t="s">
        <v>59</v>
      </c>
      <c r="AC415" s="4"/>
      <c r="AD415" s="4" t="n">
        <v>1</v>
      </c>
      <c r="AE415" s="4" t="s">
        <v>50</v>
      </c>
      <c r="AF415" s="6" t="n">
        <v>2</v>
      </c>
      <c r="AG415" s="4"/>
    </row>
    <row r="416" customFormat="false" ht="13.5" hidden="true" customHeight="false" outlineLevel="0" collapsed="false">
      <c r="A416" s="4" t="s">
        <v>668</v>
      </c>
      <c r="B416" s="5" t="s">
        <v>669</v>
      </c>
      <c r="C416" s="6" t="n">
        <v>115065</v>
      </c>
      <c r="D416" s="5" t="s">
        <v>1172</v>
      </c>
      <c r="E416" s="5" t="s">
        <v>54</v>
      </c>
      <c r="F416" s="4" t="n">
        <v>115065</v>
      </c>
      <c r="G416" s="6"/>
      <c r="H416" s="4" t="s">
        <v>82</v>
      </c>
      <c r="I416" s="4" t="s">
        <v>184</v>
      </c>
      <c r="J416" s="6" t="n">
        <v>3</v>
      </c>
      <c r="K416" s="5" t="s">
        <v>863</v>
      </c>
      <c r="L416" s="4" t="s">
        <v>271</v>
      </c>
      <c r="M416" s="4" t="n">
        <v>48</v>
      </c>
      <c r="N416" s="4" t="n">
        <v>40</v>
      </c>
      <c r="O416" s="4" t="s">
        <v>41</v>
      </c>
      <c r="P416" s="4" t="s">
        <v>41</v>
      </c>
      <c r="Q416" s="4" t="s">
        <v>1557</v>
      </c>
      <c r="R416" s="4" t="n">
        <v>31</v>
      </c>
      <c r="S416" s="4" t="n">
        <v>32</v>
      </c>
      <c r="T416" s="5" t="s">
        <v>43</v>
      </c>
      <c r="U416" s="5" t="s">
        <v>44</v>
      </c>
      <c r="V416" s="5" t="s">
        <v>45</v>
      </c>
      <c r="W416" s="4"/>
      <c r="X416" s="5" t="s">
        <v>422</v>
      </c>
      <c r="Y416" s="5" t="s">
        <v>47</v>
      </c>
      <c r="Z416" s="5" t="s">
        <v>48</v>
      </c>
      <c r="AA416" s="6" t="n">
        <v>1</v>
      </c>
      <c r="AB416" s="5" t="s">
        <v>59</v>
      </c>
      <c r="AC416" s="4"/>
      <c r="AD416" s="4" t="n">
        <v>1</v>
      </c>
      <c r="AE416" s="4" t="s">
        <v>50</v>
      </c>
      <c r="AF416" s="6" t="n">
        <v>2</v>
      </c>
      <c r="AG416" s="4"/>
    </row>
    <row r="417" customFormat="false" ht="13.5" hidden="true" customHeight="false" outlineLevel="0" collapsed="false">
      <c r="A417" s="4" t="s">
        <v>933</v>
      </c>
      <c r="B417" s="5" t="s">
        <v>934</v>
      </c>
      <c r="C417" s="6" t="n">
        <v>340105</v>
      </c>
      <c r="D417" s="5" t="s">
        <v>1558</v>
      </c>
      <c r="E417" s="5" t="s">
        <v>1559</v>
      </c>
      <c r="F417" s="4" t="n">
        <v>108013</v>
      </c>
      <c r="G417" s="6"/>
      <c r="H417" s="4" t="s">
        <v>82</v>
      </c>
      <c r="I417" s="4" t="s">
        <v>176</v>
      </c>
      <c r="J417" s="6" t="n">
        <v>3</v>
      </c>
      <c r="K417" s="5" t="s">
        <v>1132</v>
      </c>
      <c r="L417" s="5" t="s">
        <v>608</v>
      </c>
      <c r="M417" s="4" t="n">
        <v>48</v>
      </c>
      <c r="N417" s="4" t="n">
        <v>8</v>
      </c>
      <c r="O417" s="4" t="n">
        <v>48</v>
      </c>
      <c r="P417" s="4" t="s">
        <v>41</v>
      </c>
      <c r="Q417" s="4" t="s">
        <v>1560</v>
      </c>
      <c r="R417" s="4" t="n">
        <v>30</v>
      </c>
      <c r="S417" s="4" t="n">
        <v>33</v>
      </c>
      <c r="T417" s="5" t="s">
        <v>43</v>
      </c>
      <c r="U417" s="5" t="s">
        <v>44</v>
      </c>
      <c r="V417" s="5" t="s">
        <v>45</v>
      </c>
      <c r="W417" s="4"/>
      <c r="X417" s="5" t="s">
        <v>342</v>
      </c>
      <c r="Y417" s="5" t="s">
        <v>47</v>
      </c>
      <c r="Z417" s="5" t="s">
        <v>48</v>
      </c>
      <c r="AA417" s="6" t="n">
        <v>1</v>
      </c>
      <c r="AB417" s="5" t="s">
        <v>280</v>
      </c>
      <c r="AC417" s="4"/>
      <c r="AD417" s="4" t="n">
        <v>1</v>
      </c>
      <c r="AE417" s="4" t="s">
        <v>50</v>
      </c>
      <c r="AF417" s="6" t="n">
        <v>2</v>
      </c>
      <c r="AG417" s="4"/>
    </row>
    <row r="418" customFormat="false" ht="13.5" hidden="true" customHeight="false" outlineLevel="0" collapsed="false">
      <c r="A418" s="4" t="s">
        <v>33</v>
      </c>
      <c r="B418" s="5" t="s">
        <v>34</v>
      </c>
      <c r="C418" s="6" t="n">
        <v>340011</v>
      </c>
      <c r="D418" s="5" t="s">
        <v>71</v>
      </c>
      <c r="E418" s="5" t="s">
        <v>54</v>
      </c>
      <c r="F418" s="4" t="n">
        <v>100108</v>
      </c>
      <c r="G418" s="6"/>
      <c r="H418" s="4" t="s">
        <v>37</v>
      </c>
      <c r="I418" s="4" t="s">
        <v>147</v>
      </c>
      <c r="J418" s="6" t="n">
        <v>3</v>
      </c>
      <c r="K418" s="5" t="s">
        <v>1195</v>
      </c>
      <c r="L418" s="4" t="s">
        <v>40</v>
      </c>
      <c r="M418" s="4" t="n">
        <v>48</v>
      </c>
      <c r="N418" s="4" t="n">
        <v>28</v>
      </c>
      <c r="O418" s="4" t="s">
        <v>41</v>
      </c>
      <c r="P418" s="4" t="s">
        <v>41</v>
      </c>
      <c r="Q418" s="4" t="s">
        <v>1561</v>
      </c>
      <c r="R418" s="4" t="n">
        <v>30</v>
      </c>
      <c r="S418" s="4" t="n">
        <v>30</v>
      </c>
      <c r="T418" s="5" t="s">
        <v>43</v>
      </c>
      <c r="U418" s="5" t="s">
        <v>44</v>
      </c>
      <c r="V418" s="5" t="s">
        <v>45</v>
      </c>
      <c r="W418" s="4"/>
      <c r="X418" s="5" t="s">
        <v>78</v>
      </c>
      <c r="Y418" s="5" t="s">
        <v>47</v>
      </c>
      <c r="Z418" s="5" t="s">
        <v>48</v>
      </c>
      <c r="AA418" s="6" t="n">
        <v>1</v>
      </c>
      <c r="AB418" s="5" t="s">
        <v>59</v>
      </c>
      <c r="AC418" s="4"/>
      <c r="AD418" s="4" t="n">
        <v>1</v>
      </c>
      <c r="AE418" s="4" t="s">
        <v>50</v>
      </c>
      <c r="AF418" s="6" t="n">
        <v>2</v>
      </c>
      <c r="AG418" s="4"/>
    </row>
    <row r="419" customFormat="false" ht="13.5" hidden="true" customHeight="false" outlineLevel="0" collapsed="false">
      <c r="A419" s="4" t="s">
        <v>51</v>
      </c>
      <c r="B419" s="5" t="s">
        <v>52</v>
      </c>
      <c r="C419" s="6" t="n">
        <v>340088</v>
      </c>
      <c r="D419" s="5" t="s">
        <v>1562</v>
      </c>
      <c r="E419" s="5" t="s">
        <v>1427</v>
      </c>
      <c r="F419" s="4" t="n">
        <v>104095</v>
      </c>
      <c r="G419" s="6"/>
      <c r="H419" s="4" t="s">
        <v>37</v>
      </c>
      <c r="I419" s="4" t="s">
        <v>38</v>
      </c>
      <c r="J419" s="6" t="n">
        <v>3</v>
      </c>
      <c r="K419" s="5" t="s">
        <v>39</v>
      </c>
      <c r="L419" s="4" t="s">
        <v>74</v>
      </c>
      <c r="M419" s="4" t="n">
        <v>48</v>
      </c>
      <c r="N419" s="4" t="n">
        <v>28</v>
      </c>
      <c r="O419" s="4" t="s">
        <v>41</v>
      </c>
      <c r="P419" s="4" t="s">
        <v>41</v>
      </c>
      <c r="Q419" s="4" t="s">
        <v>1563</v>
      </c>
      <c r="R419" s="4" t="n">
        <v>30</v>
      </c>
      <c r="S419" s="4" t="n">
        <v>30</v>
      </c>
      <c r="T419" s="5" t="s">
        <v>43</v>
      </c>
      <c r="U419" s="5" t="s">
        <v>44</v>
      </c>
      <c r="V419" s="5" t="s">
        <v>45</v>
      </c>
      <c r="W419" s="4"/>
      <c r="X419" s="5" t="s">
        <v>365</v>
      </c>
      <c r="Y419" s="5" t="s">
        <v>47</v>
      </c>
      <c r="Z419" s="5" t="s">
        <v>48</v>
      </c>
      <c r="AA419" s="6" t="n">
        <v>1</v>
      </c>
      <c r="AB419" s="5" t="s">
        <v>49</v>
      </c>
      <c r="AC419" s="4"/>
      <c r="AD419" s="4" t="n">
        <v>1</v>
      </c>
      <c r="AE419" s="4" t="s">
        <v>50</v>
      </c>
      <c r="AF419" s="6" t="n">
        <v>2</v>
      </c>
      <c r="AG419" s="4"/>
    </row>
    <row r="420" customFormat="false" ht="13.5" hidden="true" customHeight="false" outlineLevel="0" collapsed="false">
      <c r="A420" s="4" t="s">
        <v>60</v>
      </c>
      <c r="B420" s="5" t="s">
        <v>61</v>
      </c>
      <c r="C420" s="6" t="n">
        <v>340030</v>
      </c>
      <c r="D420" s="5" t="s">
        <v>941</v>
      </c>
      <c r="E420" s="5" t="s">
        <v>54</v>
      </c>
      <c r="F420" s="4" t="n">
        <v>198023</v>
      </c>
      <c r="G420" s="6"/>
      <c r="H420" s="4" t="s">
        <v>37</v>
      </c>
      <c r="I420" s="4" t="s">
        <v>163</v>
      </c>
      <c r="J420" s="6" t="n">
        <v>3</v>
      </c>
      <c r="K420" s="5" t="s">
        <v>682</v>
      </c>
      <c r="L420" s="5" t="s">
        <v>65</v>
      </c>
      <c r="M420" s="4" t="n">
        <v>48</v>
      </c>
      <c r="N420" s="4" t="n">
        <v>20</v>
      </c>
      <c r="O420" s="4" t="n">
        <v>28</v>
      </c>
      <c r="P420" s="4" t="s">
        <v>41</v>
      </c>
      <c r="Q420" s="4" t="s">
        <v>1564</v>
      </c>
      <c r="R420" s="4" t="n">
        <v>30</v>
      </c>
      <c r="S420" s="4" t="n">
        <v>30</v>
      </c>
      <c r="T420" s="5" t="s">
        <v>43</v>
      </c>
      <c r="U420" s="5" t="s">
        <v>44</v>
      </c>
      <c r="V420" s="5" t="s">
        <v>45</v>
      </c>
      <c r="W420" s="4"/>
      <c r="X420" s="5" t="s">
        <v>46</v>
      </c>
      <c r="Y420" s="5" t="s">
        <v>47</v>
      </c>
      <c r="Z420" s="5" t="s">
        <v>48</v>
      </c>
      <c r="AA420" s="6" t="n">
        <v>1</v>
      </c>
      <c r="AB420" s="5" t="s">
        <v>68</v>
      </c>
      <c r="AC420" s="4"/>
      <c r="AD420" s="4" t="n">
        <v>1</v>
      </c>
      <c r="AE420" s="4" t="s">
        <v>50</v>
      </c>
      <c r="AF420" s="6" t="n">
        <v>2</v>
      </c>
      <c r="AG420" s="4"/>
    </row>
    <row r="421" customFormat="false" ht="13.5" hidden="true" customHeight="false" outlineLevel="0" collapsed="false">
      <c r="A421" s="4" t="s">
        <v>432</v>
      </c>
      <c r="B421" s="5" t="s">
        <v>433</v>
      </c>
      <c r="C421" s="6" t="n">
        <v>349878</v>
      </c>
      <c r="D421" s="5" t="s">
        <v>276</v>
      </c>
      <c r="E421" s="5" t="s">
        <v>54</v>
      </c>
      <c r="F421" s="4" t="n">
        <v>105059</v>
      </c>
      <c r="G421" s="6"/>
      <c r="H421" s="4" t="s">
        <v>82</v>
      </c>
      <c r="I421" s="4" t="s">
        <v>222</v>
      </c>
      <c r="J421" s="6" t="n">
        <v>3</v>
      </c>
      <c r="K421" s="5" t="s">
        <v>908</v>
      </c>
      <c r="L421" s="4" t="s">
        <v>694</v>
      </c>
      <c r="M421" s="4" t="n">
        <v>48</v>
      </c>
      <c r="N421" s="4" t="n">
        <v>16</v>
      </c>
      <c r="O421" s="4" t="s">
        <v>41</v>
      </c>
      <c r="P421" s="4" t="s">
        <v>41</v>
      </c>
      <c r="Q421" s="4" t="s">
        <v>1565</v>
      </c>
      <c r="R421" s="4" t="n">
        <v>29</v>
      </c>
      <c r="S421" s="4" t="n">
        <v>29</v>
      </c>
      <c r="T421" s="5" t="s">
        <v>43</v>
      </c>
      <c r="U421" s="5" t="s">
        <v>44</v>
      </c>
      <c r="V421" s="5" t="s">
        <v>45</v>
      </c>
      <c r="W421" s="4"/>
      <c r="X421" s="5" t="s">
        <v>95</v>
      </c>
      <c r="Y421" s="5" t="s">
        <v>47</v>
      </c>
      <c r="Z421" s="5" t="s">
        <v>48</v>
      </c>
      <c r="AA421" s="6" t="n">
        <v>1</v>
      </c>
      <c r="AB421" s="5" t="s">
        <v>49</v>
      </c>
      <c r="AC421" s="4"/>
      <c r="AD421" s="4" t="n">
        <v>1</v>
      </c>
      <c r="AE421" s="4" t="s">
        <v>50</v>
      </c>
      <c r="AF421" s="6" t="n">
        <v>2</v>
      </c>
      <c r="AG421" s="4"/>
    </row>
    <row r="422" customFormat="false" ht="13.5" hidden="true" customHeight="false" outlineLevel="0" collapsed="false">
      <c r="A422" s="4" t="s">
        <v>1566</v>
      </c>
      <c r="B422" s="5" t="s">
        <v>1567</v>
      </c>
      <c r="C422" s="6" t="n">
        <v>115010</v>
      </c>
      <c r="D422" s="5" t="s">
        <v>868</v>
      </c>
      <c r="E422" s="5" t="s">
        <v>54</v>
      </c>
      <c r="F422" s="4" t="n">
        <v>115010</v>
      </c>
      <c r="G422" s="6"/>
      <c r="H422" s="4" t="s">
        <v>82</v>
      </c>
      <c r="I422" s="4" t="s">
        <v>100</v>
      </c>
      <c r="J422" s="6" t="n">
        <v>4</v>
      </c>
      <c r="K422" s="5" t="s">
        <v>1568</v>
      </c>
      <c r="L422" s="4" t="s">
        <v>567</v>
      </c>
      <c r="M422" s="4" t="n">
        <v>64</v>
      </c>
      <c r="N422" s="4" t="n">
        <v>48</v>
      </c>
      <c r="O422" s="4" t="s">
        <v>41</v>
      </c>
      <c r="P422" s="4" t="s">
        <v>41</v>
      </c>
      <c r="Q422" s="4" t="s">
        <v>1569</v>
      </c>
      <c r="R422" s="4" t="n">
        <v>20</v>
      </c>
      <c r="S422" s="4" t="n">
        <v>19</v>
      </c>
      <c r="T422" s="5" t="s">
        <v>43</v>
      </c>
      <c r="U422" s="5" t="s">
        <v>44</v>
      </c>
      <c r="V422" s="5" t="s">
        <v>45</v>
      </c>
      <c r="W422" s="4"/>
      <c r="X422" s="5" t="s">
        <v>761</v>
      </c>
      <c r="Y422" s="5" t="s">
        <v>47</v>
      </c>
      <c r="Z422" s="5" t="s">
        <v>48</v>
      </c>
      <c r="AA422" s="6" t="n">
        <v>1</v>
      </c>
      <c r="AB422" s="5" t="s">
        <v>483</v>
      </c>
      <c r="AC422" s="4"/>
      <c r="AD422" s="4" t="n">
        <v>1</v>
      </c>
      <c r="AE422" s="4" t="s">
        <v>50</v>
      </c>
      <c r="AF422" s="6" t="n">
        <v>2</v>
      </c>
      <c r="AG422" s="4"/>
    </row>
    <row r="423" customFormat="false" ht="13.5" hidden="true" customHeight="false" outlineLevel="0" collapsed="false">
      <c r="A423" s="4" t="s">
        <v>1318</v>
      </c>
      <c r="B423" s="5" t="s">
        <v>1319</v>
      </c>
      <c r="C423" s="6" t="n">
        <v>340010</v>
      </c>
      <c r="D423" s="5" t="s">
        <v>858</v>
      </c>
      <c r="E423" s="5" t="s">
        <v>54</v>
      </c>
      <c r="F423" s="4" t="n">
        <v>199019</v>
      </c>
      <c r="G423" s="6"/>
      <c r="H423" s="4" t="s">
        <v>82</v>
      </c>
      <c r="I423" s="4" t="s">
        <v>1320</v>
      </c>
      <c r="J423" s="6" t="n">
        <v>0.5</v>
      </c>
      <c r="K423" s="5" t="s">
        <v>1570</v>
      </c>
      <c r="L423" s="4" t="s">
        <v>1322</v>
      </c>
      <c r="M423" s="4" t="n">
        <v>8</v>
      </c>
      <c r="N423" s="4" t="n">
        <v>6</v>
      </c>
      <c r="O423" s="4" t="s">
        <v>41</v>
      </c>
      <c r="P423" s="4" t="s">
        <v>41</v>
      </c>
      <c r="Q423" s="4" t="s">
        <v>1571</v>
      </c>
      <c r="R423" s="4" t="n">
        <v>30</v>
      </c>
      <c r="S423" s="4" t="n">
        <v>30</v>
      </c>
      <c r="T423" s="5" t="s">
        <v>43</v>
      </c>
      <c r="U423" s="5" t="s">
        <v>136</v>
      </c>
      <c r="V423" s="5" t="s">
        <v>45</v>
      </c>
      <c r="W423" s="4"/>
      <c r="X423" s="5" t="s">
        <v>137</v>
      </c>
      <c r="Y423" s="5" t="s">
        <v>47</v>
      </c>
      <c r="Z423" s="5" t="s">
        <v>48</v>
      </c>
      <c r="AA423" s="6" t="n">
        <v>3</v>
      </c>
      <c r="AB423" s="5" t="s">
        <v>59</v>
      </c>
      <c r="AC423" s="4"/>
      <c r="AD423" s="4" t="n">
        <v>1</v>
      </c>
      <c r="AE423" s="4" t="s">
        <v>50</v>
      </c>
      <c r="AF423" s="6" t="n">
        <v>2</v>
      </c>
      <c r="AG423" s="4"/>
    </row>
    <row r="424" customFormat="false" ht="13.5" hidden="true" customHeight="false" outlineLevel="0" collapsed="false">
      <c r="A424" s="4" t="s">
        <v>1318</v>
      </c>
      <c r="B424" s="5" t="s">
        <v>1319</v>
      </c>
      <c r="C424" s="6" t="n">
        <v>340010</v>
      </c>
      <c r="D424" s="5" t="s">
        <v>858</v>
      </c>
      <c r="E424" s="5" t="s">
        <v>54</v>
      </c>
      <c r="F424" s="4" t="n">
        <v>199019</v>
      </c>
      <c r="G424" s="6"/>
      <c r="H424" s="4" t="s">
        <v>82</v>
      </c>
      <c r="I424" s="4" t="s">
        <v>1320</v>
      </c>
      <c r="J424" s="6" t="n">
        <v>0.5</v>
      </c>
      <c r="K424" s="5" t="s">
        <v>1572</v>
      </c>
      <c r="L424" s="4" t="s">
        <v>178</v>
      </c>
      <c r="M424" s="4" t="n">
        <v>8</v>
      </c>
      <c r="N424" s="4" t="n">
        <v>6</v>
      </c>
      <c r="O424" s="4" t="s">
        <v>41</v>
      </c>
      <c r="P424" s="4" t="s">
        <v>41</v>
      </c>
      <c r="Q424" s="4" t="s">
        <v>1573</v>
      </c>
      <c r="R424" s="4" t="n">
        <v>29</v>
      </c>
      <c r="S424" s="4" t="n">
        <v>32</v>
      </c>
      <c r="T424" s="5" t="s">
        <v>43</v>
      </c>
      <c r="U424" s="5" t="s">
        <v>136</v>
      </c>
      <c r="V424" s="5" t="s">
        <v>45</v>
      </c>
      <c r="W424" s="4"/>
      <c r="X424" s="5" t="s">
        <v>453</v>
      </c>
      <c r="Y424" s="5" t="s">
        <v>47</v>
      </c>
      <c r="Z424" s="5" t="s">
        <v>48</v>
      </c>
      <c r="AA424" s="6" t="n">
        <v>3</v>
      </c>
      <c r="AB424" s="5" t="s">
        <v>59</v>
      </c>
      <c r="AC424" s="4"/>
      <c r="AD424" s="4" t="n">
        <v>1</v>
      </c>
      <c r="AE424" s="4" t="s">
        <v>50</v>
      </c>
      <c r="AF424" s="6" t="n">
        <v>2</v>
      </c>
      <c r="AG424" s="4"/>
    </row>
    <row r="425" customFormat="false" ht="13.5" hidden="true" customHeight="false" outlineLevel="0" collapsed="false">
      <c r="A425" s="4" t="s">
        <v>707</v>
      </c>
      <c r="B425" s="5" t="s">
        <v>708</v>
      </c>
      <c r="C425" s="6" t="n">
        <v>340067</v>
      </c>
      <c r="D425" s="5" t="s">
        <v>206</v>
      </c>
      <c r="E425" s="5" t="s">
        <v>54</v>
      </c>
      <c r="F425" s="4" t="n">
        <v>103078</v>
      </c>
      <c r="G425" s="6"/>
      <c r="H425" s="4" t="s">
        <v>115</v>
      </c>
      <c r="I425" s="4" t="s">
        <v>100</v>
      </c>
      <c r="J425" s="6" t="n">
        <v>2</v>
      </c>
      <c r="K425" s="5" t="s">
        <v>1037</v>
      </c>
      <c r="L425" s="4" t="s">
        <v>963</v>
      </c>
      <c r="M425" s="4" t="n">
        <v>32</v>
      </c>
      <c r="N425" s="4" t="n">
        <v>28</v>
      </c>
      <c r="O425" s="4" t="s">
        <v>41</v>
      </c>
      <c r="P425" s="4" t="s">
        <v>41</v>
      </c>
      <c r="Q425" s="4" t="s">
        <v>1574</v>
      </c>
      <c r="R425" s="4" t="n">
        <v>28</v>
      </c>
      <c r="S425" s="4" t="n">
        <v>28</v>
      </c>
      <c r="T425" s="5" t="s">
        <v>43</v>
      </c>
      <c r="U425" s="5" t="s">
        <v>136</v>
      </c>
      <c r="V425" s="5" t="s">
        <v>45</v>
      </c>
      <c r="W425" s="4"/>
      <c r="X425" s="5" t="s">
        <v>165</v>
      </c>
      <c r="Y425" s="5" t="s">
        <v>47</v>
      </c>
      <c r="Z425" s="5" t="s">
        <v>48</v>
      </c>
      <c r="AA425" s="6" t="n">
        <v>3</v>
      </c>
      <c r="AB425" s="5" t="s">
        <v>59</v>
      </c>
      <c r="AC425" s="4"/>
      <c r="AD425" s="4" t="n">
        <v>1</v>
      </c>
      <c r="AE425" s="4" t="s">
        <v>50</v>
      </c>
      <c r="AF425" s="6" t="n">
        <v>2</v>
      </c>
      <c r="AG425" s="4"/>
    </row>
    <row r="426" customFormat="false" ht="13.5" hidden="true" customHeight="false" outlineLevel="0" collapsed="false">
      <c r="A426" s="4" t="s">
        <v>717</v>
      </c>
      <c r="B426" s="5" t="s">
        <v>718</v>
      </c>
      <c r="C426" s="6" t="n">
        <v>340026</v>
      </c>
      <c r="D426" s="5" t="s">
        <v>168</v>
      </c>
      <c r="E426" s="5" t="s">
        <v>54</v>
      </c>
      <c r="F426" s="4" t="n">
        <v>194028</v>
      </c>
      <c r="G426" s="6"/>
      <c r="H426" s="4" t="s">
        <v>82</v>
      </c>
      <c r="I426" s="4" t="s">
        <v>176</v>
      </c>
      <c r="J426" s="6" t="n">
        <v>3</v>
      </c>
      <c r="K426" s="5" t="s">
        <v>177</v>
      </c>
      <c r="L426" s="4" t="s">
        <v>720</v>
      </c>
      <c r="M426" s="4" t="n">
        <v>48</v>
      </c>
      <c r="N426" s="4" t="n">
        <v>24</v>
      </c>
      <c r="O426" s="4" t="s">
        <v>41</v>
      </c>
      <c r="P426" s="4" t="s">
        <v>41</v>
      </c>
      <c r="Q426" s="4" t="s">
        <v>1575</v>
      </c>
      <c r="R426" s="4" t="n">
        <v>28</v>
      </c>
      <c r="S426" s="4" t="n">
        <v>30</v>
      </c>
      <c r="T426" s="5" t="s">
        <v>43</v>
      </c>
      <c r="U426" s="5" t="s">
        <v>136</v>
      </c>
      <c r="V426" s="5" t="s">
        <v>45</v>
      </c>
      <c r="W426" s="4"/>
      <c r="X426" s="5" t="s">
        <v>188</v>
      </c>
      <c r="Y426" s="5" t="s">
        <v>47</v>
      </c>
      <c r="Z426" s="5" t="s">
        <v>48</v>
      </c>
      <c r="AA426" s="6" t="n">
        <v>3</v>
      </c>
      <c r="AB426" s="5" t="s">
        <v>210</v>
      </c>
      <c r="AC426" s="4"/>
      <c r="AD426" s="4" t="n">
        <v>1</v>
      </c>
      <c r="AE426" s="4" t="s">
        <v>50</v>
      </c>
      <c r="AF426" s="6" t="n">
        <v>2</v>
      </c>
      <c r="AG426" s="4"/>
    </row>
    <row r="427" customFormat="false" ht="13.5" hidden="true" customHeight="false" outlineLevel="0" collapsed="false">
      <c r="A427" s="4" t="s">
        <v>725</v>
      </c>
      <c r="B427" s="5" t="s">
        <v>726</v>
      </c>
      <c r="C427" s="6" t="n">
        <v>340069</v>
      </c>
      <c r="D427" s="5" t="s">
        <v>90</v>
      </c>
      <c r="E427" s="5" t="s">
        <v>54</v>
      </c>
      <c r="F427" s="4" t="n">
        <v>103121</v>
      </c>
      <c r="G427" s="6"/>
      <c r="H427" s="4" t="s">
        <v>82</v>
      </c>
      <c r="I427" s="4" t="s">
        <v>222</v>
      </c>
      <c r="J427" s="6" t="n">
        <v>3</v>
      </c>
      <c r="K427" s="5" t="s">
        <v>965</v>
      </c>
      <c r="L427" s="4" t="s">
        <v>1322</v>
      </c>
      <c r="M427" s="4" t="n">
        <v>48</v>
      </c>
      <c r="N427" s="4" t="n">
        <v>24</v>
      </c>
      <c r="O427" s="4" t="s">
        <v>41</v>
      </c>
      <c r="P427" s="4" t="s">
        <v>41</v>
      </c>
      <c r="Q427" s="4" t="s">
        <v>1576</v>
      </c>
      <c r="R427" s="4" t="n">
        <v>28</v>
      </c>
      <c r="S427" s="4" t="n">
        <v>29</v>
      </c>
      <c r="T427" s="5" t="s">
        <v>43</v>
      </c>
      <c r="U427" s="5" t="s">
        <v>136</v>
      </c>
      <c r="V427" s="5" t="s">
        <v>45</v>
      </c>
      <c r="W427" s="4"/>
      <c r="X427" s="5" t="s">
        <v>188</v>
      </c>
      <c r="Y427" s="5" t="s">
        <v>47</v>
      </c>
      <c r="Z427" s="5" t="s">
        <v>48</v>
      </c>
      <c r="AA427" s="6" t="n">
        <v>3</v>
      </c>
      <c r="AB427" s="5" t="s">
        <v>59</v>
      </c>
      <c r="AC427" s="4"/>
      <c r="AD427" s="4" t="n">
        <v>1</v>
      </c>
      <c r="AE427" s="4" t="s">
        <v>50</v>
      </c>
      <c r="AF427" s="6" t="n">
        <v>2</v>
      </c>
      <c r="AG427" s="4"/>
    </row>
    <row r="428" customFormat="false" ht="13.5" hidden="true" customHeight="false" outlineLevel="0" collapsed="false">
      <c r="A428" s="4" t="s">
        <v>1141</v>
      </c>
      <c r="B428" s="5" t="s">
        <v>1142</v>
      </c>
      <c r="C428" s="6" t="n">
        <v>116019</v>
      </c>
      <c r="D428" s="5" t="s">
        <v>329</v>
      </c>
      <c r="E428" s="5" t="s">
        <v>330</v>
      </c>
      <c r="F428" s="4" t="n">
        <v>116019</v>
      </c>
      <c r="G428" s="6"/>
      <c r="H428" s="4" t="s">
        <v>199</v>
      </c>
      <c r="I428" s="4" t="s">
        <v>169</v>
      </c>
      <c r="J428" s="6" t="n">
        <v>3</v>
      </c>
      <c r="K428" s="5" t="s">
        <v>1577</v>
      </c>
      <c r="L428" s="4" t="s">
        <v>1578</v>
      </c>
      <c r="M428" s="4" t="n">
        <v>52</v>
      </c>
      <c r="N428" s="4" t="n">
        <v>40</v>
      </c>
      <c r="O428" s="4" t="s">
        <v>41</v>
      </c>
      <c r="P428" s="4" t="s">
        <v>41</v>
      </c>
      <c r="Q428" s="4" t="s">
        <v>1579</v>
      </c>
      <c r="R428" s="4" t="n">
        <v>27</v>
      </c>
      <c r="S428" s="4" t="n">
        <v>28</v>
      </c>
      <c r="T428" s="5" t="s">
        <v>43</v>
      </c>
      <c r="U428" s="5" t="s">
        <v>136</v>
      </c>
      <c r="V428" s="5" t="s">
        <v>45</v>
      </c>
      <c r="W428" s="4"/>
      <c r="X428" s="5" t="s">
        <v>733</v>
      </c>
      <c r="Y428" s="5" t="s">
        <v>47</v>
      </c>
      <c r="Z428" s="5" t="s">
        <v>48</v>
      </c>
      <c r="AA428" s="6" t="n">
        <v>3</v>
      </c>
      <c r="AB428" s="5" t="s">
        <v>59</v>
      </c>
      <c r="AC428" s="4"/>
      <c r="AD428" s="4" t="n">
        <v>1</v>
      </c>
      <c r="AE428" s="4" t="s">
        <v>50</v>
      </c>
      <c r="AF428" s="6" t="n">
        <v>2</v>
      </c>
      <c r="AG428" s="4"/>
    </row>
    <row r="429" customFormat="false" ht="13.5" hidden="true" customHeight="false" outlineLevel="0" collapsed="false">
      <c r="A429" s="4" t="s">
        <v>196</v>
      </c>
      <c r="B429" s="5" t="s">
        <v>197</v>
      </c>
      <c r="C429" s="6" t="n">
        <v>492094</v>
      </c>
      <c r="D429" s="5" t="s">
        <v>198</v>
      </c>
      <c r="E429" s="4"/>
      <c r="F429" s="4" t="n">
        <v>492094</v>
      </c>
      <c r="G429" s="6"/>
      <c r="H429" s="4" t="s">
        <v>199</v>
      </c>
      <c r="I429" s="4" t="s">
        <v>72</v>
      </c>
      <c r="J429" s="6" t="n">
        <v>3</v>
      </c>
      <c r="K429" s="5" t="s">
        <v>1580</v>
      </c>
      <c r="L429" s="5" t="s">
        <v>627</v>
      </c>
      <c r="M429" s="4" t="n">
        <v>52</v>
      </c>
      <c r="N429" s="4" t="n">
        <v>40</v>
      </c>
      <c r="O429" s="4" t="s">
        <v>41</v>
      </c>
      <c r="P429" s="4" t="s">
        <v>41</v>
      </c>
      <c r="Q429" s="4" t="s">
        <v>1581</v>
      </c>
      <c r="R429" s="4" t="n">
        <v>27</v>
      </c>
      <c r="S429" s="4" t="n">
        <v>29</v>
      </c>
      <c r="T429" s="5" t="s">
        <v>43</v>
      </c>
      <c r="U429" s="5" t="s">
        <v>136</v>
      </c>
      <c r="V429" s="5" t="s">
        <v>45</v>
      </c>
      <c r="W429" s="4"/>
      <c r="X429" s="5" t="s">
        <v>733</v>
      </c>
      <c r="Y429" s="5" t="s">
        <v>47</v>
      </c>
      <c r="Z429" s="5" t="s">
        <v>48</v>
      </c>
      <c r="AA429" s="6" t="n">
        <v>3</v>
      </c>
      <c r="AB429" s="5" t="s">
        <v>68</v>
      </c>
      <c r="AC429" s="4"/>
      <c r="AD429" s="4" t="n">
        <v>1</v>
      </c>
      <c r="AE429" s="4" t="s">
        <v>50</v>
      </c>
      <c r="AF429" s="6" t="n">
        <v>2</v>
      </c>
      <c r="AG429" s="4"/>
    </row>
    <row r="430" customFormat="false" ht="13.5" hidden="true" customHeight="false" outlineLevel="0" collapsed="false">
      <c r="A430" s="4" t="s">
        <v>1582</v>
      </c>
      <c r="B430" s="5" t="s">
        <v>1583</v>
      </c>
      <c r="C430" s="6" t="n">
        <v>340022</v>
      </c>
      <c r="D430" s="5" t="s">
        <v>478</v>
      </c>
      <c r="E430" s="5" t="s">
        <v>36</v>
      </c>
      <c r="F430" s="4" t="n">
        <v>194018</v>
      </c>
      <c r="G430" s="6"/>
      <c r="H430" s="4" t="s">
        <v>82</v>
      </c>
      <c r="I430" s="4" t="s">
        <v>72</v>
      </c>
      <c r="J430" s="6" t="n">
        <v>2</v>
      </c>
      <c r="K430" s="5" t="s">
        <v>1584</v>
      </c>
      <c r="L430" s="4" t="s">
        <v>1242</v>
      </c>
      <c r="M430" s="4" t="n">
        <v>32</v>
      </c>
      <c r="N430" s="4" t="n">
        <v>16</v>
      </c>
      <c r="O430" s="4" t="s">
        <v>41</v>
      </c>
      <c r="P430" s="4" t="s">
        <v>41</v>
      </c>
      <c r="Q430" s="4" t="s">
        <v>1585</v>
      </c>
      <c r="R430" s="4" t="n">
        <v>23</v>
      </c>
      <c r="S430" s="4" t="n">
        <v>22</v>
      </c>
      <c r="T430" s="5" t="s">
        <v>43</v>
      </c>
      <c r="U430" s="5" t="s">
        <v>136</v>
      </c>
      <c r="V430" s="5" t="s">
        <v>45</v>
      </c>
      <c r="W430" s="4"/>
      <c r="X430" s="5" t="s">
        <v>569</v>
      </c>
      <c r="Y430" s="5" t="s">
        <v>47</v>
      </c>
      <c r="Z430" s="5" t="s">
        <v>48</v>
      </c>
      <c r="AA430" s="6" t="n">
        <v>1</v>
      </c>
      <c r="AB430" s="5" t="s">
        <v>483</v>
      </c>
      <c r="AC430" s="4"/>
      <c r="AD430" s="4" t="n">
        <v>1</v>
      </c>
      <c r="AE430" s="4" t="s">
        <v>50</v>
      </c>
      <c r="AF430" s="6" t="n">
        <v>2</v>
      </c>
      <c r="AG430" s="4"/>
    </row>
    <row r="431" customFormat="false" ht="13.5" hidden="true" customHeight="false" outlineLevel="0" collapsed="false">
      <c r="A431" s="4" t="s">
        <v>469</v>
      </c>
      <c r="B431" s="5" t="s">
        <v>470</v>
      </c>
      <c r="C431" s="6" t="n">
        <v>340039</v>
      </c>
      <c r="D431" s="5" t="s">
        <v>445</v>
      </c>
      <c r="E431" s="5" t="s">
        <v>63</v>
      </c>
      <c r="F431" s="4" t="n">
        <v>101005</v>
      </c>
      <c r="G431" s="6"/>
      <c r="H431" s="4" t="s">
        <v>471</v>
      </c>
      <c r="I431" s="4" t="s">
        <v>169</v>
      </c>
      <c r="J431" s="6" t="n">
        <v>2.5</v>
      </c>
      <c r="K431" s="5" t="s">
        <v>1586</v>
      </c>
      <c r="L431" s="4" t="s">
        <v>1587</v>
      </c>
      <c r="M431" s="4" t="n">
        <v>40</v>
      </c>
      <c r="N431" s="4" t="n">
        <v>22</v>
      </c>
      <c r="O431" s="4" t="s">
        <v>41</v>
      </c>
      <c r="P431" s="4" t="s">
        <v>41</v>
      </c>
      <c r="Q431" s="4" t="s">
        <v>1588</v>
      </c>
      <c r="R431" s="4" t="n">
        <v>24</v>
      </c>
      <c r="S431" s="4" t="n">
        <v>23</v>
      </c>
      <c r="T431" s="5" t="s">
        <v>43</v>
      </c>
      <c r="U431" s="5" t="s">
        <v>136</v>
      </c>
      <c r="V431" s="5" t="s">
        <v>45</v>
      </c>
      <c r="W431" s="4"/>
      <c r="X431" s="5" t="s">
        <v>985</v>
      </c>
      <c r="Y431" s="5" t="s">
        <v>47</v>
      </c>
      <c r="Z431" s="5" t="s">
        <v>48</v>
      </c>
      <c r="AA431" s="6" t="n">
        <v>3</v>
      </c>
      <c r="AB431" s="5" t="s">
        <v>59</v>
      </c>
      <c r="AC431" s="4"/>
      <c r="AD431" s="4" t="n">
        <v>1</v>
      </c>
      <c r="AE431" s="4" t="s">
        <v>50</v>
      </c>
      <c r="AF431" s="6" t="n">
        <v>2</v>
      </c>
      <c r="AG431" s="4"/>
    </row>
    <row r="432" customFormat="false" ht="13.5" hidden="true" customHeight="false" outlineLevel="0" collapsed="false">
      <c r="A432" s="4" t="s">
        <v>1466</v>
      </c>
      <c r="B432" s="5" t="s">
        <v>1467</v>
      </c>
      <c r="C432" s="6" t="n">
        <v>340065</v>
      </c>
      <c r="D432" s="5" t="s">
        <v>585</v>
      </c>
      <c r="E432" s="5" t="s">
        <v>54</v>
      </c>
      <c r="F432" s="4" t="n">
        <v>103053</v>
      </c>
      <c r="G432" s="6"/>
      <c r="H432" s="4" t="s">
        <v>221</v>
      </c>
      <c r="I432" s="4" t="s">
        <v>184</v>
      </c>
      <c r="J432" s="6" t="n">
        <v>2.5</v>
      </c>
      <c r="K432" s="5" t="s">
        <v>1589</v>
      </c>
      <c r="L432" s="4" t="s">
        <v>178</v>
      </c>
      <c r="M432" s="4" t="n">
        <v>42</v>
      </c>
      <c r="N432" s="4" t="n">
        <v>22</v>
      </c>
      <c r="O432" s="4" t="s">
        <v>41</v>
      </c>
      <c r="P432" s="4" t="s">
        <v>41</v>
      </c>
      <c r="Q432" s="4" t="s">
        <v>1590</v>
      </c>
      <c r="R432" s="4" t="n">
        <v>27</v>
      </c>
      <c r="S432" s="4" t="n">
        <v>28</v>
      </c>
      <c r="T432" s="5" t="s">
        <v>43</v>
      </c>
      <c r="U432" s="5" t="s">
        <v>136</v>
      </c>
      <c r="V432" s="5" t="s">
        <v>45</v>
      </c>
      <c r="W432" s="4"/>
      <c r="X432" s="5" t="s">
        <v>911</v>
      </c>
      <c r="Y432" s="5" t="s">
        <v>47</v>
      </c>
      <c r="Z432" s="5" t="s">
        <v>48</v>
      </c>
      <c r="AA432" s="6" t="n">
        <v>3</v>
      </c>
      <c r="AB432" s="5" t="s">
        <v>59</v>
      </c>
      <c r="AC432" s="4"/>
      <c r="AD432" s="4" t="n">
        <v>1</v>
      </c>
      <c r="AE432" s="4" t="s">
        <v>50</v>
      </c>
      <c r="AF432" s="6" t="n">
        <v>2</v>
      </c>
      <c r="AG432" s="4"/>
    </row>
    <row r="433" customFormat="false" ht="13.5" hidden="true" customHeight="false" outlineLevel="0" collapsed="false">
      <c r="A433" s="4" t="s">
        <v>228</v>
      </c>
      <c r="B433" s="5" t="s">
        <v>229</v>
      </c>
      <c r="C433" s="6" t="n">
        <v>340052</v>
      </c>
      <c r="D433" s="5" t="s">
        <v>132</v>
      </c>
      <c r="E433" s="5" t="s">
        <v>54</v>
      </c>
      <c r="F433" s="4" t="n">
        <v>102029</v>
      </c>
      <c r="G433" s="6"/>
      <c r="H433" s="4" t="s">
        <v>37</v>
      </c>
      <c r="I433" s="4" t="s">
        <v>1591</v>
      </c>
      <c r="J433" s="6" t="n">
        <v>2</v>
      </c>
      <c r="K433" s="5" t="s">
        <v>1592</v>
      </c>
      <c r="L433" s="5" t="s">
        <v>232</v>
      </c>
      <c r="M433" s="4" t="n">
        <v>32</v>
      </c>
      <c r="N433" s="4" t="n">
        <v>32</v>
      </c>
      <c r="O433" s="4" t="n">
        <v>32</v>
      </c>
      <c r="P433" s="4" t="s">
        <v>41</v>
      </c>
      <c r="Q433" s="4" t="s">
        <v>1593</v>
      </c>
      <c r="R433" s="4" t="n">
        <v>30</v>
      </c>
      <c r="S433" s="4" t="n">
        <v>31</v>
      </c>
      <c r="T433" s="5" t="s">
        <v>234</v>
      </c>
      <c r="U433" s="5" t="s">
        <v>235</v>
      </c>
      <c r="V433" s="5" t="s">
        <v>45</v>
      </c>
      <c r="W433" s="4"/>
      <c r="X433" s="5" t="s">
        <v>342</v>
      </c>
      <c r="Y433" s="5" t="s">
        <v>47</v>
      </c>
      <c r="Z433" s="5" t="s">
        <v>48</v>
      </c>
      <c r="AA433" s="6" t="n">
        <v>1</v>
      </c>
      <c r="AB433" s="5" t="s">
        <v>59</v>
      </c>
      <c r="AC433" s="4"/>
      <c r="AD433" s="4" t="s">
        <v>41</v>
      </c>
      <c r="AE433" s="4" t="s">
        <v>50</v>
      </c>
      <c r="AF433" s="6" t="n">
        <v>2</v>
      </c>
      <c r="AG433" s="4"/>
    </row>
    <row r="434" customFormat="false" ht="13.5" hidden="true" customHeight="false" outlineLevel="0" collapsed="false">
      <c r="A434" s="4" t="s">
        <v>486</v>
      </c>
      <c r="B434" s="5" t="s">
        <v>487</v>
      </c>
      <c r="C434" s="6" t="n">
        <v>340086</v>
      </c>
      <c r="D434" s="5" t="s">
        <v>337</v>
      </c>
      <c r="E434" s="5" t="s">
        <v>36</v>
      </c>
      <c r="F434" s="4" t="n">
        <v>103244</v>
      </c>
      <c r="G434" s="6"/>
      <c r="H434" s="4" t="s">
        <v>471</v>
      </c>
      <c r="I434" s="4" t="s">
        <v>72</v>
      </c>
      <c r="J434" s="6" t="n">
        <v>2.5</v>
      </c>
      <c r="K434" s="5" t="s">
        <v>1594</v>
      </c>
      <c r="L434" s="4" t="s">
        <v>958</v>
      </c>
      <c r="M434" s="4" t="n">
        <v>40</v>
      </c>
      <c r="N434" s="4" t="n">
        <v>40</v>
      </c>
      <c r="O434" s="4" t="s">
        <v>41</v>
      </c>
      <c r="P434" s="4" t="s">
        <v>41</v>
      </c>
      <c r="Q434" s="4" t="s">
        <v>1595</v>
      </c>
      <c r="R434" s="4" t="n">
        <v>32</v>
      </c>
      <c r="S434" s="4" t="n">
        <v>32</v>
      </c>
      <c r="T434" s="5" t="s">
        <v>234</v>
      </c>
      <c r="U434" s="5" t="s">
        <v>235</v>
      </c>
      <c r="V434" s="5" t="s">
        <v>45</v>
      </c>
      <c r="W434" s="4"/>
      <c r="X434" s="5" t="s">
        <v>605</v>
      </c>
      <c r="Y434" s="5" t="s">
        <v>47</v>
      </c>
      <c r="Z434" s="5" t="s">
        <v>48</v>
      </c>
      <c r="AA434" s="6" t="n">
        <v>1</v>
      </c>
      <c r="AB434" s="5" t="s">
        <v>59</v>
      </c>
      <c r="AC434" s="4"/>
      <c r="AD434" s="4" t="s">
        <v>41</v>
      </c>
      <c r="AE434" s="4" t="s">
        <v>50</v>
      </c>
      <c r="AF434" s="6" t="n">
        <v>2</v>
      </c>
      <c r="AG434" s="4"/>
    </row>
    <row r="435" customFormat="false" ht="13.5" hidden="true" customHeight="false" outlineLevel="0" collapsed="false">
      <c r="A435" s="4" t="s">
        <v>995</v>
      </c>
      <c r="B435" s="5" t="s">
        <v>996</v>
      </c>
      <c r="C435" s="6" t="n">
        <v>310065</v>
      </c>
      <c r="D435" s="5" t="s">
        <v>256</v>
      </c>
      <c r="E435" s="5" t="s">
        <v>36</v>
      </c>
      <c r="F435" s="4" t="n">
        <v>103111</v>
      </c>
      <c r="G435" s="6"/>
      <c r="H435" s="4" t="s">
        <v>115</v>
      </c>
      <c r="I435" s="4" t="s">
        <v>108</v>
      </c>
      <c r="J435" s="6" t="n">
        <v>2</v>
      </c>
      <c r="K435" s="5" t="s">
        <v>998</v>
      </c>
      <c r="L435" s="4" t="s">
        <v>413</v>
      </c>
      <c r="M435" s="4" t="n">
        <v>32</v>
      </c>
      <c r="N435" s="4" t="n">
        <v>32</v>
      </c>
      <c r="O435" s="4" t="s">
        <v>41</v>
      </c>
      <c r="P435" s="4" t="s">
        <v>41</v>
      </c>
      <c r="Q435" s="4" t="s">
        <v>1596</v>
      </c>
      <c r="R435" s="4" t="n">
        <v>30</v>
      </c>
      <c r="S435" s="4" t="n">
        <v>30</v>
      </c>
      <c r="T435" s="5" t="s">
        <v>234</v>
      </c>
      <c r="U435" s="5" t="s">
        <v>244</v>
      </c>
      <c r="V435" s="5" t="s">
        <v>45</v>
      </c>
      <c r="W435" s="4"/>
      <c r="X435" s="5" t="s">
        <v>46</v>
      </c>
      <c r="Y435" s="5" t="s">
        <v>47</v>
      </c>
      <c r="Z435" s="5" t="s">
        <v>48</v>
      </c>
      <c r="AA435" s="6" t="n">
        <v>1</v>
      </c>
      <c r="AB435" s="5" t="s">
        <v>59</v>
      </c>
      <c r="AC435" s="4"/>
      <c r="AD435" s="4" t="s">
        <v>41</v>
      </c>
      <c r="AE435" s="4" t="s">
        <v>50</v>
      </c>
      <c r="AF435" s="6" t="n">
        <v>2</v>
      </c>
      <c r="AG435" s="4"/>
    </row>
    <row r="436" customFormat="false" ht="13.5" hidden="true" customHeight="false" outlineLevel="0" collapsed="false">
      <c r="A436" s="4" t="s">
        <v>995</v>
      </c>
      <c r="B436" s="5" t="s">
        <v>996</v>
      </c>
      <c r="C436" s="6" t="n">
        <v>340073</v>
      </c>
      <c r="D436" s="5" t="s">
        <v>943</v>
      </c>
      <c r="E436" s="5" t="s">
        <v>54</v>
      </c>
      <c r="F436" s="4" t="n">
        <v>103124</v>
      </c>
      <c r="G436" s="6"/>
      <c r="H436" s="4" t="s">
        <v>115</v>
      </c>
      <c r="I436" s="4" t="s">
        <v>108</v>
      </c>
      <c r="J436" s="6" t="n">
        <v>2</v>
      </c>
      <c r="K436" s="5" t="s">
        <v>507</v>
      </c>
      <c r="L436" s="4" t="s">
        <v>741</v>
      </c>
      <c r="M436" s="4" t="n">
        <v>32</v>
      </c>
      <c r="N436" s="4" t="n">
        <v>32</v>
      </c>
      <c r="O436" s="4" t="s">
        <v>41</v>
      </c>
      <c r="P436" s="4" t="s">
        <v>41</v>
      </c>
      <c r="Q436" s="4" t="s">
        <v>1597</v>
      </c>
      <c r="R436" s="4" t="n">
        <v>30</v>
      </c>
      <c r="S436" s="4" t="n">
        <v>30</v>
      </c>
      <c r="T436" s="5" t="s">
        <v>234</v>
      </c>
      <c r="U436" s="5" t="s">
        <v>244</v>
      </c>
      <c r="V436" s="5" t="s">
        <v>45</v>
      </c>
      <c r="W436" s="4"/>
      <c r="X436" s="5" t="s">
        <v>365</v>
      </c>
      <c r="Y436" s="5" t="s">
        <v>47</v>
      </c>
      <c r="Z436" s="5" t="s">
        <v>48</v>
      </c>
      <c r="AA436" s="6" t="n">
        <v>1</v>
      </c>
      <c r="AB436" s="5" t="s">
        <v>59</v>
      </c>
      <c r="AC436" s="4"/>
      <c r="AD436" s="4" t="s">
        <v>41</v>
      </c>
      <c r="AE436" s="4" t="s">
        <v>50</v>
      </c>
      <c r="AF436" s="6" t="n">
        <v>2</v>
      </c>
      <c r="AG436" s="4"/>
    </row>
    <row r="437" customFormat="false" ht="13.5" hidden="true" customHeight="false" outlineLevel="0" collapsed="false">
      <c r="A437" s="4" t="s">
        <v>492</v>
      </c>
      <c r="B437" s="5" t="s">
        <v>493</v>
      </c>
      <c r="C437" s="6" t="n">
        <v>116068</v>
      </c>
      <c r="D437" s="5" t="s">
        <v>494</v>
      </c>
      <c r="E437" s="4"/>
      <c r="F437" s="4" t="n">
        <v>116068</v>
      </c>
      <c r="G437" s="6"/>
      <c r="H437" s="4" t="s">
        <v>115</v>
      </c>
      <c r="I437" s="4" t="s">
        <v>100</v>
      </c>
      <c r="J437" s="6" t="n">
        <v>2</v>
      </c>
      <c r="K437" s="5" t="s">
        <v>450</v>
      </c>
      <c r="L437" s="4" t="s">
        <v>413</v>
      </c>
      <c r="M437" s="4" t="n">
        <v>32</v>
      </c>
      <c r="N437" s="4" t="n">
        <v>32</v>
      </c>
      <c r="O437" s="4" t="s">
        <v>41</v>
      </c>
      <c r="P437" s="4" t="s">
        <v>41</v>
      </c>
      <c r="Q437" s="4" t="s">
        <v>1598</v>
      </c>
      <c r="R437" s="4" t="n">
        <v>28</v>
      </c>
      <c r="S437" s="4" t="n">
        <v>28</v>
      </c>
      <c r="T437" s="5" t="s">
        <v>234</v>
      </c>
      <c r="U437" s="5" t="s">
        <v>244</v>
      </c>
      <c r="V437" s="5" t="s">
        <v>45</v>
      </c>
      <c r="W437" s="4"/>
      <c r="X437" s="5" t="s">
        <v>436</v>
      </c>
      <c r="Y437" s="5" t="s">
        <v>47</v>
      </c>
      <c r="Z437" s="5" t="s">
        <v>48</v>
      </c>
      <c r="AA437" s="6" t="n">
        <v>1</v>
      </c>
      <c r="AB437" s="5" t="s">
        <v>59</v>
      </c>
      <c r="AC437" s="4"/>
      <c r="AD437" s="4" t="s">
        <v>41</v>
      </c>
      <c r="AE437" s="4" t="s">
        <v>50</v>
      </c>
      <c r="AF437" s="6" t="n">
        <v>2</v>
      </c>
      <c r="AG437" s="4"/>
    </row>
    <row r="438" customFormat="false" ht="13.5" hidden="true" customHeight="false" outlineLevel="0" collapsed="false">
      <c r="A438" s="4" t="s">
        <v>1000</v>
      </c>
      <c r="B438" s="5" t="s">
        <v>1001</v>
      </c>
      <c r="C438" s="6" t="n">
        <v>340084</v>
      </c>
      <c r="D438" s="5" t="s">
        <v>727</v>
      </c>
      <c r="E438" s="5" t="s">
        <v>54</v>
      </c>
      <c r="F438" s="4" t="n">
        <v>105052</v>
      </c>
      <c r="G438" s="6"/>
      <c r="H438" s="4" t="s">
        <v>115</v>
      </c>
      <c r="I438" s="4" t="s">
        <v>100</v>
      </c>
      <c r="J438" s="6" t="n">
        <v>2</v>
      </c>
      <c r="K438" s="5" t="s">
        <v>709</v>
      </c>
      <c r="L438" s="4" t="s">
        <v>766</v>
      </c>
      <c r="M438" s="4" t="n">
        <v>32</v>
      </c>
      <c r="N438" s="4" t="n">
        <v>32</v>
      </c>
      <c r="O438" s="4" t="s">
        <v>41</v>
      </c>
      <c r="P438" s="4" t="s">
        <v>41</v>
      </c>
      <c r="Q438" s="4" t="s">
        <v>1599</v>
      </c>
      <c r="R438" s="4" t="n">
        <v>29</v>
      </c>
      <c r="S438" s="4" t="n">
        <v>29</v>
      </c>
      <c r="T438" s="5" t="s">
        <v>234</v>
      </c>
      <c r="U438" s="5" t="s">
        <v>244</v>
      </c>
      <c r="V438" s="5" t="s">
        <v>45</v>
      </c>
      <c r="W438" s="4"/>
      <c r="X438" s="5" t="s">
        <v>95</v>
      </c>
      <c r="Y438" s="5" t="s">
        <v>47</v>
      </c>
      <c r="Z438" s="5" t="s">
        <v>48</v>
      </c>
      <c r="AA438" s="6" t="n">
        <v>1</v>
      </c>
      <c r="AB438" s="5" t="s">
        <v>59</v>
      </c>
      <c r="AC438" s="4"/>
      <c r="AD438" s="4" t="s">
        <v>41</v>
      </c>
      <c r="AE438" s="4" t="s">
        <v>50</v>
      </c>
      <c r="AF438" s="6" t="n">
        <v>2</v>
      </c>
      <c r="AG438" s="4"/>
    </row>
    <row r="439" customFormat="false" ht="13.5" hidden="true" customHeight="false" outlineLevel="0" collapsed="false">
      <c r="A439" s="4" t="s">
        <v>1180</v>
      </c>
      <c r="B439" s="5" t="s">
        <v>1181</v>
      </c>
      <c r="C439" s="6" t="n">
        <v>340068</v>
      </c>
      <c r="D439" s="5" t="s">
        <v>1182</v>
      </c>
      <c r="E439" s="5" t="s">
        <v>54</v>
      </c>
      <c r="F439" s="4" t="n">
        <v>103079</v>
      </c>
      <c r="G439" s="6"/>
      <c r="H439" s="4" t="s">
        <v>115</v>
      </c>
      <c r="I439" s="4" t="s">
        <v>100</v>
      </c>
      <c r="J439" s="6" t="n">
        <v>2</v>
      </c>
      <c r="K439" s="5" t="s">
        <v>495</v>
      </c>
      <c r="L439" s="4" t="s">
        <v>118</v>
      </c>
      <c r="M439" s="4" t="n">
        <v>32</v>
      </c>
      <c r="N439" s="4" t="n">
        <v>32</v>
      </c>
      <c r="O439" s="4" t="s">
        <v>41</v>
      </c>
      <c r="P439" s="4" t="s">
        <v>41</v>
      </c>
      <c r="Q439" s="4" t="s">
        <v>1600</v>
      </c>
      <c r="R439" s="4" t="n">
        <v>25</v>
      </c>
      <c r="S439" s="4" t="n">
        <v>26</v>
      </c>
      <c r="T439" s="5" t="s">
        <v>234</v>
      </c>
      <c r="U439" s="5" t="s">
        <v>244</v>
      </c>
      <c r="V439" s="5" t="s">
        <v>45</v>
      </c>
      <c r="W439" s="4"/>
      <c r="X439" s="5" t="s">
        <v>754</v>
      </c>
      <c r="Y439" s="5" t="s">
        <v>47</v>
      </c>
      <c r="Z439" s="5" t="s">
        <v>48</v>
      </c>
      <c r="AA439" s="6" t="n">
        <v>1</v>
      </c>
      <c r="AB439" s="5" t="s">
        <v>49</v>
      </c>
      <c r="AC439" s="4"/>
      <c r="AD439" s="4" t="s">
        <v>41</v>
      </c>
      <c r="AE439" s="4" t="s">
        <v>50</v>
      </c>
      <c r="AF439" s="6" t="n">
        <v>2</v>
      </c>
      <c r="AG439" s="4"/>
    </row>
    <row r="440" customFormat="false" ht="13.5" hidden="true" customHeight="false" outlineLevel="0" collapsed="false">
      <c r="A440" s="4" t="s">
        <v>254</v>
      </c>
      <c r="B440" s="5" t="s">
        <v>255</v>
      </c>
      <c r="C440" s="6" t="n">
        <v>340057</v>
      </c>
      <c r="D440" s="5" t="s">
        <v>152</v>
      </c>
      <c r="E440" s="5" t="s">
        <v>54</v>
      </c>
      <c r="F440" s="4" t="n">
        <v>102030</v>
      </c>
      <c r="G440" s="6"/>
      <c r="H440" s="4" t="s">
        <v>199</v>
      </c>
      <c r="I440" s="4" t="s">
        <v>72</v>
      </c>
      <c r="J440" s="6" t="n">
        <v>3.5</v>
      </c>
      <c r="K440" s="5" t="s">
        <v>1601</v>
      </c>
      <c r="L440" s="4" t="s">
        <v>1602</v>
      </c>
      <c r="M440" s="4" t="n">
        <v>56</v>
      </c>
      <c r="N440" s="4" t="n">
        <v>30</v>
      </c>
      <c r="O440" s="4" t="s">
        <v>41</v>
      </c>
      <c r="P440" s="4" t="s">
        <v>41</v>
      </c>
      <c r="Q440" s="4" t="s">
        <v>1603</v>
      </c>
      <c r="R440" s="4" t="n">
        <v>33</v>
      </c>
      <c r="S440" s="4" t="n">
        <v>33</v>
      </c>
      <c r="T440" s="5" t="s">
        <v>234</v>
      </c>
      <c r="U440" s="5" t="s">
        <v>235</v>
      </c>
      <c r="V440" s="5" t="s">
        <v>45</v>
      </c>
      <c r="W440" s="4"/>
      <c r="X440" s="5" t="s">
        <v>1302</v>
      </c>
      <c r="Y440" s="5" t="s">
        <v>47</v>
      </c>
      <c r="Z440" s="5" t="s">
        <v>48</v>
      </c>
      <c r="AA440" s="6" t="n">
        <v>1</v>
      </c>
      <c r="AB440" s="5" t="s">
        <v>59</v>
      </c>
      <c r="AC440" s="4"/>
      <c r="AD440" s="4" t="s">
        <v>41</v>
      </c>
      <c r="AE440" s="4" t="s">
        <v>50</v>
      </c>
      <c r="AF440" s="6" t="n">
        <v>2</v>
      </c>
      <c r="AG440" s="4"/>
    </row>
    <row r="441" customFormat="false" ht="13.5" hidden="true" customHeight="false" outlineLevel="0" collapsed="false">
      <c r="A441" s="4" t="s">
        <v>254</v>
      </c>
      <c r="B441" s="5" t="s">
        <v>255</v>
      </c>
      <c r="C441" s="6" t="n">
        <v>340030</v>
      </c>
      <c r="D441" s="5" t="s">
        <v>941</v>
      </c>
      <c r="E441" s="5" t="s">
        <v>54</v>
      </c>
      <c r="F441" s="4" t="n">
        <v>198023</v>
      </c>
      <c r="G441" s="6"/>
      <c r="H441" s="4" t="s">
        <v>199</v>
      </c>
      <c r="I441" s="4" t="s">
        <v>72</v>
      </c>
      <c r="J441" s="6" t="n">
        <v>3.5</v>
      </c>
      <c r="K441" s="5" t="s">
        <v>257</v>
      </c>
      <c r="L441" s="4" t="s">
        <v>678</v>
      </c>
      <c r="M441" s="4" t="n">
        <v>56</v>
      </c>
      <c r="N441" s="4" t="n">
        <v>30</v>
      </c>
      <c r="O441" s="4" t="s">
        <v>41</v>
      </c>
      <c r="P441" s="4" t="s">
        <v>41</v>
      </c>
      <c r="Q441" s="4" t="s">
        <v>1604</v>
      </c>
      <c r="R441" s="4" t="n">
        <v>31</v>
      </c>
      <c r="S441" s="4" t="n">
        <v>31</v>
      </c>
      <c r="T441" s="5" t="s">
        <v>234</v>
      </c>
      <c r="U441" s="5" t="s">
        <v>235</v>
      </c>
      <c r="V441" s="5" t="s">
        <v>45</v>
      </c>
      <c r="W441" s="4"/>
      <c r="X441" s="5" t="s">
        <v>383</v>
      </c>
      <c r="Y441" s="5" t="s">
        <v>47</v>
      </c>
      <c r="Z441" s="5" t="s">
        <v>48</v>
      </c>
      <c r="AA441" s="6" t="n">
        <v>1</v>
      </c>
      <c r="AB441" s="5" t="s">
        <v>59</v>
      </c>
      <c r="AC441" s="4"/>
      <c r="AD441" s="4" t="s">
        <v>41</v>
      </c>
      <c r="AE441" s="4" t="s">
        <v>50</v>
      </c>
      <c r="AF441" s="6" t="n">
        <v>2</v>
      </c>
      <c r="AG441" s="4"/>
    </row>
    <row r="442" customFormat="false" ht="13.5" hidden="true" customHeight="false" outlineLevel="0" collapsed="false">
      <c r="A442" s="4" t="s">
        <v>775</v>
      </c>
      <c r="B442" s="5" t="s">
        <v>776</v>
      </c>
      <c r="C442" s="6" t="n">
        <v>340027</v>
      </c>
      <c r="D442" s="5" t="s">
        <v>363</v>
      </c>
      <c r="E442" s="5" t="s">
        <v>36</v>
      </c>
      <c r="F442" s="4" t="n">
        <v>199021</v>
      </c>
      <c r="G442" s="6"/>
      <c r="H442" s="4" t="s">
        <v>199</v>
      </c>
      <c r="I442" s="4" t="s">
        <v>55</v>
      </c>
      <c r="J442" s="6" t="n">
        <v>2.5</v>
      </c>
      <c r="K442" s="5" t="s">
        <v>777</v>
      </c>
      <c r="L442" s="4" t="s">
        <v>93</v>
      </c>
      <c r="M442" s="4" t="n">
        <v>42</v>
      </c>
      <c r="N442" s="4" t="n">
        <v>22</v>
      </c>
      <c r="O442" s="4" t="s">
        <v>41</v>
      </c>
      <c r="P442" s="4" t="s">
        <v>41</v>
      </c>
      <c r="Q442" s="4" t="s">
        <v>1605</v>
      </c>
      <c r="R442" s="4" t="n">
        <v>30</v>
      </c>
      <c r="S442" s="4" t="n">
        <v>31</v>
      </c>
      <c r="T442" s="5" t="s">
        <v>234</v>
      </c>
      <c r="U442" s="5" t="s">
        <v>235</v>
      </c>
      <c r="V442" s="5" t="s">
        <v>45</v>
      </c>
      <c r="W442" s="4"/>
      <c r="X442" s="5" t="s">
        <v>259</v>
      </c>
      <c r="Y442" s="5" t="s">
        <v>47</v>
      </c>
      <c r="Z442" s="5" t="s">
        <v>48</v>
      </c>
      <c r="AA442" s="6" t="n">
        <v>1</v>
      </c>
      <c r="AB442" s="5" t="s">
        <v>59</v>
      </c>
      <c r="AC442" s="4"/>
      <c r="AD442" s="4" t="s">
        <v>41</v>
      </c>
      <c r="AE442" s="4" t="s">
        <v>50</v>
      </c>
      <c r="AF442" s="6" t="n">
        <v>2</v>
      </c>
      <c r="AG442" s="4"/>
    </row>
    <row r="443" customFormat="false" ht="13.5" hidden="true" customHeight="false" outlineLevel="0" collapsed="false">
      <c r="A443" s="4" t="s">
        <v>260</v>
      </c>
      <c r="B443" s="5" t="s">
        <v>261</v>
      </c>
      <c r="C443" s="6" t="n">
        <v>340008</v>
      </c>
      <c r="D443" s="5" t="s">
        <v>262</v>
      </c>
      <c r="E443" s="5" t="s">
        <v>54</v>
      </c>
      <c r="F443" s="4" t="n">
        <v>193013</v>
      </c>
      <c r="G443" s="6"/>
      <c r="H443" s="4" t="s">
        <v>124</v>
      </c>
      <c r="I443" s="4" t="s">
        <v>55</v>
      </c>
      <c r="J443" s="6" t="n">
        <v>2</v>
      </c>
      <c r="K443" s="5" t="s">
        <v>1606</v>
      </c>
      <c r="L443" s="5" t="s">
        <v>265</v>
      </c>
      <c r="M443" s="4" t="n">
        <v>36</v>
      </c>
      <c r="N443" s="4" t="n">
        <v>17</v>
      </c>
      <c r="O443" s="4" t="n">
        <v>19</v>
      </c>
      <c r="P443" s="4" t="s">
        <v>41</v>
      </c>
      <c r="Q443" s="4" t="s">
        <v>1607</v>
      </c>
      <c r="R443" s="4" t="n">
        <v>29</v>
      </c>
      <c r="S443" s="4" t="n">
        <v>29</v>
      </c>
      <c r="T443" s="5" t="s">
        <v>234</v>
      </c>
      <c r="U443" s="5" t="s">
        <v>235</v>
      </c>
      <c r="V443" s="5" t="s">
        <v>45</v>
      </c>
      <c r="W443" s="4"/>
      <c r="X443" s="5" t="s">
        <v>67</v>
      </c>
      <c r="Y443" s="5" t="s">
        <v>47</v>
      </c>
      <c r="Z443" s="5" t="s">
        <v>48</v>
      </c>
      <c r="AA443" s="6" t="n">
        <v>1</v>
      </c>
      <c r="AB443" s="5" t="s">
        <v>68</v>
      </c>
      <c r="AC443" s="4"/>
      <c r="AD443" s="4" t="s">
        <v>41</v>
      </c>
      <c r="AE443" s="4" t="s">
        <v>50</v>
      </c>
      <c r="AF443" s="6" t="n">
        <v>2</v>
      </c>
      <c r="AG443" s="4"/>
    </row>
    <row r="444" customFormat="false" ht="13.5" hidden="true" customHeight="false" outlineLevel="0" collapsed="false">
      <c r="A444" s="4" t="s">
        <v>1608</v>
      </c>
      <c r="B444" s="5" t="s">
        <v>1609</v>
      </c>
      <c r="C444" s="6" t="n">
        <v>349887</v>
      </c>
      <c r="D444" s="5" t="s">
        <v>664</v>
      </c>
      <c r="E444" s="5" t="s">
        <v>54</v>
      </c>
      <c r="F444" s="4" t="n">
        <v>105051</v>
      </c>
      <c r="G444" s="6"/>
      <c r="H444" s="4" t="s">
        <v>199</v>
      </c>
      <c r="I444" s="4" t="s">
        <v>169</v>
      </c>
      <c r="J444" s="6" t="n">
        <v>3.5</v>
      </c>
      <c r="K444" s="5" t="s">
        <v>1610</v>
      </c>
      <c r="L444" s="4" t="s">
        <v>1611</v>
      </c>
      <c r="M444" s="4" t="n">
        <v>56</v>
      </c>
      <c r="N444" s="4" t="n">
        <v>30</v>
      </c>
      <c r="O444" s="4" t="s">
        <v>41</v>
      </c>
      <c r="P444" s="4" t="s">
        <v>41</v>
      </c>
      <c r="Q444" s="4" t="s">
        <v>1612</v>
      </c>
      <c r="R444" s="4" t="s">
        <v>41</v>
      </c>
      <c r="S444" s="4" t="n">
        <v>26</v>
      </c>
      <c r="T444" s="5" t="s">
        <v>234</v>
      </c>
      <c r="U444" s="5" t="s">
        <v>235</v>
      </c>
      <c r="V444" s="5" t="s">
        <v>690</v>
      </c>
      <c r="W444" s="4"/>
      <c r="X444" s="5" t="s">
        <v>1487</v>
      </c>
      <c r="Y444" s="5" t="s">
        <v>47</v>
      </c>
      <c r="Z444" s="5" t="s">
        <v>48</v>
      </c>
      <c r="AA444" s="6" t="n">
        <v>1</v>
      </c>
      <c r="AB444" s="5" t="s">
        <v>483</v>
      </c>
      <c r="AC444" s="4"/>
      <c r="AD444" s="4" t="n">
        <v>1</v>
      </c>
      <c r="AE444" s="4" t="s">
        <v>50</v>
      </c>
      <c r="AF444" s="6" t="n">
        <v>2</v>
      </c>
      <c r="AG444" s="4"/>
    </row>
    <row r="445" customFormat="false" ht="13.5" hidden="true" customHeight="false" outlineLevel="0" collapsed="false">
      <c r="A445" s="4" t="s">
        <v>1608</v>
      </c>
      <c r="B445" s="5" t="s">
        <v>1609</v>
      </c>
      <c r="C445" s="6" t="n">
        <v>349887</v>
      </c>
      <c r="D445" s="5" t="s">
        <v>664</v>
      </c>
      <c r="E445" s="5" t="s">
        <v>54</v>
      </c>
      <c r="F445" s="4" t="n">
        <v>105051</v>
      </c>
      <c r="G445" s="6"/>
      <c r="H445" s="4" t="s">
        <v>199</v>
      </c>
      <c r="I445" s="4" t="s">
        <v>169</v>
      </c>
      <c r="J445" s="6" t="n">
        <v>3.5</v>
      </c>
      <c r="K445" s="5" t="s">
        <v>1613</v>
      </c>
      <c r="L445" s="4" t="s">
        <v>1614</v>
      </c>
      <c r="M445" s="4" t="n">
        <v>56</v>
      </c>
      <c r="N445" s="4" t="n">
        <v>30</v>
      </c>
      <c r="O445" s="4" t="s">
        <v>41</v>
      </c>
      <c r="P445" s="4" t="s">
        <v>41</v>
      </c>
      <c r="Q445" s="4" t="s">
        <v>1615</v>
      </c>
      <c r="R445" s="4" t="s">
        <v>41</v>
      </c>
      <c r="S445" s="4" t="n">
        <v>28</v>
      </c>
      <c r="T445" s="5" t="s">
        <v>234</v>
      </c>
      <c r="U445" s="5" t="s">
        <v>235</v>
      </c>
      <c r="V445" s="5" t="s">
        <v>690</v>
      </c>
      <c r="W445" s="4"/>
      <c r="X445" s="5" t="s">
        <v>1489</v>
      </c>
      <c r="Y445" s="5" t="s">
        <v>47</v>
      </c>
      <c r="Z445" s="5" t="s">
        <v>48</v>
      </c>
      <c r="AA445" s="6" t="n">
        <v>1</v>
      </c>
      <c r="AB445" s="5" t="s">
        <v>483</v>
      </c>
      <c r="AC445" s="4"/>
      <c r="AD445" s="4" t="n">
        <v>1</v>
      </c>
      <c r="AE445" s="4" t="s">
        <v>50</v>
      </c>
      <c r="AF445" s="6" t="n">
        <v>2</v>
      </c>
      <c r="AG445" s="4"/>
    </row>
    <row r="446" customFormat="false" ht="13.5" hidden="true" customHeight="false" outlineLevel="0" collapsed="false">
      <c r="A446" s="4" t="s">
        <v>1616</v>
      </c>
      <c r="B446" s="5" t="s">
        <v>951</v>
      </c>
      <c r="C446" s="6" t="n">
        <v>340071</v>
      </c>
      <c r="D446" s="5" t="s">
        <v>545</v>
      </c>
      <c r="E446" s="5" t="s">
        <v>54</v>
      </c>
      <c r="F446" s="4" t="n">
        <v>103122</v>
      </c>
      <c r="G446" s="6"/>
      <c r="H446" s="4" t="s">
        <v>124</v>
      </c>
      <c r="I446" s="4" t="s">
        <v>169</v>
      </c>
      <c r="J446" s="6" t="n">
        <v>3</v>
      </c>
      <c r="K446" s="5" t="s">
        <v>1617</v>
      </c>
      <c r="L446" s="4" t="s">
        <v>806</v>
      </c>
      <c r="M446" s="4" t="n">
        <v>48</v>
      </c>
      <c r="N446" s="4" t="n">
        <v>24</v>
      </c>
      <c r="O446" s="4" t="s">
        <v>41</v>
      </c>
      <c r="P446" s="4" t="s">
        <v>41</v>
      </c>
      <c r="Q446" s="4" t="s">
        <v>1618</v>
      </c>
      <c r="R446" s="4" t="n">
        <v>36</v>
      </c>
      <c r="S446" s="4" t="n">
        <v>32</v>
      </c>
      <c r="T446" s="5" t="s">
        <v>234</v>
      </c>
      <c r="U446" s="5" t="s">
        <v>235</v>
      </c>
      <c r="V446" s="5" t="s">
        <v>45</v>
      </c>
      <c r="W446" s="4"/>
      <c r="X446" s="5" t="s">
        <v>1264</v>
      </c>
      <c r="Y446" s="5" t="s">
        <v>47</v>
      </c>
      <c r="Z446" s="5" t="s">
        <v>48</v>
      </c>
      <c r="AA446" s="6" t="n">
        <v>1</v>
      </c>
      <c r="AB446" s="5" t="s">
        <v>49</v>
      </c>
      <c r="AC446" s="4"/>
      <c r="AD446" s="4" t="s">
        <v>41</v>
      </c>
      <c r="AE446" s="4" t="s">
        <v>50</v>
      </c>
      <c r="AF446" s="6" t="n">
        <v>2</v>
      </c>
      <c r="AG446" s="4"/>
    </row>
    <row r="447" customFormat="false" ht="13.5" hidden="true" customHeight="false" outlineLevel="0" collapsed="false">
      <c r="A447" s="4" t="s">
        <v>1616</v>
      </c>
      <c r="B447" s="5" t="s">
        <v>951</v>
      </c>
      <c r="C447" s="6" t="n">
        <v>340100</v>
      </c>
      <c r="D447" s="5" t="s">
        <v>952</v>
      </c>
      <c r="E447" s="5" t="s">
        <v>54</v>
      </c>
      <c r="F447" s="4" t="n">
        <v>107050</v>
      </c>
      <c r="G447" s="6"/>
      <c r="H447" s="4" t="s">
        <v>124</v>
      </c>
      <c r="I447" s="4" t="s">
        <v>169</v>
      </c>
      <c r="J447" s="6" t="n">
        <v>3</v>
      </c>
      <c r="K447" s="5" t="s">
        <v>1619</v>
      </c>
      <c r="L447" s="4" t="s">
        <v>1620</v>
      </c>
      <c r="M447" s="4" t="n">
        <v>48</v>
      </c>
      <c r="N447" s="4" t="n">
        <v>24</v>
      </c>
      <c r="O447" s="4" t="s">
        <v>41</v>
      </c>
      <c r="P447" s="4" t="s">
        <v>41</v>
      </c>
      <c r="Q447" s="4" t="s">
        <v>1621</v>
      </c>
      <c r="R447" s="4" t="n">
        <v>29</v>
      </c>
      <c r="S447" s="4" t="n">
        <v>31</v>
      </c>
      <c r="T447" s="5" t="s">
        <v>234</v>
      </c>
      <c r="U447" s="5" t="s">
        <v>235</v>
      </c>
      <c r="V447" s="5" t="s">
        <v>45</v>
      </c>
      <c r="W447" s="4"/>
      <c r="X447" s="5" t="s">
        <v>542</v>
      </c>
      <c r="Y447" s="5" t="s">
        <v>47</v>
      </c>
      <c r="Z447" s="5" t="s">
        <v>48</v>
      </c>
      <c r="AA447" s="6" t="n">
        <v>1</v>
      </c>
      <c r="AB447" s="5" t="s">
        <v>49</v>
      </c>
      <c r="AC447" s="4"/>
      <c r="AD447" s="4" t="s">
        <v>41</v>
      </c>
      <c r="AE447" s="4" t="s">
        <v>50</v>
      </c>
      <c r="AF447" s="6" t="n">
        <v>2</v>
      </c>
      <c r="AG447" s="4"/>
    </row>
    <row r="448" customFormat="false" ht="13.5" hidden="true" customHeight="false" outlineLevel="0" collapsed="false">
      <c r="A448" s="4" t="s">
        <v>796</v>
      </c>
      <c r="B448" s="5" t="s">
        <v>97</v>
      </c>
      <c r="C448" s="6" t="n">
        <v>340078</v>
      </c>
      <c r="D448" s="5" t="s">
        <v>191</v>
      </c>
      <c r="E448" s="5" t="s">
        <v>54</v>
      </c>
      <c r="F448" s="4" t="n">
        <v>104094</v>
      </c>
      <c r="G448" s="6"/>
      <c r="H448" s="4" t="s">
        <v>99</v>
      </c>
      <c r="I448" s="4" t="s">
        <v>1622</v>
      </c>
      <c r="J448" s="6" t="n">
        <v>3</v>
      </c>
      <c r="K448" s="5" t="s">
        <v>1623</v>
      </c>
      <c r="L448" s="4" t="s">
        <v>291</v>
      </c>
      <c r="M448" s="4" t="n">
        <v>48</v>
      </c>
      <c r="N448" s="4" t="n">
        <v>32</v>
      </c>
      <c r="O448" s="4" t="s">
        <v>41</v>
      </c>
      <c r="P448" s="4" t="s">
        <v>41</v>
      </c>
      <c r="Q448" s="4" t="s">
        <v>1624</v>
      </c>
      <c r="R448" s="4" t="n">
        <v>29</v>
      </c>
      <c r="S448" s="4" t="n">
        <v>31</v>
      </c>
      <c r="T448" s="5" t="s">
        <v>234</v>
      </c>
      <c r="U448" s="5" t="s">
        <v>235</v>
      </c>
      <c r="V448" s="5" t="s">
        <v>45</v>
      </c>
      <c r="W448" s="4"/>
      <c r="X448" s="5" t="s">
        <v>542</v>
      </c>
      <c r="Y448" s="5" t="s">
        <v>47</v>
      </c>
      <c r="Z448" s="5" t="s">
        <v>48</v>
      </c>
      <c r="AA448" s="6" t="n">
        <v>1</v>
      </c>
      <c r="AB448" s="5" t="s">
        <v>49</v>
      </c>
      <c r="AC448" s="4"/>
      <c r="AD448" s="4" t="s">
        <v>41</v>
      </c>
      <c r="AE448" s="4" t="s">
        <v>50</v>
      </c>
      <c r="AF448" s="6" t="n">
        <v>2</v>
      </c>
      <c r="AG448" s="4"/>
    </row>
    <row r="449" customFormat="false" ht="13.5" hidden="true" customHeight="false" outlineLevel="0" collapsed="false">
      <c r="A449" s="4" t="s">
        <v>1625</v>
      </c>
      <c r="B449" s="5" t="s">
        <v>1626</v>
      </c>
      <c r="C449" s="6" t="n">
        <v>310044</v>
      </c>
      <c r="D449" s="5" t="s">
        <v>804</v>
      </c>
      <c r="E449" s="5" t="s">
        <v>54</v>
      </c>
      <c r="F449" s="4" t="n">
        <v>101013</v>
      </c>
      <c r="G449" s="6"/>
      <c r="H449" s="4" t="s">
        <v>124</v>
      </c>
      <c r="I449" s="4" t="s">
        <v>169</v>
      </c>
      <c r="J449" s="6" t="n">
        <v>3</v>
      </c>
      <c r="K449" s="5" t="s">
        <v>1627</v>
      </c>
      <c r="L449" s="4" t="s">
        <v>1033</v>
      </c>
      <c r="M449" s="4" t="n">
        <v>48</v>
      </c>
      <c r="N449" s="4" t="n">
        <v>12</v>
      </c>
      <c r="O449" s="4" t="s">
        <v>41</v>
      </c>
      <c r="P449" s="4" t="s">
        <v>41</v>
      </c>
      <c r="Q449" s="4" t="s">
        <v>1628</v>
      </c>
      <c r="R449" s="4" t="n">
        <v>38</v>
      </c>
      <c r="S449" s="4" t="n">
        <v>34</v>
      </c>
      <c r="T449" s="5" t="s">
        <v>234</v>
      </c>
      <c r="U449" s="5" t="s">
        <v>235</v>
      </c>
      <c r="V449" s="5" t="s">
        <v>45</v>
      </c>
      <c r="W449" s="4"/>
      <c r="X449" s="5" t="s">
        <v>300</v>
      </c>
      <c r="Y449" s="5" t="s">
        <v>47</v>
      </c>
      <c r="Z449" s="5" t="s">
        <v>48</v>
      </c>
      <c r="AA449" s="6" t="n">
        <v>1</v>
      </c>
      <c r="AB449" s="5" t="s">
        <v>49</v>
      </c>
      <c r="AC449" s="4"/>
      <c r="AD449" s="4" t="s">
        <v>41</v>
      </c>
      <c r="AE449" s="4" t="s">
        <v>50</v>
      </c>
      <c r="AF449" s="6" t="n">
        <v>2</v>
      </c>
      <c r="AG449" s="4"/>
    </row>
    <row r="450" customFormat="false" ht="13.5" hidden="true" customHeight="false" outlineLevel="0" collapsed="false">
      <c r="A450" s="4" t="s">
        <v>1629</v>
      </c>
      <c r="B450" s="5" t="s">
        <v>1626</v>
      </c>
      <c r="C450" s="6" t="n">
        <v>340045</v>
      </c>
      <c r="D450" s="5" t="s">
        <v>1542</v>
      </c>
      <c r="E450" s="5" t="s">
        <v>54</v>
      </c>
      <c r="F450" s="4" t="n">
        <v>101026</v>
      </c>
      <c r="G450" s="6"/>
      <c r="H450" s="4" t="s">
        <v>124</v>
      </c>
      <c r="I450" s="4" t="s">
        <v>169</v>
      </c>
      <c r="J450" s="6" t="n">
        <v>3</v>
      </c>
      <c r="K450" s="5" t="s">
        <v>1630</v>
      </c>
      <c r="L450" s="4" t="s">
        <v>1631</v>
      </c>
      <c r="M450" s="4" t="n">
        <v>48</v>
      </c>
      <c r="N450" s="4" t="n">
        <v>12</v>
      </c>
      <c r="O450" s="4" t="s">
        <v>41</v>
      </c>
      <c r="P450" s="4" t="s">
        <v>41</v>
      </c>
      <c r="Q450" s="4" t="s">
        <v>1632</v>
      </c>
      <c r="R450" s="4" t="s">
        <v>41</v>
      </c>
      <c r="S450" s="4" t="n">
        <v>35</v>
      </c>
      <c r="T450" s="5" t="s">
        <v>234</v>
      </c>
      <c r="U450" s="5" t="s">
        <v>235</v>
      </c>
      <c r="V450" s="5" t="s">
        <v>45</v>
      </c>
      <c r="W450" s="4"/>
      <c r="X450" s="5" t="s">
        <v>313</v>
      </c>
      <c r="Y450" s="5" t="s">
        <v>47</v>
      </c>
      <c r="Z450" s="5" t="s">
        <v>48</v>
      </c>
      <c r="AA450" s="6" t="n">
        <v>1</v>
      </c>
      <c r="AB450" s="5" t="s">
        <v>49</v>
      </c>
      <c r="AC450" s="4"/>
      <c r="AD450" s="4" t="s">
        <v>41</v>
      </c>
      <c r="AE450" s="4" t="s">
        <v>50</v>
      </c>
      <c r="AF450" s="6" t="n">
        <v>2</v>
      </c>
      <c r="AG450" s="4"/>
    </row>
    <row r="451" customFormat="false" ht="13.5" hidden="true" customHeight="false" outlineLevel="0" collapsed="false">
      <c r="A451" s="4" t="s">
        <v>314</v>
      </c>
      <c r="B451" s="5" t="s">
        <v>315</v>
      </c>
      <c r="C451" s="6" t="n">
        <v>349951</v>
      </c>
      <c r="D451" s="5" t="s">
        <v>316</v>
      </c>
      <c r="E451" s="5" t="s">
        <v>36</v>
      </c>
      <c r="F451" s="4" t="n">
        <v>104093</v>
      </c>
      <c r="G451" s="6"/>
      <c r="H451" s="4" t="s">
        <v>124</v>
      </c>
      <c r="I451" s="4" t="s">
        <v>317</v>
      </c>
      <c r="J451" s="6" t="n">
        <v>4</v>
      </c>
      <c r="K451" s="5" t="s">
        <v>699</v>
      </c>
      <c r="L451" s="5" t="s">
        <v>265</v>
      </c>
      <c r="M451" s="4" t="n">
        <v>60</v>
      </c>
      <c r="N451" s="4" t="n">
        <v>40</v>
      </c>
      <c r="O451" s="4" t="n">
        <v>8</v>
      </c>
      <c r="P451" s="4" t="s">
        <v>41</v>
      </c>
      <c r="Q451" s="4" t="s">
        <v>1633</v>
      </c>
      <c r="R451" s="4" t="n">
        <v>29</v>
      </c>
      <c r="S451" s="4" t="n">
        <v>30</v>
      </c>
      <c r="T451" s="5" t="s">
        <v>234</v>
      </c>
      <c r="U451" s="5" t="s">
        <v>235</v>
      </c>
      <c r="V451" s="5" t="s">
        <v>45</v>
      </c>
      <c r="W451" s="4"/>
      <c r="X451" s="5" t="s">
        <v>253</v>
      </c>
      <c r="Y451" s="5" t="s">
        <v>47</v>
      </c>
      <c r="Z451" s="5" t="s">
        <v>48</v>
      </c>
      <c r="AA451" s="6" t="n">
        <v>1</v>
      </c>
      <c r="AB451" s="5" t="s">
        <v>68</v>
      </c>
      <c r="AC451" s="4"/>
      <c r="AD451" s="4" t="n">
        <v>1</v>
      </c>
      <c r="AE451" s="4" t="s">
        <v>50</v>
      </c>
      <c r="AF451" s="6" t="n">
        <v>2</v>
      </c>
      <c r="AG451" s="4"/>
    </row>
    <row r="452" customFormat="false" ht="13.5" hidden="true" customHeight="false" outlineLevel="0" collapsed="false">
      <c r="A452" s="4" t="s">
        <v>1502</v>
      </c>
      <c r="B452" s="5" t="s">
        <v>1503</v>
      </c>
      <c r="C452" s="6" t="n">
        <v>340058</v>
      </c>
      <c r="D452" s="5" t="s">
        <v>248</v>
      </c>
      <c r="E452" s="5" t="s">
        <v>36</v>
      </c>
      <c r="F452" s="4" t="n">
        <v>102031</v>
      </c>
      <c r="G452" s="6"/>
      <c r="H452" s="4" t="s">
        <v>124</v>
      </c>
      <c r="I452" s="4" t="s">
        <v>488</v>
      </c>
      <c r="J452" s="6" t="n">
        <v>3</v>
      </c>
      <c r="K452" s="5" t="s">
        <v>1634</v>
      </c>
      <c r="L452" s="5" t="s">
        <v>265</v>
      </c>
      <c r="M452" s="4" t="n">
        <v>48</v>
      </c>
      <c r="N452" s="4" t="n">
        <v>30</v>
      </c>
      <c r="O452" s="4" t="n">
        <v>8</v>
      </c>
      <c r="P452" s="4" t="s">
        <v>41</v>
      </c>
      <c r="Q452" s="4" t="s">
        <v>1635</v>
      </c>
      <c r="R452" s="4" t="n">
        <v>27</v>
      </c>
      <c r="S452" s="4" t="n">
        <v>27</v>
      </c>
      <c r="T452" s="5" t="s">
        <v>234</v>
      </c>
      <c r="U452" s="5" t="s">
        <v>235</v>
      </c>
      <c r="V452" s="5" t="s">
        <v>45</v>
      </c>
      <c r="W452" s="4"/>
      <c r="X452" s="5" t="s">
        <v>354</v>
      </c>
      <c r="Y452" s="5" t="s">
        <v>47</v>
      </c>
      <c r="Z452" s="5" t="s">
        <v>48</v>
      </c>
      <c r="AA452" s="6" t="n">
        <v>1</v>
      </c>
      <c r="AB452" s="5" t="s">
        <v>68</v>
      </c>
      <c r="AC452" s="4"/>
      <c r="AD452" s="4" t="s">
        <v>41</v>
      </c>
      <c r="AE452" s="4" t="s">
        <v>50</v>
      </c>
      <c r="AF452" s="6" t="n">
        <v>2</v>
      </c>
      <c r="AG452" s="4"/>
    </row>
    <row r="453" customFormat="false" ht="13.5" hidden="true" customHeight="false" outlineLevel="0" collapsed="false">
      <c r="A453" s="4" t="s">
        <v>327</v>
      </c>
      <c r="B453" s="5" t="s">
        <v>328</v>
      </c>
      <c r="C453" s="6" t="n">
        <v>116019</v>
      </c>
      <c r="D453" s="5" t="s">
        <v>329</v>
      </c>
      <c r="E453" s="5" t="s">
        <v>330</v>
      </c>
      <c r="F453" s="4" t="n">
        <v>116019</v>
      </c>
      <c r="G453" s="6"/>
      <c r="H453" s="4" t="s">
        <v>82</v>
      </c>
      <c r="I453" s="4" t="s">
        <v>1636</v>
      </c>
      <c r="J453" s="6" t="n">
        <v>1</v>
      </c>
      <c r="K453" s="5" t="s">
        <v>1637</v>
      </c>
      <c r="L453" s="4" t="s">
        <v>1638</v>
      </c>
      <c r="M453" s="4" t="n">
        <v>16</v>
      </c>
      <c r="N453" s="4" t="n">
        <v>4</v>
      </c>
      <c r="O453" s="4" t="s">
        <v>41</v>
      </c>
      <c r="P453" s="4" t="s">
        <v>41</v>
      </c>
      <c r="Q453" s="4" t="s">
        <v>1639</v>
      </c>
      <c r="R453" s="4" t="n">
        <v>27</v>
      </c>
      <c r="S453" s="4" t="n">
        <v>27</v>
      </c>
      <c r="T453" s="5" t="s">
        <v>234</v>
      </c>
      <c r="U453" s="5" t="s">
        <v>235</v>
      </c>
      <c r="V453" s="5" t="s">
        <v>45</v>
      </c>
      <c r="W453" s="4"/>
      <c r="X453" s="5" t="s">
        <v>354</v>
      </c>
      <c r="Y453" s="5" t="s">
        <v>47</v>
      </c>
      <c r="Z453" s="5" t="s">
        <v>48</v>
      </c>
      <c r="AA453" s="6" t="n">
        <v>1</v>
      </c>
      <c r="AB453" s="5" t="s">
        <v>49</v>
      </c>
      <c r="AC453" s="4"/>
      <c r="AD453" s="4" t="s">
        <v>41</v>
      </c>
      <c r="AE453" s="4" t="s">
        <v>50</v>
      </c>
      <c r="AF453" s="6" t="n">
        <v>2</v>
      </c>
      <c r="AG453" s="4"/>
    </row>
    <row r="454" customFormat="false" ht="13.5" hidden="true" customHeight="false" outlineLevel="0" collapsed="false">
      <c r="A454" s="4" t="s">
        <v>1377</v>
      </c>
      <c r="B454" s="5" t="s">
        <v>1378</v>
      </c>
      <c r="C454" s="6" t="n">
        <v>340107</v>
      </c>
      <c r="D454" s="5" t="s">
        <v>107</v>
      </c>
      <c r="E454" s="5" t="s">
        <v>54</v>
      </c>
      <c r="F454" s="4" t="n">
        <v>108014</v>
      </c>
      <c r="G454" s="6"/>
      <c r="H454" s="4" t="s">
        <v>124</v>
      </c>
      <c r="I454" s="4" t="s">
        <v>536</v>
      </c>
      <c r="J454" s="6" t="n">
        <v>5</v>
      </c>
      <c r="K454" s="5" t="s">
        <v>1379</v>
      </c>
      <c r="L454" s="5" t="s">
        <v>635</v>
      </c>
      <c r="M454" s="4" t="n">
        <v>84</v>
      </c>
      <c r="N454" s="4" t="n">
        <v>44</v>
      </c>
      <c r="O454" s="4" t="s">
        <v>41</v>
      </c>
      <c r="P454" s="4" t="s">
        <v>41</v>
      </c>
      <c r="Q454" s="4" t="s">
        <v>1640</v>
      </c>
      <c r="R454" s="4" t="n">
        <v>32</v>
      </c>
      <c r="S454" s="4" t="n">
        <v>32</v>
      </c>
      <c r="T454" s="5" t="s">
        <v>43</v>
      </c>
      <c r="U454" s="5" t="s">
        <v>226</v>
      </c>
      <c r="V454" s="5" t="s">
        <v>45</v>
      </c>
      <c r="W454" s="4"/>
      <c r="X454" s="5" t="s">
        <v>970</v>
      </c>
      <c r="Y454" s="5" t="s">
        <v>47</v>
      </c>
      <c r="Z454" s="5" t="s">
        <v>48</v>
      </c>
      <c r="AA454" s="6" t="n">
        <v>3</v>
      </c>
      <c r="AB454" s="5" t="s">
        <v>280</v>
      </c>
      <c r="AC454" s="4"/>
      <c r="AD454" s="4" t="n">
        <v>1</v>
      </c>
      <c r="AE454" s="4" t="s">
        <v>50</v>
      </c>
      <c r="AF454" s="6" t="n">
        <v>2</v>
      </c>
      <c r="AG454" s="4"/>
    </row>
    <row r="455" customFormat="false" ht="13.5" hidden="true" customHeight="false" outlineLevel="0" collapsed="false">
      <c r="A455" s="4" t="s">
        <v>335</v>
      </c>
      <c r="B455" s="5" t="s">
        <v>336</v>
      </c>
      <c r="C455" s="6" t="n">
        <v>340072</v>
      </c>
      <c r="D455" s="5" t="s">
        <v>670</v>
      </c>
      <c r="E455" s="5" t="s">
        <v>54</v>
      </c>
      <c r="F455" s="4" t="n">
        <v>103123</v>
      </c>
      <c r="G455" s="6"/>
      <c r="H455" s="4" t="s">
        <v>338</v>
      </c>
      <c r="I455" s="4" t="s">
        <v>339</v>
      </c>
      <c r="J455" s="6" t="n">
        <v>2</v>
      </c>
      <c r="K455" s="4"/>
      <c r="L455" s="4"/>
      <c r="M455" s="4" t="s">
        <v>338</v>
      </c>
      <c r="N455" s="4" t="s">
        <v>41</v>
      </c>
      <c r="O455" s="4" t="s">
        <v>41</v>
      </c>
      <c r="P455" s="4" t="s">
        <v>41</v>
      </c>
      <c r="Q455" s="4" t="s">
        <v>1641</v>
      </c>
      <c r="R455" s="4" t="n">
        <v>31</v>
      </c>
      <c r="S455" s="4" t="n">
        <v>30</v>
      </c>
      <c r="T455" s="5" t="s">
        <v>43</v>
      </c>
      <c r="U455" s="5" t="s">
        <v>341</v>
      </c>
      <c r="V455" s="5" t="s">
        <v>45</v>
      </c>
      <c r="W455" s="4"/>
      <c r="X455" s="5" t="s">
        <v>422</v>
      </c>
      <c r="Y455" s="5" t="s">
        <v>47</v>
      </c>
      <c r="Z455" s="5" t="s">
        <v>48</v>
      </c>
      <c r="AA455" s="6" t="n">
        <v>1</v>
      </c>
      <c r="AB455" s="4"/>
      <c r="AC455" s="4"/>
      <c r="AD455" s="4" t="n">
        <v>1</v>
      </c>
      <c r="AE455" s="4" t="s">
        <v>50</v>
      </c>
      <c r="AF455" s="6" t="n">
        <v>2</v>
      </c>
      <c r="AG455" s="4"/>
    </row>
    <row r="456" customFormat="false" ht="13.5" hidden="true" customHeight="false" outlineLevel="0" collapsed="false">
      <c r="A456" s="4" t="s">
        <v>855</v>
      </c>
      <c r="B456" s="5" t="s">
        <v>349</v>
      </c>
      <c r="C456" s="6" t="n">
        <v>340085</v>
      </c>
      <c r="D456" s="5" t="s">
        <v>650</v>
      </c>
      <c r="E456" s="5" t="s">
        <v>36</v>
      </c>
      <c r="F456" s="4" t="n">
        <v>103245</v>
      </c>
      <c r="G456" s="6"/>
      <c r="H456" s="4" t="s">
        <v>338</v>
      </c>
      <c r="I456" s="4" t="s">
        <v>339</v>
      </c>
      <c r="J456" s="6" t="n">
        <v>2</v>
      </c>
      <c r="K456" s="4"/>
      <c r="L456" s="4"/>
      <c r="M456" s="4" t="s">
        <v>338</v>
      </c>
      <c r="N456" s="4" t="s">
        <v>41</v>
      </c>
      <c r="O456" s="4" t="s">
        <v>41</v>
      </c>
      <c r="P456" s="4" t="s">
        <v>41</v>
      </c>
      <c r="Q456" s="4" t="s">
        <v>1642</v>
      </c>
      <c r="R456" s="4" t="n">
        <v>35</v>
      </c>
      <c r="S456" s="4" t="n">
        <v>34</v>
      </c>
      <c r="T456" s="5" t="s">
        <v>43</v>
      </c>
      <c r="U456" s="5" t="s">
        <v>341</v>
      </c>
      <c r="V456" s="5" t="s">
        <v>45</v>
      </c>
      <c r="W456" s="4"/>
      <c r="X456" s="5" t="s">
        <v>840</v>
      </c>
      <c r="Y456" s="5" t="s">
        <v>47</v>
      </c>
      <c r="Z456" s="5" t="s">
        <v>48</v>
      </c>
      <c r="AA456" s="6" t="n">
        <v>1</v>
      </c>
      <c r="AB456" s="4"/>
      <c r="AC456" s="4"/>
      <c r="AD456" s="4" t="n">
        <v>1</v>
      </c>
      <c r="AE456" s="4" t="s">
        <v>50</v>
      </c>
      <c r="AF456" s="6" t="n">
        <v>2</v>
      </c>
      <c r="AG456" s="4"/>
    </row>
    <row r="457" customFormat="false" ht="13.5" hidden="true" customHeight="false" outlineLevel="0" collapsed="false">
      <c r="A457" s="4" t="s">
        <v>360</v>
      </c>
      <c r="B457" s="5" t="s">
        <v>349</v>
      </c>
      <c r="C457" s="6" t="n">
        <v>340020</v>
      </c>
      <c r="D457" s="5" t="s">
        <v>361</v>
      </c>
      <c r="E457" s="5" t="s">
        <v>36</v>
      </c>
      <c r="F457" s="4" t="n">
        <v>198022</v>
      </c>
      <c r="G457" s="6"/>
      <c r="H457" s="4" t="s">
        <v>338</v>
      </c>
      <c r="I457" s="4" t="s">
        <v>339</v>
      </c>
      <c r="J457" s="6" t="n">
        <v>2</v>
      </c>
      <c r="K457" s="4"/>
      <c r="L457" s="4"/>
      <c r="M457" s="4" t="s">
        <v>338</v>
      </c>
      <c r="N457" s="4" t="s">
        <v>41</v>
      </c>
      <c r="O457" s="4" t="s">
        <v>41</v>
      </c>
      <c r="P457" s="4" t="s">
        <v>41</v>
      </c>
      <c r="Q457" s="4" t="s">
        <v>1643</v>
      </c>
      <c r="R457" s="4" t="n">
        <v>30</v>
      </c>
      <c r="S457" s="4" t="n">
        <v>30</v>
      </c>
      <c r="T457" s="5" t="s">
        <v>43</v>
      </c>
      <c r="U457" s="5" t="s">
        <v>341</v>
      </c>
      <c r="V457" s="5" t="s">
        <v>45</v>
      </c>
      <c r="W457" s="4"/>
      <c r="X457" s="5" t="s">
        <v>78</v>
      </c>
      <c r="Y457" s="5" t="s">
        <v>47</v>
      </c>
      <c r="Z457" s="5" t="s">
        <v>48</v>
      </c>
      <c r="AA457" s="6" t="n">
        <v>1</v>
      </c>
      <c r="AB457" s="4"/>
      <c r="AC457" s="4"/>
      <c r="AD457" s="4" t="n">
        <v>1</v>
      </c>
      <c r="AE457" s="4" t="s">
        <v>50</v>
      </c>
      <c r="AF457" s="6" t="n">
        <v>2</v>
      </c>
      <c r="AG457" s="4"/>
    </row>
    <row r="458" customFormat="false" ht="13.5" hidden="true" customHeight="false" outlineLevel="0" collapsed="false">
      <c r="A458" s="4" t="s">
        <v>360</v>
      </c>
      <c r="B458" s="5" t="s">
        <v>349</v>
      </c>
      <c r="C458" s="6" t="n">
        <v>340027</v>
      </c>
      <c r="D458" s="5" t="s">
        <v>363</v>
      </c>
      <c r="E458" s="5" t="s">
        <v>36</v>
      </c>
      <c r="F458" s="4" t="n">
        <v>199021</v>
      </c>
      <c r="G458" s="6"/>
      <c r="H458" s="4" t="s">
        <v>338</v>
      </c>
      <c r="I458" s="4" t="s">
        <v>339</v>
      </c>
      <c r="J458" s="6" t="n">
        <v>2</v>
      </c>
      <c r="K458" s="4"/>
      <c r="L458" s="4"/>
      <c r="M458" s="4" t="s">
        <v>338</v>
      </c>
      <c r="N458" s="4" t="s">
        <v>41</v>
      </c>
      <c r="O458" s="4" t="s">
        <v>41</v>
      </c>
      <c r="P458" s="4" t="s">
        <v>41</v>
      </c>
      <c r="Q458" s="4" t="s">
        <v>1644</v>
      </c>
      <c r="R458" s="4" t="n">
        <v>29</v>
      </c>
      <c r="S458" s="4" t="n">
        <v>29</v>
      </c>
      <c r="T458" s="5" t="s">
        <v>43</v>
      </c>
      <c r="U458" s="5" t="s">
        <v>341</v>
      </c>
      <c r="V458" s="5" t="s">
        <v>45</v>
      </c>
      <c r="W458" s="4"/>
      <c r="X458" s="5" t="s">
        <v>67</v>
      </c>
      <c r="Y458" s="5" t="s">
        <v>47</v>
      </c>
      <c r="Z458" s="5" t="s">
        <v>48</v>
      </c>
      <c r="AA458" s="6" t="n">
        <v>1</v>
      </c>
      <c r="AB458" s="4"/>
      <c r="AC458" s="4"/>
      <c r="AD458" s="4" t="n">
        <v>1</v>
      </c>
      <c r="AE458" s="4" t="s">
        <v>50</v>
      </c>
      <c r="AF458" s="6" t="n">
        <v>2</v>
      </c>
      <c r="AG458" s="4"/>
    </row>
    <row r="459" customFormat="false" ht="13.5" hidden="true" customHeight="false" outlineLevel="0" collapsed="false">
      <c r="A459" s="4" t="s">
        <v>1514</v>
      </c>
      <c r="B459" s="5" t="s">
        <v>580</v>
      </c>
      <c r="C459" s="6" t="n">
        <v>340057</v>
      </c>
      <c r="D459" s="5" t="s">
        <v>152</v>
      </c>
      <c r="E459" s="5" t="s">
        <v>54</v>
      </c>
      <c r="F459" s="4" t="n">
        <v>102030</v>
      </c>
      <c r="G459" s="6"/>
      <c r="H459" s="4" t="s">
        <v>338</v>
      </c>
      <c r="I459" s="4" t="s">
        <v>339</v>
      </c>
      <c r="J459" s="6" t="n">
        <v>2</v>
      </c>
      <c r="K459" s="4"/>
      <c r="L459" s="4"/>
      <c r="M459" s="4" t="s">
        <v>338</v>
      </c>
      <c r="N459" s="4" t="s">
        <v>41</v>
      </c>
      <c r="O459" s="4" t="s">
        <v>41</v>
      </c>
      <c r="P459" s="4" t="s">
        <v>41</v>
      </c>
      <c r="Q459" s="4" t="s">
        <v>1645</v>
      </c>
      <c r="R459" s="4" t="n">
        <v>30</v>
      </c>
      <c r="S459" s="4" t="n">
        <v>30</v>
      </c>
      <c r="T459" s="5" t="s">
        <v>43</v>
      </c>
      <c r="U459" s="5" t="s">
        <v>341</v>
      </c>
      <c r="V459" s="5" t="s">
        <v>45</v>
      </c>
      <c r="W459" s="4"/>
      <c r="X459" s="5" t="s">
        <v>78</v>
      </c>
      <c r="Y459" s="5" t="s">
        <v>47</v>
      </c>
      <c r="Z459" s="5" t="s">
        <v>48</v>
      </c>
      <c r="AA459" s="6" t="n">
        <v>1</v>
      </c>
      <c r="AB459" s="4"/>
      <c r="AC459" s="4"/>
      <c r="AD459" s="4" t="n">
        <v>1</v>
      </c>
      <c r="AE459" s="4" t="s">
        <v>50</v>
      </c>
      <c r="AF459" s="6" t="n">
        <v>2</v>
      </c>
      <c r="AG459" s="4"/>
    </row>
    <row r="460" customFormat="false" ht="13.5" hidden="true" customHeight="false" outlineLevel="0" collapsed="false">
      <c r="A460" s="4" t="s">
        <v>366</v>
      </c>
      <c r="B460" s="5" t="s">
        <v>367</v>
      </c>
      <c r="C460" s="6" t="n">
        <v>349971</v>
      </c>
      <c r="D460" s="5" t="s">
        <v>590</v>
      </c>
      <c r="E460" s="4"/>
      <c r="F460" s="4"/>
      <c r="G460" s="6"/>
      <c r="H460" s="4" t="s">
        <v>369</v>
      </c>
      <c r="I460" s="4" t="s">
        <v>370</v>
      </c>
      <c r="J460" s="6" t="n">
        <v>8</v>
      </c>
      <c r="K460" s="4"/>
      <c r="L460" s="4"/>
      <c r="M460" s="4" t="s">
        <v>369</v>
      </c>
      <c r="N460" s="4" t="s">
        <v>41</v>
      </c>
      <c r="O460" s="4" t="s">
        <v>41</v>
      </c>
      <c r="P460" s="4" t="s">
        <v>41</v>
      </c>
      <c r="Q460" s="4" t="s">
        <v>1646</v>
      </c>
      <c r="R460" s="4" t="n">
        <v>30</v>
      </c>
      <c r="S460" s="4" t="n">
        <v>30</v>
      </c>
      <c r="T460" s="5" t="s">
        <v>43</v>
      </c>
      <c r="U460" s="5" t="s">
        <v>341</v>
      </c>
      <c r="V460" s="5" t="s">
        <v>45</v>
      </c>
      <c r="W460" s="4"/>
      <c r="X460" s="5" t="s">
        <v>1077</v>
      </c>
      <c r="Y460" s="5" t="s">
        <v>47</v>
      </c>
      <c r="Z460" s="5" t="s">
        <v>48</v>
      </c>
      <c r="AA460" s="6" t="n">
        <v>1</v>
      </c>
      <c r="AB460" s="4"/>
      <c r="AC460" s="4"/>
      <c r="AD460" s="4" t="n">
        <v>1</v>
      </c>
      <c r="AE460" s="4" t="s">
        <v>50</v>
      </c>
      <c r="AF460" s="6" t="n">
        <v>2</v>
      </c>
      <c r="AG460" s="4"/>
    </row>
    <row r="461" customFormat="false" ht="13.5" hidden="true" customHeight="false" outlineLevel="0" collapsed="false">
      <c r="A461" s="4" t="s">
        <v>366</v>
      </c>
      <c r="B461" s="5" t="s">
        <v>367</v>
      </c>
      <c r="C461" s="6" t="n">
        <v>349972</v>
      </c>
      <c r="D461" s="5" t="s">
        <v>375</v>
      </c>
      <c r="E461" s="4"/>
      <c r="F461" s="4"/>
      <c r="G461" s="6"/>
      <c r="H461" s="4" t="s">
        <v>369</v>
      </c>
      <c r="I461" s="4" t="s">
        <v>370</v>
      </c>
      <c r="J461" s="6" t="n">
        <v>8</v>
      </c>
      <c r="K461" s="4"/>
      <c r="L461" s="4"/>
      <c r="M461" s="4" t="s">
        <v>369</v>
      </c>
      <c r="N461" s="4" t="s">
        <v>41</v>
      </c>
      <c r="O461" s="4" t="s">
        <v>41</v>
      </c>
      <c r="P461" s="4" t="s">
        <v>41</v>
      </c>
      <c r="Q461" s="4" t="s">
        <v>1647</v>
      </c>
      <c r="R461" s="4" t="n">
        <v>24</v>
      </c>
      <c r="S461" s="4" t="n">
        <v>24</v>
      </c>
      <c r="T461" s="5" t="s">
        <v>43</v>
      </c>
      <c r="U461" s="5" t="s">
        <v>341</v>
      </c>
      <c r="V461" s="5" t="s">
        <v>45</v>
      </c>
      <c r="W461" s="4"/>
      <c r="X461" s="5" t="s">
        <v>378</v>
      </c>
      <c r="Y461" s="5" t="s">
        <v>47</v>
      </c>
      <c r="Z461" s="5" t="s">
        <v>48</v>
      </c>
      <c r="AA461" s="6" t="n">
        <v>1</v>
      </c>
      <c r="AB461" s="4"/>
      <c r="AC461" s="4"/>
      <c r="AD461" s="4" t="n">
        <v>1</v>
      </c>
      <c r="AE461" s="4" t="s">
        <v>50</v>
      </c>
      <c r="AF461" s="6" t="n">
        <v>2</v>
      </c>
      <c r="AG461" s="4"/>
    </row>
    <row r="462" customFormat="false" ht="13.5" hidden="true" customHeight="false" outlineLevel="0" collapsed="false">
      <c r="A462" s="4" t="s">
        <v>1648</v>
      </c>
      <c r="B462" s="5" t="s">
        <v>367</v>
      </c>
      <c r="C462" s="6" t="n">
        <v>349974</v>
      </c>
      <c r="D462" s="5" t="s">
        <v>596</v>
      </c>
      <c r="E462" s="4"/>
      <c r="F462" s="4"/>
      <c r="G462" s="6"/>
      <c r="H462" s="4" t="s">
        <v>369</v>
      </c>
      <c r="I462" s="4" t="s">
        <v>370</v>
      </c>
      <c r="J462" s="6" t="n">
        <v>8</v>
      </c>
      <c r="K462" s="4"/>
      <c r="L462" s="4"/>
      <c r="M462" s="4" t="s">
        <v>369</v>
      </c>
      <c r="N462" s="4" t="s">
        <v>41</v>
      </c>
      <c r="O462" s="4" t="s">
        <v>41</v>
      </c>
      <c r="P462" s="4" t="s">
        <v>41</v>
      </c>
      <c r="Q462" s="4" t="s">
        <v>1649</v>
      </c>
      <c r="R462" s="4" t="n">
        <v>25</v>
      </c>
      <c r="S462" s="4" t="n">
        <v>25</v>
      </c>
      <c r="T462" s="5" t="s">
        <v>43</v>
      </c>
      <c r="U462" s="5" t="s">
        <v>341</v>
      </c>
      <c r="V462" s="5" t="s">
        <v>45</v>
      </c>
      <c r="W462" s="4"/>
      <c r="X462" s="5" t="s">
        <v>1650</v>
      </c>
      <c r="Y462" s="5" t="s">
        <v>47</v>
      </c>
      <c r="Z462" s="5" t="s">
        <v>48</v>
      </c>
      <c r="AA462" s="6" t="n">
        <v>1</v>
      </c>
      <c r="AB462" s="4"/>
      <c r="AC462" s="4"/>
      <c r="AD462" s="4" t="n">
        <v>1</v>
      </c>
      <c r="AE462" s="4" t="s">
        <v>50</v>
      </c>
      <c r="AF462" s="6" t="n">
        <v>2</v>
      </c>
      <c r="AG462" s="4"/>
    </row>
    <row r="463" customFormat="false" ht="13.5" hidden="true" customHeight="false" outlineLevel="0" collapsed="false">
      <c r="A463" s="4" t="s">
        <v>1251</v>
      </c>
      <c r="B463" s="5" t="s">
        <v>1252</v>
      </c>
      <c r="C463" s="6" t="n">
        <v>340086</v>
      </c>
      <c r="D463" s="5" t="s">
        <v>337</v>
      </c>
      <c r="E463" s="5" t="s">
        <v>36</v>
      </c>
      <c r="F463" s="4" t="n">
        <v>103244</v>
      </c>
      <c r="G463" s="6"/>
      <c r="H463" s="4" t="s">
        <v>471</v>
      </c>
      <c r="I463" s="4" t="s">
        <v>479</v>
      </c>
      <c r="J463" s="6" t="n">
        <v>1</v>
      </c>
      <c r="K463" s="5" t="s">
        <v>1651</v>
      </c>
      <c r="L463" s="5" t="s">
        <v>251</v>
      </c>
      <c r="M463" s="4" t="n">
        <v>20</v>
      </c>
      <c r="N463" s="4" t="n">
        <v>20</v>
      </c>
      <c r="O463" s="4" t="s">
        <v>41</v>
      </c>
      <c r="P463" s="4" t="s">
        <v>41</v>
      </c>
      <c r="Q463" s="4" t="s">
        <v>1652</v>
      </c>
      <c r="R463" s="4" t="n">
        <v>36</v>
      </c>
      <c r="S463" s="4" t="n">
        <v>35</v>
      </c>
      <c r="T463" s="5" t="s">
        <v>43</v>
      </c>
      <c r="U463" s="5" t="s">
        <v>341</v>
      </c>
      <c r="V463" s="5" t="s">
        <v>45</v>
      </c>
      <c r="W463" s="4"/>
      <c r="X463" s="5" t="s">
        <v>359</v>
      </c>
      <c r="Y463" s="5" t="s">
        <v>47</v>
      </c>
      <c r="Z463" s="5" t="s">
        <v>48</v>
      </c>
      <c r="AA463" s="6" t="n">
        <v>1</v>
      </c>
      <c r="AB463" s="5" t="s">
        <v>68</v>
      </c>
      <c r="AC463" s="4"/>
      <c r="AD463" s="4" t="n">
        <v>1</v>
      </c>
      <c r="AE463" s="4" t="s">
        <v>50</v>
      </c>
      <c r="AF463" s="6" t="n">
        <v>2</v>
      </c>
      <c r="AG463" s="4"/>
    </row>
    <row r="464" customFormat="false" ht="13.5" hidden="true" customHeight="false" outlineLevel="0" collapsed="false">
      <c r="A464" s="4" t="s">
        <v>1251</v>
      </c>
      <c r="B464" s="5" t="s">
        <v>1252</v>
      </c>
      <c r="C464" s="6" t="n">
        <v>340086</v>
      </c>
      <c r="D464" s="5" t="s">
        <v>337</v>
      </c>
      <c r="E464" s="5" t="s">
        <v>36</v>
      </c>
      <c r="F464" s="4" t="n">
        <v>103244</v>
      </c>
      <c r="G464" s="6"/>
      <c r="H464" s="4" t="s">
        <v>471</v>
      </c>
      <c r="I464" s="4" t="s">
        <v>1591</v>
      </c>
      <c r="J464" s="6" t="n">
        <v>1</v>
      </c>
      <c r="K464" s="5" t="s">
        <v>1653</v>
      </c>
      <c r="L464" s="5" t="s">
        <v>251</v>
      </c>
      <c r="M464" s="4" t="n">
        <v>20</v>
      </c>
      <c r="N464" s="4" t="n">
        <v>20</v>
      </c>
      <c r="O464" s="4" t="s">
        <v>41</v>
      </c>
      <c r="P464" s="4" t="s">
        <v>41</v>
      </c>
      <c r="Q464" s="4" t="s">
        <v>1654</v>
      </c>
      <c r="R464" s="4" t="n">
        <v>32</v>
      </c>
      <c r="S464" s="4" t="n">
        <v>31</v>
      </c>
      <c r="T464" s="5" t="s">
        <v>43</v>
      </c>
      <c r="U464" s="5" t="s">
        <v>341</v>
      </c>
      <c r="V464" s="5" t="s">
        <v>45</v>
      </c>
      <c r="W464" s="4"/>
      <c r="X464" s="5" t="s">
        <v>605</v>
      </c>
      <c r="Y464" s="5" t="s">
        <v>47</v>
      </c>
      <c r="Z464" s="5" t="s">
        <v>48</v>
      </c>
      <c r="AA464" s="6" t="n">
        <v>1</v>
      </c>
      <c r="AB464" s="5" t="s">
        <v>68</v>
      </c>
      <c r="AC464" s="4"/>
      <c r="AD464" s="4" t="n">
        <v>1</v>
      </c>
      <c r="AE464" s="4" t="s">
        <v>50</v>
      </c>
      <c r="AF464" s="6" t="n">
        <v>2</v>
      </c>
      <c r="AG464" s="4"/>
    </row>
    <row r="465" customFormat="false" ht="13.5" hidden="true" customHeight="false" outlineLevel="0" collapsed="false">
      <c r="A465" s="4" t="s">
        <v>891</v>
      </c>
      <c r="B465" s="5" t="s">
        <v>892</v>
      </c>
      <c r="C465" s="6" t="n">
        <v>340042</v>
      </c>
      <c r="D465" s="5" t="s">
        <v>893</v>
      </c>
      <c r="E465" s="5" t="s">
        <v>36</v>
      </c>
      <c r="F465" s="4" t="n">
        <v>101039</v>
      </c>
      <c r="G465" s="6"/>
      <c r="H465" s="4" t="s">
        <v>199</v>
      </c>
      <c r="I465" s="4" t="s">
        <v>163</v>
      </c>
      <c r="J465" s="6" t="n">
        <v>2.5</v>
      </c>
      <c r="K465" s="5" t="s">
        <v>1655</v>
      </c>
      <c r="L465" s="5" t="s">
        <v>1256</v>
      </c>
      <c r="M465" s="4" t="n">
        <v>42</v>
      </c>
      <c r="N465" s="4" t="n">
        <v>42</v>
      </c>
      <c r="O465" s="4" t="s">
        <v>41</v>
      </c>
      <c r="P465" s="4" t="s">
        <v>41</v>
      </c>
      <c r="Q465" s="4" t="s">
        <v>1656</v>
      </c>
      <c r="R465" s="4" t="n">
        <v>31</v>
      </c>
      <c r="S465" s="4" t="n">
        <v>31</v>
      </c>
      <c r="T465" s="5" t="s">
        <v>43</v>
      </c>
      <c r="U465" s="5" t="s">
        <v>341</v>
      </c>
      <c r="V465" s="5" t="s">
        <v>45</v>
      </c>
      <c r="W465" s="4"/>
      <c r="X465" s="5" t="s">
        <v>383</v>
      </c>
      <c r="Y465" s="5" t="s">
        <v>47</v>
      </c>
      <c r="Z465" s="5" t="s">
        <v>48</v>
      </c>
      <c r="AA465" s="6" t="n">
        <v>1</v>
      </c>
      <c r="AB465" s="5" t="s">
        <v>59</v>
      </c>
      <c r="AC465" s="4"/>
      <c r="AD465" s="4" t="n">
        <v>1</v>
      </c>
      <c r="AE465" s="4" t="s">
        <v>50</v>
      </c>
      <c r="AF465" s="6" t="n">
        <v>2</v>
      </c>
      <c r="AG465" s="4"/>
    </row>
    <row r="466" customFormat="false" ht="13.5" hidden="true" customHeight="false" outlineLevel="0" collapsed="false">
      <c r="A466" s="4" t="s">
        <v>1528</v>
      </c>
      <c r="B466" s="5" t="s">
        <v>1529</v>
      </c>
      <c r="C466" s="6" t="n">
        <v>492187</v>
      </c>
      <c r="D466" s="5" t="s">
        <v>764</v>
      </c>
      <c r="E466" s="4"/>
      <c r="F466" s="4" t="n">
        <v>492187</v>
      </c>
      <c r="G466" s="6"/>
      <c r="H466" s="4" t="s">
        <v>199</v>
      </c>
      <c r="I466" s="4" t="s">
        <v>1530</v>
      </c>
      <c r="J466" s="6" t="n">
        <v>2.5</v>
      </c>
      <c r="K466" s="5" t="s">
        <v>1657</v>
      </c>
      <c r="L466" s="4" t="s">
        <v>1395</v>
      </c>
      <c r="M466" s="4" t="n">
        <v>42</v>
      </c>
      <c r="N466" s="4" t="n">
        <v>8</v>
      </c>
      <c r="O466" s="4" t="n">
        <v>42</v>
      </c>
      <c r="P466" s="4" t="s">
        <v>41</v>
      </c>
      <c r="Q466" s="4" t="s">
        <v>1658</v>
      </c>
      <c r="R466" s="4" t="n">
        <v>26</v>
      </c>
      <c r="S466" s="4" t="n">
        <v>26</v>
      </c>
      <c r="T466" s="5" t="s">
        <v>43</v>
      </c>
      <c r="U466" s="5" t="s">
        <v>341</v>
      </c>
      <c r="V466" s="5" t="s">
        <v>45</v>
      </c>
      <c r="W466" s="4"/>
      <c r="X466" s="5" t="s">
        <v>948</v>
      </c>
      <c r="Y466" s="5" t="s">
        <v>47</v>
      </c>
      <c r="Z466" s="5" t="s">
        <v>48</v>
      </c>
      <c r="AA466" s="6" t="n">
        <v>1</v>
      </c>
      <c r="AB466" s="5" t="s">
        <v>483</v>
      </c>
      <c r="AC466" s="4"/>
      <c r="AD466" s="4" t="n">
        <v>1</v>
      </c>
      <c r="AE466" s="4" t="s">
        <v>50</v>
      </c>
      <c r="AF466" s="6" t="n">
        <v>2</v>
      </c>
      <c r="AG466" s="4"/>
    </row>
    <row r="467" customFormat="false" ht="13.5" hidden="true" customHeight="false" outlineLevel="0" collapsed="false">
      <c r="A467" s="4" t="s">
        <v>1659</v>
      </c>
      <c r="B467" s="5" t="s">
        <v>1660</v>
      </c>
      <c r="C467" s="6" t="n">
        <v>340095</v>
      </c>
      <c r="D467" s="5" t="s">
        <v>1095</v>
      </c>
      <c r="E467" s="5" t="s">
        <v>54</v>
      </c>
      <c r="F467" s="4" t="n">
        <v>107013</v>
      </c>
      <c r="G467" s="6"/>
      <c r="H467" s="4" t="s">
        <v>124</v>
      </c>
      <c r="I467" s="4" t="s">
        <v>72</v>
      </c>
      <c r="J467" s="6" t="n">
        <v>3</v>
      </c>
      <c r="K467" s="5" t="s">
        <v>1661</v>
      </c>
      <c r="L467" s="5" t="s">
        <v>265</v>
      </c>
      <c r="M467" s="4" t="n">
        <v>48</v>
      </c>
      <c r="N467" s="4" t="n">
        <v>48</v>
      </c>
      <c r="O467" s="4" t="s">
        <v>41</v>
      </c>
      <c r="P467" s="4" t="s">
        <v>41</v>
      </c>
      <c r="Q467" s="4" t="s">
        <v>1662</v>
      </c>
      <c r="R467" s="4" t="n">
        <v>25</v>
      </c>
      <c r="S467" s="4" t="n">
        <v>24</v>
      </c>
      <c r="T467" s="5" t="s">
        <v>43</v>
      </c>
      <c r="U467" s="5" t="s">
        <v>341</v>
      </c>
      <c r="V467" s="5" t="s">
        <v>45</v>
      </c>
      <c r="W467" s="4"/>
      <c r="X467" s="5" t="s">
        <v>754</v>
      </c>
      <c r="Y467" s="5" t="s">
        <v>47</v>
      </c>
      <c r="Z467" s="5" t="s">
        <v>48</v>
      </c>
      <c r="AA467" s="6" t="n">
        <v>1</v>
      </c>
      <c r="AB467" s="5" t="s">
        <v>68</v>
      </c>
      <c r="AC467" s="4"/>
      <c r="AD467" s="4" t="n">
        <v>1</v>
      </c>
      <c r="AE467" s="4" t="s">
        <v>50</v>
      </c>
      <c r="AF467" s="6" t="n">
        <v>2</v>
      </c>
      <c r="AG467" s="4"/>
    </row>
    <row r="468" customFormat="false" ht="13.5" hidden="true" customHeight="false" outlineLevel="0" collapsed="false">
      <c r="A468" s="4" t="s">
        <v>1659</v>
      </c>
      <c r="B468" s="5" t="s">
        <v>1660</v>
      </c>
      <c r="C468" s="6" t="n">
        <v>340095</v>
      </c>
      <c r="D468" s="5" t="s">
        <v>1095</v>
      </c>
      <c r="E468" s="5" t="s">
        <v>54</v>
      </c>
      <c r="F468" s="4" t="n">
        <v>107013</v>
      </c>
      <c r="G468" s="6"/>
      <c r="H468" s="4" t="s">
        <v>124</v>
      </c>
      <c r="I468" s="4" t="s">
        <v>72</v>
      </c>
      <c r="J468" s="6" t="n">
        <v>3</v>
      </c>
      <c r="K468" s="5" t="s">
        <v>1663</v>
      </c>
      <c r="L468" s="5" t="s">
        <v>265</v>
      </c>
      <c r="M468" s="4" t="n">
        <v>48</v>
      </c>
      <c r="N468" s="4" t="n">
        <v>48</v>
      </c>
      <c r="O468" s="4" t="s">
        <v>41</v>
      </c>
      <c r="P468" s="4" t="s">
        <v>41</v>
      </c>
      <c r="Q468" s="4" t="s">
        <v>1664</v>
      </c>
      <c r="R468" s="4" t="n">
        <v>26</v>
      </c>
      <c r="S468" s="4" t="n">
        <v>26</v>
      </c>
      <c r="T468" s="5" t="s">
        <v>43</v>
      </c>
      <c r="U468" s="5" t="s">
        <v>341</v>
      </c>
      <c r="V468" s="5" t="s">
        <v>45</v>
      </c>
      <c r="W468" s="4"/>
      <c r="X468" s="5" t="s">
        <v>120</v>
      </c>
      <c r="Y468" s="5" t="s">
        <v>47</v>
      </c>
      <c r="Z468" s="5" t="s">
        <v>48</v>
      </c>
      <c r="AA468" s="6" t="n">
        <v>1</v>
      </c>
      <c r="AB468" s="5" t="s">
        <v>68</v>
      </c>
      <c r="AC468" s="4"/>
      <c r="AD468" s="4" t="n">
        <v>1</v>
      </c>
      <c r="AE468" s="4" t="s">
        <v>50</v>
      </c>
      <c r="AF468" s="6" t="n">
        <v>2</v>
      </c>
      <c r="AG468" s="4"/>
    </row>
    <row r="469" customFormat="false" ht="13.5" hidden="true" customHeight="false" outlineLevel="0" collapsed="false">
      <c r="A469" s="4" t="s">
        <v>1401</v>
      </c>
      <c r="B469" s="5" t="s">
        <v>1402</v>
      </c>
      <c r="C469" s="6" t="n">
        <v>340014</v>
      </c>
      <c r="D469" s="5" t="s">
        <v>1227</v>
      </c>
      <c r="E469" s="5" t="s">
        <v>54</v>
      </c>
      <c r="F469" s="4" t="n">
        <v>193002</v>
      </c>
      <c r="G469" s="6"/>
      <c r="H469" s="4" t="s">
        <v>82</v>
      </c>
      <c r="I469" s="4" t="s">
        <v>169</v>
      </c>
      <c r="J469" s="6" t="n">
        <v>2</v>
      </c>
      <c r="K469" s="5" t="s">
        <v>1440</v>
      </c>
      <c r="L469" s="4" t="s">
        <v>1665</v>
      </c>
      <c r="M469" s="4" t="n">
        <v>32</v>
      </c>
      <c r="N469" s="4" t="n">
        <v>32</v>
      </c>
      <c r="O469" s="4" t="s">
        <v>41</v>
      </c>
      <c r="P469" s="4" t="s">
        <v>41</v>
      </c>
      <c r="Q469" s="4" t="s">
        <v>1666</v>
      </c>
      <c r="R469" s="4" t="n">
        <v>26</v>
      </c>
      <c r="S469" s="4" t="n">
        <v>26</v>
      </c>
      <c r="T469" s="5" t="s">
        <v>43</v>
      </c>
      <c r="U469" s="5" t="s">
        <v>341</v>
      </c>
      <c r="V469" s="5" t="s">
        <v>45</v>
      </c>
      <c r="W469" s="4"/>
      <c r="X469" s="5" t="s">
        <v>120</v>
      </c>
      <c r="Y469" s="5" t="s">
        <v>47</v>
      </c>
      <c r="Z469" s="5" t="s">
        <v>48</v>
      </c>
      <c r="AA469" s="6" t="n">
        <v>1</v>
      </c>
      <c r="AB469" s="5" t="s">
        <v>59</v>
      </c>
      <c r="AC469" s="4"/>
      <c r="AD469" s="4" t="n">
        <v>1</v>
      </c>
      <c r="AE469" s="4" t="s">
        <v>50</v>
      </c>
      <c r="AF469" s="6" t="n">
        <v>2</v>
      </c>
      <c r="AG469" s="4"/>
    </row>
    <row r="470" customFormat="false" ht="13.5" hidden="true" customHeight="false" outlineLevel="0" collapsed="false">
      <c r="A470" s="4" t="s">
        <v>1667</v>
      </c>
      <c r="B470" s="5" t="s">
        <v>1668</v>
      </c>
      <c r="C470" s="6" t="n">
        <v>116006</v>
      </c>
      <c r="D470" s="5" t="s">
        <v>565</v>
      </c>
      <c r="E470" s="5" t="s">
        <v>54</v>
      </c>
      <c r="F470" s="4" t="n">
        <v>116006</v>
      </c>
      <c r="G470" s="6"/>
      <c r="H470" s="4" t="s">
        <v>82</v>
      </c>
      <c r="I470" s="4" t="s">
        <v>973</v>
      </c>
      <c r="J470" s="6" t="n">
        <v>1.5</v>
      </c>
      <c r="K470" s="5" t="s">
        <v>1669</v>
      </c>
      <c r="L470" s="4" t="s">
        <v>567</v>
      </c>
      <c r="M470" s="4" t="n">
        <v>24</v>
      </c>
      <c r="N470" s="4" t="n">
        <v>12</v>
      </c>
      <c r="O470" s="4" t="s">
        <v>41</v>
      </c>
      <c r="P470" s="4" t="s">
        <v>41</v>
      </c>
      <c r="Q470" s="4" t="s">
        <v>1670</v>
      </c>
      <c r="R470" s="4" t="n">
        <v>23</v>
      </c>
      <c r="S470" s="4" t="n">
        <v>23</v>
      </c>
      <c r="T470" s="5" t="s">
        <v>234</v>
      </c>
      <c r="U470" s="5" t="s">
        <v>235</v>
      </c>
      <c r="V470" s="5" t="s">
        <v>45</v>
      </c>
      <c r="W470" s="4"/>
      <c r="X470" s="5" t="s">
        <v>569</v>
      </c>
      <c r="Y470" s="5" t="s">
        <v>47</v>
      </c>
      <c r="Z470" s="5" t="s">
        <v>48</v>
      </c>
      <c r="AA470" s="6" t="n">
        <v>1</v>
      </c>
      <c r="AB470" s="5" t="s">
        <v>483</v>
      </c>
      <c r="AC470" s="4"/>
      <c r="AD470" s="4" t="s">
        <v>41</v>
      </c>
      <c r="AE470" s="4" t="s">
        <v>50</v>
      </c>
      <c r="AF470" s="6" t="n">
        <v>2</v>
      </c>
      <c r="AG470" s="4"/>
    </row>
    <row r="471" customFormat="false" ht="13.5" hidden="true" customHeight="false" outlineLevel="0" collapsed="false">
      <c r="A471" s="4" t="s">
        <v>1540</v>
      </c>
      <c r="B471" s="5" t="s">
        <v>1541</v>
      </c>
      <c r="C471" s="6" t="n">
        <v>340009</v>
      </c>
      <c r="D471" s="5" t="s">
        <v>811</v>
      </c>
      <c r="E471" s="5" t="s">
        <v>36</v>
      </c>
      <c r="F471" s="4" t="n">
        <v>192014</v>
      </c>
      <c r="G471" s="6"/>
      <c r="H471" s="4" t="s">
        <v>124</v>
      </c>
      <c r="I471" s="4" t="s">
        <v>1156</v>
      </c>
      <c r="J471" s="6" t="n">
        <v>2</v>
      </c>
      <c r="K471" s="5" t="s">
        <v>1671</v>
      </c>
      <c r="L471" s="4" t="s">
        <v>460</v>
      </c>
      <c r="M471" s="4" t="n">
        <v>60</v>
      </c>
      <c r="N471" s="4" t="n">
        <v>8</v>
      </c>
      <c r="O471" s="4" t="s">
        <v>41</v>
      </c>
      <c r="P471" s="4" t="n">
        <v>60</v>
      </c>
      <c r="Q471" s="4" t="s">
        <v>1672</v>
      </c>
      <c r="R471" s="4" t="n">
        <v>25</v>
      </c>
      <c r="S471" s="4" t="n">
        <v>26</v>
      </c>
      <c r="T471" s="5" t="s">
        <v>43</v>
      </c>
      <c r="U471" s="5" t="s">
        <v>341</v>
      </c>
      <c r="V471" s="5" t="s">
        <v>45</v>
      </c>
      <c r="W471" s="4"/>
      <c r="X471" s="5" t="s">
        <v>1382</v>
      </c>
      <c r="Y471" s="5" t="s">
        <v>47</v>
      </c>
      <c r="Z471" s="5" t="s">
        <v>48</v>
      </c>
      <c r="AA471" s="6" t="n">
        <v>3</v>
      </c>
      <c r="AB471" s="5" t="s">
        <v>59</v>
      </c>
      <c r="AC471" s="4"/>
      <c r="AD471" s="4" t="n">
        <v>1</v>
      </c>
      <c r="AE471" s="4" t="s">
        <v>50</v>
      </c>
      <c r="AF471" s="6" t="n">
        <v>2</v>
      </c>
      <c r="AG471" s="4"/>
    </row>
    <row r="472" customFormat="false" ht="13.5" hidden="true" customHeight="false" outlineLevel="0" collapsed="false">
      <c r="A472" s="4" t="s">
        <v>1540</v>
      </c>
      <c r="B472" s="5" t="s">
        <v>1541</v>
      </c>
      <c r="C472" s="6" t="n">
        <v>340045</v>
      </c>
      <c r="D472" s="5" t="s">
        <v>1542</v>
      </c>
      <c r="E472" s="5" t="s">
        <v>54</v>
      </c>
      <c r="F472" s="4" t="n">
        <v>101026</v>
      </c>
      <c r="G472" s="6"/>
      <c r="H472" s="4" t="s">
        <v>124</v>
      </c>
      <c r="I472" s="4" t="s">
        <v>1156</v>
      </c>
      <c r="J472" s="6" t="n">
        <v>2</v>
      </c>
      <c r="K472" s="5" t="s">
        <v>1671</v>
      </c>
      <c r="L472" s="5" t="s">
        <v>635</v>
      </c>
      <c r="M472" s="4" t="n">
        <v>60</v>
      </c>
      <c r="N472" s="4" t="n">
        <v>8</v>
      </c>
      <c r="O472" s="4" t="s">
        <v>41</v>
      </c>
      <c r="P472" s="4" t="n">
        <v>60</v>
      </c>
      <c r="Q472" s="4" t="s">
        <v>1673</v>
      </c>
      <c r="R472" s="4" t="n">
        <v>32</v>
      </c>
      <c r="S472" s="4" t="n">
        <v>32</v>
      </c>
      <c r="T472" s="5" t="s">
        <v>43</v>
      </c>
      <c r="U472" s="5" t="s">
        <v>341</v>
      </c>
      <c r="V472" s="5" t="s">
        <v>45</v>
      </c>
      <c r="W472" s="4"/>
      <c r="X472" s="5" t="s">
        <v>970</v>
      </c>
      <c r="Y472" s="5" t="s">
        <v>47</v>
      </c>
      <c r="Z472" s="5" t="s">
        <v>48</v>
      </c>
      <c r="AA472" s="6" t="n">
        <v>3</v>
      </c>
      <c r="AB472" s="5" t="s">
        <v>280</v>
      </c>
      <c r="AC472" s="4"/>
      <c r="AD472" s="4" t="n">
        <v>1</v>
      </c>
      <c r="AE472" s="4" t="s">
        <v>50</v>
      </c>
      <c r="AF472" s="6" t="n">
        <v>2</v>
      </c>
      <c r="AG472" s="4"/>
    </row>
    <row r="473" customFormat="false" ht="13.5" hidden="true" customHeight="false" outlineLevel="0" collapsed="false">
      <c r="A473" s="4" t="s">
        <v>1545</v>
      </c>
      <c r="B473" s="5" t="s">
        <v>1546</v>
      </c>
      <c r="C473" s="6" t="n">
        <v>340095</v>
      </c>
      <c r="D473" s="5" t="s">
        <v>1095</v>
      </c>
      <c r="E473" s="5" t="s">
        <v>54</v>
      </c>
      <c r="F473" s="4" t="n">
        <v>107013</v>
      </c>
      <c r="G473" s="6"/>
      <c r="H473" s="4" t="s">
        <v>124</v>
      </c>
      <c r="I473" s="4" t="s">
        <v>214</v>
      </c>
      <c r="J473" s="6" t="n">
        <v>1.5</v>
      </c>
      <c r="K473" s="5" t="s">
        <v>1469</v>
      </c>
      <c r="L473" s="4" t="s">
        <v>1674</v>
      </c>
      <c r="M473" s="4" t="n">
        <v>48</v>
      </c>
      <c r="N473" s="4" t="n">
        <v>8</v>
      </c>
      <c r="O473" s="4" t="s">
        <v>41</v>
      </c>
      <c r="P473" s="4" t="n">
        <v>48</v>
      </c>
      <c r="Q473" s="4" t="s">
        <v>1675</v>
      </c>
      <c r="R473" s="4" t="n">
        <v>28</v>
      </c>
      <c r="S473" s="4" t="n">
        <v>26</v>
      </c>
      <c r="T473" s="5" t="s">
        <v>43</v>
      </c>
      <c r="U473" s="5" t="s">
        <v>341</v>
      </c>
      <c r="V473" s="5" t="s">
        <v>45</v>
      </c>
      <c r="W473" s="4"/>
      <c r="X473" s="5" t="s">
        <v>217</v>
      </c>
      <c r="Y473" s="5" t="s">
        <v>47</v>
      </c>
      <c r="Z473" s="5" t="s">
        <v>48</v>
      </c>
      <c r="AA473" s="6" t="n">
        <v>3</v>
      </c>
      <c r="AB473" s="5" t="s">
        <v>59</v>
      </c>
      <c r="AC473" s="4"/>
      <c r="AD473" s="4" t="n">
        <v>1</v>
      </c>
      <c r="AE473" s="4" t="s">
        <v>50</v>
      </c>
      <c r="AF473" s="6" t="n">
        <v>2</v>
      </c>
      <c r="AG473" s="4"/>
    </row>
    <row r="474" customFormat="false" ht="13.5" hidden="true" customHeight="false" outlineLevel="0" collapsed="false">
      <c r="A474" s="4" t="s">
        <v>1093</v>
      </c>
      <c r="B474" s="5" t="s">
        <v>1094</v>
      </c>
      <c r="C474" s="6" t="n">
        <v>340095</v>
      </c>
      <c r="D474" s="5" t="s">
        <v>1095</v>
      </c>
      <c r="E474" s="5" t="s">
        <v>54</v>
      </c>
      <c r="F474" s="4" t="n">
        <v>107013</v>
      </c>
      <c r="G474" s="6"/>
      <c r="H474" s="4" t="s">
        <v>82</v>
      </c>
      <c r="I474" s="4" t="s">
        <v>222</v>
      </c>
      <c r="J474" s="6" t="n">
        <v>1.5</v>
      </c>
      <c r="K474" s="5" t="s">
        <v>908</v>
      </c>
      <c r="L474" s="5" t="s">
        <v>1096</v>
      </c>
      <c r="M474" s="4" t="n">
        <v>48</v>
      </c>
      <c r="N474" s="4" t="n">
        <v>8</v>
      </c>
      <c r="O474" s="4" t="s">
        <v>41</v>
      </c>
      <c r="P474" s="4" t="n">
        <v>48</v>
      </c>
      <c r="Q474" s="4" t="s">
        <v>1676</v>
      </c>
      <c r="R474" s="4" t="n">
        <v>27</v>
      </c>
      <c r="S474" s="4" t="n">
        <v>28</v>
      </c>
      <c r="T474" s="5" t="s">
        <v>43</v>
      </c>
      <c r="U474" s="5" t="s">
        <v>341</v>
      </c>
      <c r="V474" s="5" t="s">
        <v>45</v>
      </c>
      <c r="W474" s="4"/>
      <c r="X474" s="5" t="s">
        <v>911</v>
      </c>
      <c r="Y474" s="5" t="s">
        <v>47</v>
      </c>
      <c r="Z474" s="5" t="s">
        <v>48</v>
      </c>
      <c r="AA474" s="6" t="n">
        <v>3</v>
      </c>
      <c r="AB474" s="5" t="s">
        <v>68</v>
      </c>
      <c r="AC474" s="4"/>
      <c r="AD474" s="4" t="n">
        <v>1</v>
      </c>
      <c r="AE474" s="4" t="s">
        <v>50</v>
      </c>
      <c r="AF474" s="6" t="n">
        <v>2</v>
      </c>
      <c r="AG474" s="4"/>
    </row>
    <row r="475" s="10" customFormat="true" ht="13.5" hidden="true" customHeight="false" outlineLevel="0" collapsed="false">
      <c r="A475" s="7" t="s">
        <v>384</v>
      </c>
      <c r="B475" s="8" t="s">
        <v>385</v>
      </c>
      <c r="C475" s="9" t="n">
        <v>112017</v>
      </c>
      <c r="D475" s="8" t="s">
        <v>1677</v>
      </c>
      <c r="E475" s="7"/>
      <c r="F475" s="7" t="n">
        <v>112017</v>
      </c>
      <c r="G475" s="9"/>
      <c r="H475" s="7" t="s">
        <v>387</v>
      </c>
      <c r="I475" s="7" t="s">
        <v>72</v>
      </c>
      <c r="J475" s="9" t="n">
        <v>0.5</v>
      </c>
      <c r="K475" s="8" t="s">
        <v>1678</v>
      </c>
      <c r="L475" s="7" t="s">
        <v>1168</v>
      </c>
      <c r="M475" s="7" t="n">
        <v>8</v>
      </c>
      <c r="N475" s="7" t="n">
        <v>8</v>
      </c>
      <c r="O475" s="7" t="n">
        <v>0</v>
      </c>
      <c r="P475" s="7" t="s">
        <v>41</v>
      </c>
      <c r="Q475" s="7" t="s">
        <v>1679</v>
      </c>
      <c r="R475" s="7" t="n">
        <v>53</v>
      </c>
      <c r="S475" s="7" t="n">
        <v>53</v>
      </c>
      <c r="T475" s="8" t="s">
        <v>43</v>
      </c>
      <c r="U475" s="8" t="s">
        <v>391</v>
      </c>
      <c r="V475" s="8" t="s">
        <v>45</v>
      </c>
      <c r="W475" s="7"/>
      <c r="X475" s="8" t="s">
        <v>1680</v>
      </c>
      <c r="Y475" s="8" t="s">
        <v>47</v>
      </c>
      <c r="Z475" s="8" t="s">
        <v>48</v>
      </c>
      <c r="AA475" s="9" t="n">
        <v>1</v>
      </c>
      <c r="AB475" s="8" t="s">
        <v>59</v>
      </c>
      <c r="AC475" s="7"/>
      <c r="AD475" s="7" t="n">
        <v>1</v>
      </c>
      <c r="AE475" s="7" t="s">
        <v>50</v>
      </c>
      <c r="AF475" s="9" t="n">
        <v>2</v>
      </c>
      <c r="AG475" s="7"/>
    </row>
    <row r="476" customFormat="false" ht="13.5" hidden="true" customHeight="false" outlineLevel="0" collapsed="false">
      <c r="A476" s="4" t="s">
        <v>1681</v>
      </c>
      <c r="B476" s="5" t="s">
        <v>1682</v>
      </c>
      <c r="C476" s="6" t="n">
        <v>340101</v>
      </c>
      <c r="D476" s="5" t="s">
        <v>577</v>
      </c>
      <c r="E476" s="5" t="s">
        <v>54</v>
      </c>
      <c r="F476" s="4" t="n">
        <v>107031</v>
      </c>
      <c r="G476" s="6"/>
      <c r="H476" s="4" t="n">
        <v>3</v>
      </c>
      <c r="I476" s="4" t="s">
        <v>400</v>
      </c>
      <c r="J476" s="6" t="n">
        <v>1</v>
      </c>
      <c r="K476" s="4"/>
      <c r="L476" s="4"/>
      <c r="M476" s="4" t="n">
        <v>32</v>
      </c>
      <c r="N476" s="4"/>
      <c r="O476" s="4"/>
      <c r="P476" s="4"/>
      <c r="Q476" s="4" t="s">
        <v>1683</v>
      </c>
      <c r="R476" s="4" t="n">
        <v>20</v>
      </c>
      <c r="S476" s="4" t="n">
        <v>6</v>
      </c>
      <c r="T476" s="5" t="s">
        <v>402</v>
      </c>
      <c r="U476" s="4"/>
      <c r="V476" s="4"/>
      <c r="W476" s="4"/>
      <c r="X476" s="4"/>
      <c r="Y476" s="5" t="s">
        <v>47</v>
      </c>
      <c r="Z476" s="5" t="s">
        <v>48</v>
      </c>
      <c r="AA476" s="6" t="n">
        <v>1</v>
      </c>
      <c r="AB476" s="4"/>
      <c r="AC476" s="4" t="s">
        <v>403</v>
      </c>
      <c r="AD476" s="4" t="n">
        <v>1</v>
      </c>
      <c r="AE476" s="4" t="s">
        <v>50</v>
      </c>
      <c r="AF476" s="6" t="n">
        <v>2</v>
      </c>
      <c r="AG476" s="4"/>
    </row>
    <row r="477" customFormat="false" ht="13.5" hidden="true" customHeight="false" outlineLevel="0" collapsed="false">
      <c r="A477" s="4" t="s">
        <v>1424</v>
      </c>
      <c r="B477" s="5" t="s">
        <v>1425</v>
      </c>
      <c r="C477" s="6" t="n">
        <v>114032</v>
      </c>
      <c r="D477" s="5" t="s">
        <v>1426</v>
      </c>
      <c r="E477" s="5" t="s">
        <v>1427</v>
      </c>
      <c r="F477" s="4" t="n">
        <v>114032</v>
      </c>
      <c r="G477" s="6"/>
      <c r="H477" s="4" t="n">
        <v>3</v>
      </c>
      <c r="I477" s="4" t="s">
        <v>400</v>
      </c>
      <c r="J477" s="6" t="n">
        <v>1</v>
      </c>
      <c r="K477" s="4"/>
      <c r="L477" s="4"/>
      <c r="M477" s="4" t="n">
        <v>32</v>
      </c>
      <c r="N477" s="4" t="n">
        <v>32</v>
      </c>
      <c r="O477" s="4"/>
      <c r="P477" s="4"/>
      <c r="Q477" s="4" t="s">
        <v>1684</v>
      </c>
      <c r="R477" s="4" t="n">
        <v>10</v>
      </c>
      <c r="S477" s="4" t="n">
        <v>10</v>
      </c>
      <c r="T477" s="5" t="s">
        <v>402</v>
      </c>
      <c r="U477" s="4"/>
      <c r="V477" s="4"/>
      <c r="W477" s="4"/>
      <c r="X477" s="4"/>
      <c r="Y477" s="5" t="s">
        <v>47</v>
      </c>
      <c r="Z477" s="5" t="s">
        <v>48</v>
      </c>
      <c r="AA477" s="6" t="n">
        <v>3</v>
      </c>
      <c r="AB477" s="4"/>
      <c r="AC477" s="4" t="s">
        <v>403</v>
      </c>
      <c r="AD477" s="4" t="n">
        <v>1</v>
      </c>
      <c r="AE477" s="4" t="s">
        <v>50</v>
      </c>
      <c r="AF477" s="6" t="n">
        <v>2</v>
      </c>
      <c r="AG477" s="4"/>
    </row>
    <row r="478" customFormat="false" ht="13.5" hidden="true" customHeight="false" outlineLevel="0" collapsed="false">
      <c r="A478" s="4" t="s">
        <v>1685</v>
      </c>
      <c r="B478" s="5" t="s">
        <v>1686</v>
      </c>
      <c r="C478" s="6" t="n">
        <v>340095</v>
      </c>
      <c r="D478" s="5" t="s">
        <v>1095</v>
      </c>
      <c r="E478" s="5" t="s">
        <v>54</v>
      </c>
      <c r="F478" s="4" t="n">
        <v>107013</v>
      </c>
      <c r="G478" s="6"/>
      <c r="H478" s="4" t="n">
        <v>3</v>
      </c>
      <c r="I478" s="4" t="s">
        <v>400</v>
      </c>
      <c r="J478" s="6" t="n">
        <v>1</v>
      </c>
      <c r="K478" s="4"/>
      <c r="L478" s="4"/>
      <c r="M478" s="4" t="n">
        <v>32</v>
      </c>
      <c r="N478" s="4"/>
      <c r="O478" s="4"/>
      <c r="P478" s="4"/>
      <c r="Q478" s="4" t="s">
        <v>1687</v>
      </c>
      <c r="R478" s="4" t="n">
        <v>20</v>
      </c>
      <c r="S478" s="4" t="n">
        <v>16</v>
      </c>
      <c r="T478" s="5" t="s">
        <v>402</v>
      </c>
      <c r="U478" s="4"/>
      <c r="V478" s="4"/>
      <c r="W478" s="4"/>
      <c r="X478" s="4"/>
      <c r="Y478" s="5" t="s">
        <v>47</v>
      </c>
      <c r="Z478" s="5" t="s">
        <v>48</v>
      </c>
      <c r="AA478" s="6" t="n">
        <v>1</v>
      </c>
      <c r="AB478" s="4"/>
      <c r="AC478" s="4" t="s">
        <v>403</v>
      </c>
      <c r="AD478" s="4" t="n">
        <v>1</v>
      </c>
      <c r="AE478" s="4" t="s">
        <v>50</v>
      </c>
      <c r="AF478" s="6" t="n">
        <v>2</v>
      </c>
      <c r="AG478" s="4"/>
    </row>
    <row r="479" customFormat="false" ht="13.5" hidden="true" customHeight="false" outlineLevel="0" collapsed="false">
      <c r="A479" s="4" t="s">
        <v>1688</v>
      </c>
      <c r="B479" s="5" t="s">
        <v>1689</v>
      </c>
      <c r="C479" s="6" t="n">
        <v>310029</v>
      </c>
      <c r="D479" s="5" t="s">
        <v>1690</v>
      </c>
      <c r="E479" s="5" t="s">
        <v>660</v>
      </c>
      <c r="F479" s="4" t="n">
        <v>199001</v>
      </c>
      <c r="G479" s="6"/>
      <c r="H479" s="4" t="n">
        <v>3</v>
      </c>
      <c r="I479" s="4" t="s">
        <v>400</v>
      </c>
      <c r="J479" s="6" t="n">
        <v>1</v>
      </c>
      <c r="K479" s="4"/>
      <c r="L479" s="4"/>
      <c r="M479" s="4" t="n">
        <v>32</v>
      </c>
      <c r="N479" s="4"/>
      <c r="O479" s="4"/>
      <c r="P479" s="4"/>
      <c r="Q479" s="4" t="s">
        <v>1691</v>
      </c>
      <c r="R479" s="4" t="n">
        <v>6</v>
      </c>
      <c r="S479" s="4" t="n">
        <v>4</v>
      </c>
      <c r="T479" s="5" t="s">
        <v>402</v>
      </c>
      <c r="U479" s="4"/>
      <c r="V479" s="4"/>
      <c r="W479" s="4"/>
      <c r="X479" s="4"/>
      <c r="Y479" s="5" t="s">
        <v>47</v>
      </c>
      <c r="Z479" s="5" t="s">
        <v>48</v>
      </c>
      <c r="AA479" s="6" t="n">
        <v>1</v>
      </c>
      <c r="AB479" s="4"/>
      <c r="AC479" s="4" t="s">
        <v>403</v>
      </c>
      <c r="AD479" s="4" t="n">
        <v>1</v>
      </c>
      <c r="AE479" s="4" t="s">
        <v>50</v>
      </c>
      <c r="AF479" s="6" t="n">
        <v>2</v>
      </c>
      <c r="AG479" s="4"/>
    </row>
    <row r="480" customFormat="false" ht="13.5" hidden="true" customHeight="false" outlineLevel="0" collapsed="false">
      <c r="A480" s="4" t="s">
        <v>1692</v>
      </c>
      <c r="B480" s="5" t="s">
        <v>1693</v>
      </c>
      <c r="C480" s="6" t="n">
        <v>340103</v>
      </c>
      <c r="D480" s="5" t="s">
        <v>344</v>
      </c>
      <c r="E480" s="5" t="s">
        <v>54</v>
      </c>
      <c r="F480" s="4" t="n">
        <v>107036</v>
      </c>
      <c r="G480" s="6"/>
      <c r="H480" s="4" t="n">
        <v>3</v>
      </c>
      <c r="I480" s="4" t="s">
        <v>400</v>
      </c>
      <c r="J480" s="6" t="n">
        <v>1</v>
      </c>
      <c r="K480" s="4"/>
      <c r="L480" s="4"/>
      <c r="M480" s="4" t="n">
        <v>32</v>
      </c>
      <c r="N480" s="4"/>
      <c r="O480" s="4"/>
      <c r="P480" s="4"/>
      <c r="Q480" s="4" t="s">
        <v>1694</v>
      </c>
      <c r="R480" s="4" t="n">
        <v>20</v>
      </c>
      <c r="S480" s="4" t="s">
        <v>41</v>
      </c>
      <c r="T480" s="5" t="s">
        <v>402</v>
      </c>
      <c r="U480" s="4"/>
      <c r="V480" s="4"/>
      <c r="W480" s="4"/>
      <c r="X480" s="4"/>
      <c r="Y480" s="5" t="s">
        <v>47</v>
      </c>
      <c r="Z480" s="5" t="s">
        <v>48</v>
      </c>
      <c r="AA480" s="6" t="n">
        <v>1</v>
      </c>
      <c r="AB480" s="4"/>
      <c r="AC480" s="4" t="s">
        <v>403</v>
      </c>
      <c r="AD480" s="4" t="n">
        <v>1</v>
      </c>
      <c r="AE480" s="4" t="s">
        <v>50</v>
      </c>
      <c r="AF480" s="6" t="n">
        <v>2</v>
      </c>
      <c r="AG480" s="4"/>
    </row>
    <row r="481" customFormat="false" ht="13.5" hidden="true" customHeight="false" outlineLevel="0" collapsed="false">
      <c r="A481" s="4" t="s">
        <v>1695</v>
      </c>
      <c r="B481" s="5" t="s">
        <v>1696</v>
      </c>
      <c r="C481" s="6" t="n">
        <v>340105</v>
      </c>
      <c r="D481" s="5" t="s">
        <v>1558</v>
      </c>
      <c r="E481" s="5" t="s">
        <v>1559</v>
      </c>
      <c r="F481" s="4" t="n">
        <v>108013</v>
      </c>
      <c r="G481" s="6"/>
      <c r="H481" s="4" t="n">
        <v>3</v>
      </c>
      <c r="I481" s="4" t="s">
        <v>400</v>
      </c>
      <c r="J481" s="6" t="n">
        <v>1</v>
      </c>
      <c r="K481" s="4"/>
      <c r="L481" s="4"/>
      <c r="M481" s="4" t="n">
        <v>32</v>
      </c>
      <c r="N481" s="4"/>
      <c r="O481" s="4"/>
      <c r="P481" s="4"/>
      <c r="Q481" s="4" t="s">
        <v>1697</v>
      </c>
      <c r="R481" s="4" t="n">
        <v>12</v>
      </c>
      <c r="S481" s="4" t="n">
        <v>10</v>
      </c>
      <c r="T481" s="5" t="s">
        <v>402</v>
      </c>
      <c r="U481" s="4"/>
      <c r="V481" s="4"/>
      <c r="W481" s="4"/>
      <c r="X481" s="4"/>
      <c r="Y481" s="5" t="s">
        <v>47</v>
      </c>
      <c r="Z481" s="5" t="s">
        <v>48</v>
      </c>
      <c r="AA481" s="6" t="n">
        <v>1</v>
      </c>
      <c r="AB481" s="4"/>
      <c r="AC481" s="4" t="s">
        <v>403</v>
      </c>
      <c r="AD481" s="4" t="n">
        <v>1</v>
      </c>
      <c r="AE481" s="4" t="s">
        <v>50</v>
      </c>
      <c r="AF481" s="6" t="n">
        <v>2</v>
      </c>
      <c r="AG481" s="4"/>
    </row>
  </sheetData>
  <autoFilter ref="A1:AG481">
    <filterColumn colId="3">
      <customFilters and="true">
        <customFilter operator="equal" val="*武林*"/>
      </custom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21" activeCellId="0" sqref="E52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28.12"/>
    <col collapsed="false" customWidth="false" hidden="false" outlineLevel="0" max="16" min="3" style="2" width="8.99"/>
    <col collapsed="false" customWidth="true" hidden="false" outlineLevel="0" max="17" min="17" style="2" width="28.49"/>
    <col collapsed="false" customWidth="false" hidden="false" outlineLevel="0" max="257" min="18" style="2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</row>
    <row r="2" customFormat="false" ht="13.5" hidden="true" customHeight="false" outlineLevel="0" collapsed="false">
      <c r="A2" s="4" t="s">
        <v>1698</v>
      </c>
      <c r="B2" s="5" t="s">
        <v>1699</v>
      </c>
      <c r="C2" s="6" t="n">
        <v>115039</v>
      </c>
      <c r="D2" s="5" t="s">
        <v>1700</v>
      </c>
      <c r="E2" s="5" t="s">
        <v>330</v>
      </c>
      <c r="F2" s="4" t="n">
        <v>115039</v>
      </c>
      <c r="G2" s="6"/>
      <c r="H2" s="4" t="s">
        <v>37</v>
      </c>
      <c r="I2" s="4" t="s">
        <v>72</v>
      </c>
      <c r="J2" s="6" t="n">
        <v>4</v>
      </c>
      <c r="K2" s="5" t="s">
        <v>1435</v>
      </c>
      <c r="L2" s="4" t="s">
        <v>1116</v>
      </c>
      <c r="M2" s="4" t="n">
        <v>64</v>
      </c>
      <c r="N2" s="4" t="n">
        <v>34</v>
      </c>
      <c r="O2" s="4" t="s">
        <v>41</v>
      </c>
      <c r="P2" s="4" t="s">
        <v>41</v>
      </c>
      <c r="Q2" s="4" t="s">
        <v>1701</v>
      </c>
      <c r="R2" s="4" t="n">
        <v>28</v>
      </c>
      <c r="S2" s="4" t="n">
        <v>28</v>
      </c>
      <c r="T2" s="5" t="s">
        <v>43</v>
      </c>
      <c r="U2" s="5" t="s">
        <v>44</v>
      </c>
      <c r="V2" s="5" t="s">
        <v>690</v>
      </c>
      <c r="W2" s="4"/>
      <c r="X2" s="5" t="s">
        <v>691</v>
      </c>
      <c r="Y2" s="5" t="s">
        <v>47</v>
      </c>
      <c r="Z2" s="5" t="s">
        <v>48</v>
      </c>
      <c r="AA2" s="6" t="n">
        <v>1</v>
      </c>
      <c r="AB2" s="5" t="s">
        <v>483</v>
      </c>
      <c r="AC2" s="4"/>
      <c r="AD2" s="4" t="s">
        <v>41</v>
      </c>
      <c r="AE2" s="4" t="s">
        <v>1702</v>
      </c>
      <c r="AF2" s="6" t="n">
        <v>1</v>
      </c>
      <c r="AG2" s="4"/>
    </row>
    <row r="3" customFormat="false" ht="13.5" hidden="true" customHeight="false" outlineLevel="0" collapsed="false">
      <c r="A3" s="4" t="s">
        <v>1703</v>
      </c>
      <c r="B3" s="5" t="s">
        <v>1704</v>
      </c>
      <c r="C3" s="6" t="n">
        <v>340065</v>
      </c>
      <c r="D3" s="5" t="s">
        <v>585</v>
      </c>
      <c r="E3" s="5" t="s">
        <v>54</v>
      </c>
      <c r="F3" s="4" t="n">
        <v>103053</v>
      </c>
      <c r="G3" s="6"/>
      <c r="H3" s="4" t="s">
        <v>82</v>
      </c>
      <c r="I3" s="4" t="s">
        <v>100</v>
      </c>
      <c r="J3" s="6" t="n">
        <v>4</v>
      </c>
      <c r="K3" s="5" t="s">
        <v>1568</v>
      </c>
      <c r="L3" s="4" t="s">
        <v>1403</v>
      </c>
      <c r="M3" s="4" t="n">
        <v>64</v>
      </c>
      <c r="N3" s="4" t="n">
        <v>40</v>
      </c>
      <c r="O3" s="4" t="s">
        <v>41</v>
      </c>
      <c r="P3" s="4" t="s">
        <v>41</v>
      </c>
      <c r="Q3" s="4" t="s">
        <v>1705</v>
      </c>
      <c r="R3" s="4" t="n">
        <v>24</v>
      </c>
      <c r="S3" s="4" t="n">
        <v>24</v>
      </c>
      <c r="T3" s="5" t="s">
        <v>43</v>
      </c>
      <c r="U3" s="5" t="s">
        <v>44</v>
      </c>
      <c r="V3" s="5" t="s">
        <v>45</v>
      </c>
      <c r="W3" s="4"/>
      <c r="X3" s="5" t="s">
        <v>754</v>
      </c>
      <c r="Y3" s="5" t="s">
        <v>47</v>
      </c>
      <c r="Z3" s="5" t="s">
        <v>48</v>
      </c>
      <c r="AA3" s="6" t="n">
        <v>1</v>
      </c>
      <c r="AB3" s="5" t="s">
        <v>59</v>
      </c>
      <c r="AC3" s="4"/>
      <c r="AD3" s="4" t="s">
        <v>41</v>
      </c>
      <c r="AE3" s="4" t="s">
        <v>1702</v>
      </c>
      <c r="AF3" s="6" t="n">
        <v>1</v>
      </c>
      <c r="AG3" s="4"/>
    </row>
    <row r="4" customFormat="false" ht="13.5" hidden="true" customHeight="false" outlineLevel="0" collapsed="false">
      <c r="A4" s="4" t="s">
        <v>1706</v>
      </c>
      <c r="B4" s="5" t="s">
        <v>1707</v>
      </c>
      <c r="C4" s="6" t="n">
        <v>340016</v>
      </c>
      <c r="D4" s="5" t="s">
        <v>425</v>
      </c>
      <c r="E4" s="5" t="s">
        <v>54</v>
      </c>
      <c r="F4" s="4" t="n">
        <v>198007</v>
      </c>
      <c r="G4" s="6"/>
      <c r="H4" s="4" t="s">
        <v>37</v>
      </c>
      <c r="I4" s="4" t="s">
        <v>1233</v>
      </c>
      <c r="J4" s="6" t="n">
        <v>4</v>
      </c>
      <c r="K4" s="5" t="s">
        <v>1708</v>
      </c>
      <c r="L4" s="4" t="s">
        <v>1709</v>
      </c>
      <c r="M4" s="4" t="n">
        <v>64</v>
      </c>
      <c r="N4" s="4" t="n">
        <v>38</v>
      </c>
      <c r="O4" s="4" t="s">
        <v>41</v>
      </c>
      <c r="P4" s="4" t="s">
        <v>41</v>
      </c>
      <c r="Q4" s="4" t="s">
        <v>1710</v>
      </c>
      <c r="R4" s="4" t="n">
        <v>24</v>
      </c>
      <c r="S4" s="4" t="n">
        <v>24</v>
      </c>
      <c r="T4" s="5" t="s">
        <v>43</v>
      </c>
      <c r="U4" s="5" t="s">
        <v>44</v>
      </c>
      <c r="V4" s="5" t="s">
        <v>45</v>
      </c>
      <c r="W4" s="4"/>
      <c r="X4" s="5" t="s">
        <v>754</v>
      </c>
      <c r="Y4" s="5" t="s">
        <v>47</v>
      </c>
      <c r="Z4" s="5" t="s">
        <v>48</v>
      </c>
      <c r="AA4" s="6" t="n">
        <v>1</v>
      </c>
      <c r="AB4" s="5" t="s">
        <v>59</v>
      </c>
      <c r="AC4" s="4"/>
      <c r="AD4" s="4" t="s">
        <v>41</v>
      </c>
      <c r="AE4" s="4" t="s">
        <v>1702</v>
      </c>
      <c r="AF4" s="6" t="n">
        <v>1</v>
      </c>
      <c r="AG4" s="4"/>
    </row>
    <row r="5" customFormat="false" ht="13.5" hidden="true" customHeight="false" outlineLevel="0" collapsed="false">
      <c r="A5" s="4" t="s">
        <v>1711</v>
      </c>
      <c r="B5" s="5" t="s">
        <v>1712</v>
      </c>
      <c r="C5" s="6" t="n">
        <v>340000</v>
      </c>
      <c r="D5" s="5" t="s">
        <v>606</v>
      </c>
      <c r="E5" s="5" t="s">
        <v>54</v>
      </c>
      <c r="F5" s="4" t="n">
        <v>199022</v>
      </c>
      <c r="G5" s="6"/>
      <c r="H5" s="4" t="s">
        <v>37</v>
      </c>
      <c r="I5" s="4" t="s">
        <v>500</v>
      </c>
      <c r="J5" s="6" t="n">
        <v>4</v>
      </c>
      <c r="K5" s="5" t="s">
        <v>1713</v>
      </c>
      <c r="L5" s="4" t="s">
        <v>481</v>
      </c>
      <c r="M5" s="4" t="n">
        <v>64</v>
      </c>
      <c r="N5" s="4" t="n">
        <v>48</v>
      </c>
      <c r="O5" s="4" t="s">
        <v>41</v>
      </c>
      <c r="P5" s="4" t="s">
        <v>41</v>
      </c>
      <c r="Q5" s="4" t="s">
        <v>1714</v>
      </c>
      <c r="R5" s="4" t="n">
        <v>20</v>
      </c>
      <c r="S5" s="4" t="n">
        <v>18</v>
      </c>
      <c r="T5" s="5" t="s">
        <v>43</v>
      </c>
      <c r="U5" s="5" t="s">
        <v>44</v>
      </c>
      <c r="V5" s="5" t="s">
        <v>45</v>
      </c>
      <c r="W5" s="4"/>
      <c r="X5" s="5" t="s">
        <v>761</v>
      </c>
      <c r="Y5" s="5" t="s">
        <v>47</v>
      </c>
      <c r="Z5" s="5" t="s">
        <v>48</v>
      </c>
      <c r="AA5" s="6" t="n">
        <v>1</v>
      </c>
      <c r="AB5" s="5" t="s">
        <v>59</v>
      </c>
      <c r="AC5" s="4"/>
      <c r="AD5" s="4" t="s">
        <v>41</v>
      </c>
      <c r="AE5" s="4" t="s">
        <v>1702</v>
      </c>
      <c r="AF5" s="6" t="n">
        <v>1</v>
      </c>
      <c r="AG5" s="4"/>
    </row>
    <row r="6" customFormat="false" ht="13.5" hidden="true" customHeight="false" outlineLevel="0" collapsed="false">
      <c r="A6" s="4" t="s">
        <v>1715</v>
      </c>
      <c r="B6" s="5" t="s">
        <v>1716</v>
      </c>
      <c r="C6" s="6" t="n">
        <v>114071</v>
      </c>
      <c r="D6" s="5" t="s">
        <v>239</v>
      </c>
      <c r="E6" s="5" t="s">
        <v>54</v>
      </c>
      <c r="F6" s="4" t="n">
        <v>114071</v>
      </c>
      <c r="G6" s="6"/>
      <c r="H6" s="4" t="s">
        <v>82</v>
      </c>
      <c r="I6" s="4" t="s">
        <v>973</v>
      </c>
      <c r="J6" s="6" t="n">
        <v>1.5</v>
      </c>
      <c r="K6" s="5" t="s">
        <v>1669</v>
      </c>
      <c r="L6" s="4" t="s">
        <v>1717</v>
      </c>
      <c r="M6" s="4" t="n">
        <v>24</v>
      </c>
      <c r="N6" s="4" t="n">
        <v>20</v>
      </c>
      <c r="O6" s="4" t="s">
        <v>41</v>
      </c>
      <c r="P6" s="4" t="s">
        <v>41</v>
      </c>
      <c r="Q6" s="4" t="s">
        <v>1718</v>
      </c>
      <c r="R6" s="4" t="n">
        <v>29</v>
      </c>
      <c r="S6" s="4" t="n">
        <v>27</v>
      </c>
      <c r="T6" s="5" t="s">
        <v>43</v>
      </c>
      <c r="U6" s="5" t="s">
        <v>136</v>
      </c>
      <c r="V6" s="5" t="s">
        <v>45</v>
      </c>
      <c r="W6" s="4"/>
      <c r="X6" s="5" t="s">
        <v>1719</v>
      </c>
      <c r="Y6" s="5" t="s">
        <v>47</v>
      </c>
      <c r="Z6" s="5" t="s">
        <v>48</v>
      </c>
      <c r="AA6" s="6" t="n">
        <v>3</v>
      </c>
      <c r="AB6" s="5" t="s">
        <v>59</v>
      </c>
      <c r="AC6" s="4"/>
      <c r="AD6" s="4" t="s">
        <v>41</v>
      </c>
      <c r="AE6" s="4" t="s">
        <v>1702</v>
      </c>
      <c r="AF6" s="6" t="n">
        <v>1</v>
      </c>
      <c r="AG6" s="4"/>
    </row>
    <row r="7" customFormat="false" ht="13.5" hidden="true" customHeight="false" outlineLevel="0" collapsed="false">
      <c r="A7" s="4" t="s">
        <v>1720</v>
      </c>
      <c r="B7" s="5" t="s">
        <v>1721</v>
      </c>
      <c r="C7" s="6" t="n">
        <v>340053</v>
      </c>
      <c r="D7" s="5" t="s">
        <v>357</v>
      </c>
      <c r="E7" s="5" t="s">
        <v>54</v>
      </c>
      <c r="F7" s="4" t="n">
        <v>102082</v>
      </c>
      <c r="G7" s="6"/>
      <c r="H7" s="4" t="s">
        <v>37</v>
      </c>
      <c r="I7" s="4" t="s">
        <v>1722</v>
      </c>
      <c r="J7" s="6" t="n">
        <v>3</v>
      </c>
      <c r="K7" s="5" t="s">
        <v>1723</v>
      </c>
      <c r="L7" s="4" t="s">
        <v>1724</v>
      </c>
      <c r="M7" s="4" t="n">
        <v>48</v>
      </c>
      <c r="N7" s="4" t="n">
        <v>32</v>
      </c>
      <c r="O7" s="4" t="s">
        <v>41</v>
      </c>
      <c r="P7" s="4" t="s">
        <v>41</v>
      </c>
      <c r="Q7" s="4" t="s">
        <v>1725</v>
      </c>
      <c r="R7" s="4" t="n">
        <v>28</v>
      </c>
      <c r="S7" s="4" t="n">
        <v>28</v>
      </c>
      <c r="T7" s="5" t="s">
        <v>43</v>
      </c>
      <c r="U7" s="5" t="s">
        <v>136</v>
      </c>
      <c r="V7" s="5" t="s">
        <v>45</v>
      </c>
      <c r="W7" s="4"/>
      <c r="X7" s="5" t="s">
        <v>1726</v>
      </c>
      <c r="Y7" s="5" t="s">
        <v>47</v>
      </c>
      <c r="Z7" s="5" t="s">
        <v>48</v>
      </c>
      <c r="AA7" s="6" t="n">
        <v>3</v>
      </c>
      <c r="AB7" s="5" t="s">
        <v>59</v>
      </c>
      <c r="AC7" s="4"/>
      <c r="AD7" s="4" t="s">
        <v>41</v>
      </c>
      <c r="AE7" s="4" t="s">
        <v>1702</v>
      </c>
      <c r="AF7" s="6" t="n">
        <v>1</v>
      </c>
      <c r="AG7" s="4"/>
    </row>
    <row r="8" customFormat="false" ht="13.5" hidden="true" customHeight="false" outlineLevel="0" collapsed="false">
      <c r="A8" s="4" t="s">
        <v>1727</v>
      </c>
      <c r="B8" s="5" t="s">
        <v>1728</v>
      </c>
      <c r="C8" s="6" t="n">
        <v>340016</v>
      </c>
      <c r="D8" s="5" t="s">
        <v>425</v>
      </c>
      <c r="E8" s="5" t="s">
        <v>54</v>
      </c>
      <c r="F8" s="4" t="n">
        <v>198007</v>
      </c>
      <c r="G8" s="6"/>
      <c r="H8" s="4" t="s">
        <v>471</v>
      </c>
      <c r="I8" s="4" t="s">
        <v>1729</v>
      </c>
      <c r="J8" s="6" t="n">
        <v>3</v>
      </c>
      <c r="K8" s="5" t="s">
        <v>1730</v>
      </c>
      <c r="L8" s="4" t="s">
        <v>1731</v>
      </c>
      <c r="M8" s="4" t="n">
        <v>50</v>
      </c>
      <c r="N8" s="4" t="n">
        <v>20</v>
      </c>
      <c r="O8" s="4" t="s">
        <v>41</v>
      </c>
      <c r="P8" s="4" t="s">
        <v>41</v>
      </c>
      <c r="Q8" s="4" t="s">
        <v>1732</v>
      </c>
      <c r="R8" s="4" t="n">
        <v>32</v>
      </c>
      <c r="S8" s="4" t="n">
        <v>33</v>
      </c>
      <c r="T8" s="5" t="s">
        <v>43</v>
      </c>
      <c r="U8" s="5" t="s">
        <v>136</v>
      </c>
      <c r="V8" s="5" t="s">
        <v>45</v>
      </c>
      <c r="W8" s="4"/>
      <c r="X8" s="5" t="s">
        <v>1733</v>
      </c>
      <c r="Y8" s="5" t="s">
        <v>47</v>
      </c>
      <c r="Z8" s="5" t="s">
        <v>48</v>
      </c>
      <c r="AA8" s="6" t="n">
        <v>1</v>
      </c>
      <c r="AB8" s="5" t="s">
        <v>59</v>
      </c>
      <c r="AC8" s="4"/>
      <c r="AD8" s="4" t="s">
        <v>41</v>
      </c>
      <c r="AE8" s="4" t="s">
        <v>1702</v>
      </c>
      <c r="AF8" s="6" t="n">
        <v>1</v>
      </c>
      <c r="AG8" s="4"/>
    </row>
    <row r="9" customFormat="false" ht="13.5" hidden="true" customHeight="false" outlineLevel="0" collapsed="false">
      <c r="A9" s="4" t="s">
        <v>1734</v>
      </c>
      <c r="B9" s="5" t="s">
        <v>1735</v>
      </c>
      <c r="C9" s="6" t="n">
        <v>340041</v>
      </c>
      <c r="D9" s="5" t="s">
        <v>655</v>
      </c>
      <c r="E9" s="5" t="s">
        <v>36</v>
      </c>
      <c r="F9" s="4" t="n">
        <v>101025</v>
      </c>
      <c r="G9" s="6"/>
      <c r="H9" s="4" t="s">
        <v>124</v>
      </c>
      <c r="I9" s="4" t="s">
        <v>1736</v>
      </c>
      <c r="J9" s="6" t="n">
        <v>2</v>
      </c>
      <c r="K9" s="5" t="s">
        <v>1737</v>
      </c>
      <c r="L9" s="4" t="s">
        <v>1738</v>
      </c>
      <c r="M9" s="4" t="n">
        <v>36</v>
      </c>
      <c r="N9" s="4" t="n">
        <v>16</v>
      </c>
      <c r="O9" s="4" t="s">
        <v>41</v>
      </c>
      <c r="P9" s="4" t="s">
        <v>41</v>
      </c>
      <c r="Q9" s="4" t="s">
        <v>1739</v>
      </c>
      <c r="R9" s="4" t="n">
        <v>24</v>
      </c>
      <c r="S9" s="4" t="n">
        <v>20</v>
      </c>
      <c r="T9" s="5" t="s">
        <v>43</v>
      </c>
      <c r="U9" s="5" t="s">
        <v>136</v>
      </c>
      <c r="V9" s="5" t="s">
        <v>45</v>
      </c>
      <c r="W9" s="4"/>
      <c r="X9" s="5" t="s">
        <v>1740</v>
      </c>
      <c r="Y9" s="5" t="s">
        <v>47</v>
      </c>
      <c r="Z9" s="5" t="s">
        <v>48</v>
      </c>
      <c r="AA9" s="6" t="n">
        <v>3</v>
      </c>
      <c r="AB9" s="5" t="s">
        <v>59</v>
      </c>
      <c r="AC9" s="4"/>
      <c r="AD9" s="4" t="s">
        <v>41</v>
      </c>
      <c r="AE9" s="4" t="s">
        <v>1702</v>
      </c>
      <c r="AF9" s="6" t="n">
        <v>1</v>
      </c>
      <c r="AG9" s="4"/>
    </row>
    <row r="10" customFormat="false" ht="13.5" hidden="true" customHeight="false" outlineLevel="0" collapsed="false">
      <c r="A10" s="4" t="s">
        <v>1741</v>
      </c>
      <c r="B10" s="5" t="s">
        <v>1742</v>
      </c>
      <c r="C10" s="6" t="n">
        <v>340020</v>
      </c>
      <c r="D10" s="5" t="s">
        <v>361</v>
      </c>
      <c r="E10" s="5" t="s">
        <v>36</v>
      </c>
      <c r="F10" s="4" t="n">
        <v>198022</v>
      </c>
      <c r="G10" s="6"/>
      <c r="H10" s="4" t="s">
        <v>124</v>
      </c>
      <c r="I10" s="4" t="s">
        <v>1530</v>
      </c>
      <c r="J10" s="6" t="n">
        <v>2</v>
      </c>
      <c r="K10" s="5" t="s">
        <v>1743</v>
      </c>
      <c r="L10" s="4" t="s">
        <v>1744</v>
      </c>
      <c r="M10" s="4" t="n">
        <v>36</v>
      </c>
      <c r="N10" s="4" t="n">
        <v>16</v>
      </c>
      <c r="O10" s="4" t="s">
        <v>41</v>
      </c>
      <c r="P10" s="4" t="s">
        <v>41</v>
      </c>
      <c r="Q10" s="4" t="s">
        <v>1745</v>
      </c>
      <c r="R10" s="4" t="n">
        <v>32</v>
      </c>
      <c r="S10" s="4" t="n">
        <v>31</v>
      </c>
      <c r="T10" s="5" t="s">
        <v>43</v>
      </c>
      <c r="U10" s="5" t="s">
        <v>136</v>
      </c>
      <c r="V10" s="5" t="s">
        <v>45</v>
      </c>
      <c r="W10" s="4"/>
      <c r="X10" s="5" t="s">
        <v>1746</v>
      </c>
      <c r="Y10" s="5" t="s">
        <v>47</v>
      </c>
      <c r="Z10" s="5" t="s">
        <v>48</v>
      </c>
      <c r="AA10" s="6" t="n">
        <v>1</v>
      </c>
      <c r="AB10" s="5" t="s">
        <v>59</v>
      </c>
      <c r="AC10" s="4"/>
      <c r="AD10" s="4" t="s">
        <v>41</v>
      </c>
      <c r="AE10" s="4" t="s">
        <v>1702</v>
      </c>
      <c r="AF10" s="6" t="n">
        <v>1</v>
      </c>
      <c r="AG10" s="4"/>
    </row>
    <row r="11" customFormat="false" ht="13.5" hidden="true" customHeight="false" outlineLevel="0" collapsed="false">
      <c r="A11" s="4" t="s">
        <v>1741</v>
      </c>
      <c r="B11" s="5" t="s">
        <v>1742</v>
      </c>
      <c r="C11" s="6" t="n">
        <v>340030</v>
      </c>
      <c r="D11" s="5" t="s">
        <v>941</v>
      </c>
      <c r="E11" s="5" t="s">
        <v>54</v>
      </c>
      <c r="F11" s="4" t="n">
        <v>198023</v>
      </c>
      <c r="G11" s="6"/>
      <c r="H11" s="4" t="s">
        <v>124</v>
      </c>
      <c r="I11" s="4" t="s">
        <v>147</v>
      </c>
      <c r="J11" s="6" t="n">
        <v>2</v>
      </c>
      <c r="K11" s="5" t="s">
        <v>148</v>
      </c>
      <c r="L11" s="4" t="s">
        <v>1747</v>
      </c>
      <c r="M11" s="4" t="n">
        <v>36</v>
      </c>
      <c r="N11" s="4" t="n">
        <v>16</v>
      </c>
      <c r="O11" s="4" t="s">
        <v>41</v>
      </c>
      <c r="P11" s="4" t="s">
        <v>41</v>
      </c>
      <c r="Q11" s="4" t="s">
        <v>1748</v>
      </c>
      <c r="R11" s="4" t="n">
        <v>28</v>
      </c>
      <c r="S11" s="4" t="n">
        <v>27</v>
      </c>
      <c r="T11" s="5" t="s">
        <v>43</v>
      </c>
      <c r="U11" s="5" t="s">
        <v>136</v>
      </c>
      <c r="V11" s="5" t="s">
        <v>45</v>
      </c>
      <c r="W11" s="4"/>
      <c r="X11" s="5" t="s">
        <v>165</v>
      </c>
      <c r="Y11" s="5" t="s">
        <v>47</v>
      </c>
      <c r="Z11" s="5" t="s">
        <v>48</v>
      </c>
      <c r="AA11" s="6" t="n">
        <v>1</v>
      </c>
      <c r="AB11" s="5" t="s">
        <v>59</v>
      </c>
      <c r="AC11" s="4"/>
      <c r="AD11" s="4" t="s">
        <v>41</v>
      </c>
      <c r="AE11" s="4" t="s">
        <v>1702</v>
      </c>
      <c r="AF11" s="6" t="n">
        <v>1</v>
      </c>
      <c r="AG11" s="4"/>
    </row>
    <row r="12" customFormat="false" ht="13.5" hidden="true" customHeight="false" outlineLevel="0" collapsed="false">
      <c r="A12" s="4" t="s">
        <v>1749</v>
      </c>
      <c r="B12" s="5" t="s">
        <v>1750</v>
      </c>
      <c r="C12" s="6" t="n">
        <v>310065</v>
      </c>
      <c r="D12" s="5" t="s">
        <v>256</v>
      </c>
      <c r="E12" s="5" t="s">
        <v>36</v>
      </c>
      <c r="F12" s="4" t="n">
        <v>103111</v>
      </c>
      <c r="G12" s="6"/>
      <c r="H12" s="4" t="s">
        <v>124</v>
      </c>
      <c r="I12" s="4" t="s">
        <v>55</v>
      </c>
      <c r="J12" s="6" t="n">
        <v>2</v>
      </c>
      <c r="K12" s="5" t="s">
        <v>1014</v>
      </c>
      <c r="L12" s="4" t="s">
        <v>1744</v>
      </c>
      <c r="M12" s="4" t="n">
        <v>36</v>
      </c>
      <c r="N12" s="4" t="n">
        <v>16</v>
      </c>
      <c r="O12" s="4" t="s">
        <v>41</v>
      </c>
      <c r="P12" s="4" t="s">
        <v>41</v>
      </c>
      <c r="Q12" s="4" t="s">
        <v>1751</v>
      </c>
      <c r="R12" s="4" t="n">
        <v>28</v>
      </c>
      <c r="S12" s="4" t="n">
        <v>27</v>
      </c>
      <c r="T12" s="5" t="s">
        <v>43</v>
      </c>
      <c r="U12" s="5" t="s">
        <v>136</v>
      </c>
      <c r="V12" s="5" t="s">
        <v>45</v>
      </c>
      <c r="W12" s="4"/>
      <c r="X12" s="5" t="s">
        <v>165</v>
      </c>
      <c r="Y12" s="5" t="s">
        <v>47</v>
      </c>
      <c r="Z12" s="5" t="s">
        <v>48</v>
      </c>
      <c r="AA12" s="6" t="n">
        <v>1</v>
      </c>
      <c r="AB12" s="5" t="s">
        <v>59</v>
      </c>
      <c r="AC12" s="4"/>
      <c r="AD12" s="4" t="s">
        <v>41</v>
      </c>
      <c r="AE12" s="4" t="s">
        <v>1702</v>
      </c>
      <c r="AF12" s="6" t="n">
        <v>1</v>
      </c>
      <c r="AG12" s="4"/>
    </row>
    <row r="13" customFormat="false" ht="13.5" hidden="true" customHeight="false" outlineLevel="0" collapsed="false">
      <c r="A13" s="4" t="s">
        <v>1752</v>
      </c>
      <c r="B13" s="5" t="s">
        <v>1753</v>
      </c>
      <c r="C13" s="6" t="n">
        <v>340102</v>
      </c>
      <c r="D13" s="5" t="s">
        <v>788</v>
      </c>
      <c r="E13" s="5" t="s">
        <v>54</v>
      </c>
      <c r="F13" s="4" t="n">
        <v>107047</v>
      </c>
      <c r="G13" s="6"/>
      <c r="H13" s="4" t="s">
        <v>82</v>
      </c>
      <c r="I13" s="4" t="s">
        <v>1754</v>
      </c>
      <c r="J13" s="6" t="n">
        <v>3.5</v>
      </c>
      <c r="K13" s="5" t="s">
        <v>1755</v>
      </c>
      <c r="L13" s="4" t="s">
        <v>1756</v>
      </c>
      <c r="M13" s="4" t="n">
        <v>56</v>
      </c>
      <c r="N13" s="4" t="n">
        <v>32</v>
      </c>
      <c r="O13" s="4" t="s">
        <v>41</v>
      </c>
      <c r="P13" s="4" t="s">
        <v>41</v>
      </c>
      <c r="Q13" s="4" t="s">
        <v>1757</v>
      </c>
      <c r="R13" s="4" t="n">
        <v>30</v>
      </c>
      <c r="S13" s="4" t="n">
        <v>31</v>
      </c>
      <c r="T13" s="5" t="s">
        <v>43</v>
      </c>
      <c r="U13" s="5" t="s">
        <v>136</v>
      </c>
      <c r="V13" s="5" t="s">
        <v>45</v>
      </c>
      <c r="W13" s="4"/>
      <c r="X13" s="5" t="s">
        <v>1758</v>
      </c>
      <c r="Y13" s="5" t="s">
        <v>47</v>
      </c>
      <c r="Z13" s="5" t="s">
        <v>48</v>
      </c>
      <c r="AA13" s="6" t="n">
        <v>3</v>
      </c>
      <c r="AB13" s="5" t="s">
        <v>59</v>
      </c>
      <c r="AC13" s="4"/>
      <c r="AD13" s="4" t="s">
        <v>41</v>
      </c>
      <c r="AE13" s="4" t="s">
        <v>1702</v>
      </c>
      <c r="AF13" s="6" t="n">
        <v>1</v>
      </c>
      <c r="AG13" s="4"/>
    </row>
    <row r="14" customFormat="false" ht="13.5" hidden="true" customHeight="false" outlineLevel="0" collapsed="false">
      <c r="A14" s="4" t="s">
        <v>1759</v>
      </c>
      <c r="B14" s="5" t="s">
        <v>1760</v>
      </c>
      <c r="C14" s="6" t="n">
        <v>340039</v>
      </c>
      <c r="D14" s="5" t="s">
        <v>445</v>
      </c>
      <c r="E14" s="5" t="s">
        <v>63</v>
      </c>
      <c r="F14" s="4" t="n">
        <v>101005</v>
      </c>
      <c r="G14" s="6"/>
      <c r="H14" s="4" t="s">
        <v>82</v>
      </c>
      <c r="I14" s="4" t="s">
        <v>1761</v>
      </c>
      <c r="J14" s="6" t="n">
        <v>3</v>
      </c>
      <c r="K14" s="5" t="s">
        <v>1762</v>
      </c>
      <c r="L14" s="4" t="s">
        <v>1763</v>
      </c>
      <c r="M14" s="4" t="n">
        <v>48</v>
      </c>
      <c r="N14" s="4" t="n">
        <v>24</v>
      </c>
      <c r="O14" s="4" t="s">
        <v>41</v>
      </c>
      <c r="P14" s="4" t="s">
        <v>41</v>
      </c>
      <c r="Q14" s="4" t="s">
        <v>1764</v>
      </c>
      <c r="R14" s="4" t="n">
        <v>25</v>
      </c>
      <c r="S14" s="4" t="n">
        <v>37</v>
      </c>
      <c r="T14" s="5" t="s">
        <v>43</v>
      </c>
      <c r="U14" s="5" t="s">
        <v>136</v>
      </c>
      <c r="V14" s="5" t="s">
        <v>45</v>
      </c>
      <c r="W14" s="4"/>
      <c r="X14" s="5" t="s">
        <v>1765</v>
      </c>
      <c r="Y14" s="5" t="s">
        <v>47</v>
      </c>
      <c r="Z14" s="5" t="s">
        <v>48</v>
      </c>
      <c r="AA14" s="6" t="n">
        <v>3</v>
      </c>
      <c r="AB14" s="5" t="s">
        <v>59</v>
      </c>
      <c r="AC14" s="4"/>
      <c r="AD14" s="4" t="s">
        <v>41</v>
      </c>
      <c r="AE14" s="4" t="s">
        <v>1702</v>
      </c>
      <c r="AF14" s="6" t="n">
        <v>1</v>
      </c>
      <c r="AG14" s="4"/>
    </row>
    <row r="15" customFormat="false" ht="13.5" hidden="true" customHeight="false" outlineLevel="0" collapsed="false">
      <c r="A15" s="4" t="s">
        <v>1766</v>
      </c>
      <c r="B15" s="5" t="s">
        <v>1767</v>
      </c>
      <c r="C15" s="6" t="n">
        <v>340019</v>
      </c>
      <c r="D15" s="5" t="s">
        <v>551</v>
      </c>
      <c r="E15" s="5" t="s">
        <v>36</v>
      </c>
      <c r="F15" s="4" t="n">
        <v>199020</v>
      </c>
      <c r="G15" s="6"/>
      <c r="H15" s="4" t="s">
        <v>387</v>
      </c>
      <c r="I15" s="4" t="s">
        <v>370</v>
      </c>
      <c r="J15" s="6" t="n">
        <v>2</v>
      </c>
      <c r="K15" s="5" t="s">
        <v>1768</v>
      </c>
      <c r="L15" s="5" t="s">
        <v>1769</v>
      </c>
      <c r="M15" s="4" t="n">
        <v>32</v>
      </c>
      <c r="N15" s="4" t="n">
        <v>32</v>
      </c>
      <c r="O15" s="4" t="s">
        <v>41</v>
      </c>
      <c r="P15" s="4" t="s">
        <v>41</v>
      </c>
      <c r="Q15" s="4" t="s">
        <v>1770</v>
      </c>
      <c r="R15" s="4" t="n">
        <v>25</v>
      </c>
      <c r="S15" s="4" t="n">
        <v>25</v>
      </c>
      <c r="T15" s="5" t="s">
        <v>43</v>
      </c>
      <c r="U15" s="5" t="s">
        <v>136</v>
      </c>
      <c r="V15" s="5" t="s">
        <v>45</v>
      </c>
      <c r="W15" s="4"/>
      <c r="X15" s="5" t="s">
        <v>1382</v>
      </c>
      <c r="Y15" s="5" t="s">
        <v>47</v>
      </c>
      <c r="Z15" s="5" t="s">
        <v>48</v>
      </c>
      <c r="AA15" s="6" t="n">
        <v>1</v>
      </c>
      <c r="AB15" s="5" t="s">
        <v>280</v>
      </c>
      <c r="AC15" s="4"/>
      <c r="AD15" s="4" t="s">
        <v>41</v>
      </c>
      <c r="AE15" s="4" t="s">
        <v>1702</v>
      </c>
      <c r="AF15" s="6" t="n">
        <v>1</v>
      </c>
      <c r="AG15" s="4"/>
    </row>
    <row r="16" customFormat="false" ht="13.5" hidden="true" customHeight="false" outlineLevel="0" collapsed="false">
      <c r="A16" s="4" t="s">
        <v>1766</v>
      </c>
      <c r="B16" s="5" t="s">
        <v>1767</v>
      </c>
      <c r="C16" s="6" t="n">
        <v>340075</v>
      </c>
      <c r="D16" s="5" t="s">
        <v>745</v>
      </c>
      <c r="E16" s="5" t="s">
        <v>36</v>
      </c>
      <c r="F16" s="4" t="n">
        <v>103125</v>
      </c>
      <c r="G16" s="6"/>
      <c r="H16" s="4" t="s">
        <v>387</v>
      </c>
      <c r="I16" s="4" t="s">
        <v>370</v>
      </c>
      <c r="J16" s="6" t="n">
        <v>2</v>
      </c>
      <c r="K16" s="5" t="s">
        <v>1771</v>
      </c>
      <c r="L16" s="4" t="s">
        <v>395</v>
      </c>
      <c r="M16" s="4" t="n">
        <v>32</v>
      </c>
      <c r="N16" s="4" t="n">
        <v>32</v>
      </c>
      <c r="O16" s="4" t="s">
        <v>41</v>
      </c>
      <c r="P16" s="4" t="s">
        <v>41</v>
      </c>
      <c r="Q16" s="4" t="s">
        <v>1772</v>
      </c>
      <c r="R16" s="4" t="n">
        <v>32</v>
      </c>
      <c r="S16" s="4" t="n">
        <v>33</v>
      </c>
      <c r="T16" s="5" t="s">
        <v>43</v>
      </c>
      <c r="U16" s="5" t="s">
        <v>136</v>
      </c>
      <c r="V16" s="5" t="s">
        <v>45</v>
      </c>
      <c r="W16" s="4"/>
      <c r="X16" s="5" t="s">
        <v>195</v>
      </c>
      <c r="Y16" s="5" t="s">
        <v>47</v>
      </c>
      <c r="Z16" s="5" t="s">
        <v>48</v>
      </c>
      <c r="AA16" s="6" t="n">
        <v>1</v>
      </c>
      <c r="AB16" s="5" t="s">
        <v>59</v>
      </c>
      <c r="AC16" s="4"/>
      <c r="AD16" s="4" t="s">
        <v>41</v>
      </c>
      <c r="AE16" s="4" t="s">
        <v>1702</v>
      </c>
      <c r="AF16" s="6" t="n">
        <v>1</v>
      </c>
      <c r="AG16" s="4"/>
    </row>
    <row r="17" customFormat="false" ht="13.5" hidden="true" customHeight="false" outlineLevel="0" collapsed="false">
      <c r="A17" s="4" t="s">
        <v>1773</v>
      </c>
      <c r="B17" s="5" t="s">
        <v>1774</v>
      </c>
      <c r="C17" s="6" t="n">
        <v>340100</v>
      </c>
      <c r="D17" s="5" t="s">
        <v>952</v>
      </c>
      <c r="E17" s="5" t="s">
        <v>54</v>
      </c>
      <c r="F17" s="4" t="n">
        <v>107050</v>
      </c>
      <c r="G17" s="6"/>
      <c r="H17" s="4" t="s">
        <v>124</v>
      </c>
      <c r="I17" s="4" t="s">
        <v>184</v>
      </c>
      <c r="J17" s="6" t="n">
        <v>4.5</v>
      </c>
      <c r="K17" s="5" t="s">
        <v>1775</v>
      </c>
      <c r="L17" s="4" t="s">
        <v>1776</v>
      </c>
      <c r="M17" s="4" t="n">
        <v>72</v>
      </c>
      <c r="N17" s="4" t="n">
        <v>36</v>
      </c>
      <c r="O17" s="4" t="s">
        <v>41</v>
      </c>
      <c r="P17" s="4" t="s">
        <v>41</v>
      </c>
      <c r="Q17" s="4" t="s">
        <v>1777</v>
      </c>
      <c r="R17" s="4" t="n">
        <v>37</v>
      </c>
      <c r="S17" s="4" t="n">
        <v>32</v>
      </c>
      <c r="T17" s="5" t="s">
        <v>43</v>
      </c>
      <c r="U17" s="5" t="s">
        <v>136</v>
      </c>
      <c r="V17" s="5" t="s">
        <v>45</v>
      </c>
      <c r="W17" s="4"/>
      <c r="X17" s="5" t="s">
        <v>1778</v>
      </c>
      <c r="Y17" s="5" t="s">
        <v>47</v>
      </c>
      <c r="Z17" s="5" t="s">
        <v>48</v>
      </c>
      <c r="AA17" s="6" t="n">
        <v>1</v>
      </c>
      <c r="AB17" s="5" t="s">
        <v>68</v>
      </c>
      <c r="AC17" s="4"/>
      <c r="AD17" s="4" t="s">
        <v>41</v>
      </c>
      <c r="AE17" s="4" t="s">
        <v>1702</v>
      </c>
      <c r="AF17" s="6" t="n">
        <v>1</v>
      </c>
      <c r="AG17" s="4"/>
    </row>
    <row r="18" customFormat="false" ht="13.5" hidden="true" customHeight="false" outlineLevel="0" collapsed="false">
      <c r="A18" s="4" t="s">
        <v>1773</v>
      </c>
      <c r="B18" s="5" t="s">
        <v>1774</v>
      </c>
      <c r="C18" s="6" t="n">
        <v>340100</v>
      </c>
      <c r="D18" s="5" t="s">
        <v>952</v>
      </c>
      <c r="E18" s="5" t="s">
        <v>54</v>
      </c>
      <c r="F18" s="4" t="n">
        <v>107050</v>
      </c>
      <c r="G18" s="6"/>
      <c r="H18" s="4" t="s">
        <v>124</v>
      </c>
      <c r="I18" s="4" t="s">
        <v>222</v>
      </c>
      <c r="J18" s="6" t="n">
        <v>4.5</v>
      </c>
      <c r="K18" s="5" t="s">
        <v>1779</v>
      </c>
      <c r="L18" s="4" t="s">
        <v>1776</v>
      </c>
      <c r="M18" s="4" t="n">
        <v>72</v>
      </c>
      <c r="N18" s="4" t="n">
        <v>36</v>
      </c>
      <c r="O18" s="4" t="s">
        <v>41</v>
      </c>
      <c r="P18" s="4" t="s">
        <v>41</v>
      </c>
      <c r="Q18" s="4" t="s">
        <v>1780</v>
      </c>
      <c r="R18" s="4" t="n">
        <v>32</v>
      </c>
      <c r="S18" s="4" t="n">
        <v>37</v>
      </c>
      <c r="T18" s="5" t="s">
        <v>43</v>
      </c>
      <c r="U18" s="5" t="s">
        <v>136</v>
      </c>
      <c r="V18" s="5" t="s">
        <v>45</v>
      </c>
      <c r="W18" s="4"/>
      <c r="X18" s="5" t="s">
        <v>195</v>
      </c>
      <c r="Y18" s="5" t="s">
        <v>47</v>
      </c>
      <c r="Z18" s="5" t="s">
        <v>48</v>
      </c>
      <c r="AA18" s="6" t="n">
        <v>1</v>
      </c>
      <c r="AB18" s="5" t="s">
        <v>68</v>
      </c>
      <c r="AC18" s="4"/>
      <c r="AD18" s="4" t="s">
        <v>41</v>
      </c>
      <c r="AE18" s="4" t="s">
        <v>1702</v>
      </c>
      <c r="AF18" s="6" t="n">
        <v>1</v>
      </c>
      <c r="AG18" s="4"/>
    </row>
    <row r="19" customFormat="false" ht="13.5" hidden="true" customHeight="false" outlineLevel="0" collapsed="false">
      <c r="A19" s="4" t="s">
        <v>1781</v>
      </c>
      <c r="B19" s="5" t="s">
        <v>1782</v>
      </c>
      <c r="C19" s="6" t="n">
        <v>340076</v>
      </c>
      <c r="D19" s="5" t="s">
        <v>513</v>
      </c>
      <c r="E19" s="5" t="s">
        <v>54</v>
      </c>
      <c r="F19" s="4" t="n">
        <v>103147</v>
      </c>
      <c r="G19" s="6"/>
      <c r="H19" s="4" t="s">
        <v>124</v>
      </c>
      <c r="I19" s="4" t="s">
        <v>207</v>
      </c>
      <c r="J19" s="6" t="n">
        <v>0.5</v>
      </c>
      <c r="K19" s="5" t="s">
        <v>1783</v>
      </c>
      <c r="L19" s="4" t="s">
        <v>1784</v>
      </c>
      <c r="M19" s="4" t="n">
        <v>12</v>
      </c>
      <c r="N19" s="4" t="n">
        <v>2</v>
      </c>
      <c r="O19" s="4" t="s">
        <v>41</v>
      </c>
      <c r="P19" s="4" t="s">
        <v>41</v>
      </c>
      <c r="Q19" s="4" t="s">
        <v>1785</v>
      </c>
      <c r="R19" s="4" t="n">
        <v>25</v>
      </c>
      <c r="S19" s="4" t="n">
        <v>26</v>
      </c>
      <c r="T19" s="5" t="s">
        <v>43</v>
      </c>
      <c r="U19" s="5" t="s">
        <v>136</v>
      </c>
      <c r="V19" s="5" t="s">
        <v>45</v>
      </c>
      <c r="W19" s="4"/>
      <c r="X19" s="5" t="s">
        <v>1786</v>
      </c>
      <c r="Y19" s="5" t="s">
        <v>47</v>
      </c>
      <c r="Z19" s="5" t="s">
        <v>48</v>
      </c>
      <c r="AA19" s="6" t="n">
        <v>3</v>
      </c>
      <c r="AB19" s="5" t="s">
        <v>59</v>
      </c>
      <c r="AC19" s="4"/>
      <c r="AD19" s="4" t="s">
        <v>41</v>
      </c>
      <c r="AE19" s="4" t="s">
        <v>1702</v>
      </c>
      <c r="AF19" s="6" t="n">
        <v>1</v>
      </c>
      <c r="AG19" s="4"/>
    </row>
    <row r="20" customFormat="false" ht="13.5" hidden="true" customHeight="false" outlineLevel="0" collapsed="false">
      <c r="A20" s="4" t="s">
        <v>1787</v>
      </c>
      <c r="B20" s="5" t="s">
        <v>1788</v>
      </c>
      <c r="C20" s="6" t="n">
        <v>499209</v>
      </c>
      <c r="D20" s="5" t="s">
        <v>1789</v>
      </c>
      <c r="E20" s="4"/>
      <c r="F20" s="4" t="n">
        <v>499209</v>
      </c>
      <c r="G20" s="6"/>
      <c r="H20" s="4" t="s">
        <v>82</v>
      </c>
      <c r="I20" s="4" t="s">
        <v>184</v>
      </c>
      <c r="J20" s="6" t="n">
        <v>3</v>
      </c>
      <c r="K20" s="5" t="s">
        <v>1555</v>
      </c>
      <c r="L20" s="4" t="s">
        <v>1242</v>
      </c>
      <c r="M20" s="4" t="n">
        <v>48</v>
      </c>
      <c r="N20" s="4" t="n">
        <v>24</v>
      </c>
      <c r="O20" s="4" t="s">
        <v>41</v>
      </c>
      <c r="P20" s="4" t="s">
        <v>41</v>
      </c>
      <c r="Q20" s="4" t="s">
        <v>1790</v>
      </c>
      <c r="R20" s="4" t="n">
        <v>23</v>
      </c>
      <c r="S20" s="4" t="n">
        <v>21</v>
      </c>
      <c r="T20" s="5" t="s">
        <v>43</v>
      </c>
      <c r="U20" s="5" t="s">
        <v>136</v>
      </c>
      <c r="V20" s="5" t="s">
        <v>45</v>
      </c>
      <c r="W20" s="4"/>
      <c r="X20" s="5" t="s">
        <v>569</v>
      </c>
      <c r="Y20" s="5" t="s">
        <v>47</v>
      </c>
      <c r="Z20" s="5" t="s">
        <v>48</v>
      </c>
      <c r="AA20" s="6" t="n">
        <v>1</v>
      </c>
      <c r="AB20" s="5" t="s">
        <v>483</v>
      </c>
      <c r="AC20" s="4"/>
      <c r="AD20" s="4" t="s">
        <v>41</v>
      </c>
      <c r="AE20" s="4" t="s">
        <v>1702</v>
      </c>
      <c r="AF20" s="6" t="n">
        <v>1</v>
      </c>
      <c r="AG20" s="4"/>
    </row>
    <row r="21" customFormat="false" ht="13.5" hidden="true" customHeight="false" outlineLevel="0" collapsed="false">
      <c r="A21" s="4" t="s">
        <v>1791</v>
      </c>
      <c r="B21" s="5" t="s">
        <v>1792</v>
      </c>
      <c r="C21" s="6" t="n">
        <v>349887</v>
      </c>
      <c r="D21" s="5" t="s">
        <v>664</v>
      </c>
      <c r="E21" s="5" t="s">
        <v>54</v>
      </c>
      <c r="F21" s="4" t="n">
        <v>105051</v>
      </c>
      <c r="G21" s="6"/>
      <c r="H21" s="4" t="s">
        <v>37</v>
      </c>
      <c r="I21" s="4" t="s">
        <v>1793</v>
      </c>
      <c r="J21" s="6" t="n">
        <v>2</v>
      </c>
      <c r="K21" s="5" t="s">
        <v>1794</v>
      </c>
      <c r="L21" s="4" t="s">
        <v>57</v>
      </c>
      <c r="M21" s="4" t="n">
        <v>32</v>
      </c>
      <c r="N21" s="4" t="n">
        <v>16</v>
      </c>
      <c r="O21" s="4" t="s">
        <v>41</v>
      </c>
      <c r="P21" s="4" t="s">
        <v>41</v>
      </c>
      <c r="Q21" s="4" t="s">
        <v>1795</v>
      </c>
      <c r="R21" s="4" t="n">
        <v>30</v>
      </c>
      <c r="S21" s="4" t="n">
        <v>25</v>
      </c>
      <c r="T21" s="5" t="s">
        <v>43</v>
      </c>
      <c r="U21" s="5" t="s">
        <v>136</v>
      </c>
      <c r="V21" s="5" t="s">
        <v>45</v>
      </c>
      <c r="W21" s="4"/>
      <c r="X21" s="5" t="s">
        <v>1796</v>
      </c>
      <c r="Y21" s="5" t="s">
        <v>47</v>
      </c>
      <c r="Z21" s="5" t="s">
        <v>48</v>
      </c>
      <c r="AA21" s="6" t="n">
        <v>1</v>
      </c>
      <c r="AB21" s="5" t="s">
        <v>59</v>
      </c>
      <c r="AC21" s="4"/>
      <c r="AD21" s="4" t="s">
        <v>41</v>
      </c>
      <c r="AE21" s="4" t="s">
        <v>1702</v>
      </c>
      <c r="AF21" s="6" t="n">
        <v>1</v>
      </c>
      <c r="AG21" s="4"/>
    </row>
    <row r="22" customFormat="false" ht="13.5" hidden="true" customHeight="false" outlineLevel="0" collapsed="false">
      <c r="A22" s="4" t="s">
        <v>1797</v>
      </c>
      <c r="B22" s="5" t="s">
        <v>1798</v>
      </c>
      <c r="C22" s="6" t="n">
        <v>340039</v>
      </c>
      <c r="D22" s="5" t="s">
        <v>445</v>
      </c>
      <c r="E22" s="5" t="s">
        <v>63</v>
      </c>
      <c r="F22" s="4" t="n">
        <v>101005</v>
      </c>
      <c r="G22" s="6"/>
      <c r="H22" s="4" t="s">
        <v>124</v>
      </c>
      <c r="I22" s="4" t="s">
        <v>147</v>
      </c>
      <c r="J22" s="6" t="n">
        <v>2</v>
      </c>
      <c r="K22" s="5" t="s">
        <v>1799</v>
      </c>
      <c r="L22" s="4" t="s">
        <v>1800</v>
      </c>
      <c r="M22" s="4" t="n">
        <v>36</v>
      </c>
      <c r="N22" s="4" t="n">
        <v>22</v>
      </c>
      <c r="O22" s="4" t="s">
        <v>41</v>
      </c>
      <c r="P22" s="4" t="s">
        <v>41</v>
      </c>
      <c r="Q22" s="4" t="s">
        <v>1801</v>
      </c>
      <c r="R22" s="4" t="n">
        <v>25</v>
      </c>
      <c r="S22" s="4" t="n">
        <v>24</v>
      </c>
      <c r="T22" s="5" t="s">
        <v>43</v>
      </c>
      <c r="U22" s="5" t="s">
        <v>136</v>
      </c>
      <c r="V22" s="5" t="s">
        <v>45</v>
      </c>
      <c r="W22" s="4"/>
      <c r="X22" s="5" t="s">
        <v>1802</v>
      </c>
      <c r="Y22" s="5" t="s">
        <v>47</v>
      </c>
      <c r="Z22" s="5" t="s">
        <v>48</v>
      </c>
      <c r="AA22" s="6" t="n">
        <v>3</v>
      </c>
      <c r="AB22" s="5" t="s">
        <v>59</v>
      </c>
      <c r="AC22" s="4"/>
      <c r="AD22" s="4" t="s">
        <v>41</v>
      </c>
      <c r="AE22" s="4" t="s">
        <v>1702</v>
      </c>
      <c r="AF22" s="6" t="n">
        <v>1</v>
      </c>
      <c r="AG22" s="4"/>
    </row>
    <row r="23" customFormat="false" ht="13.5" hidden="true" customHeight="false" outlineLevel="0" collapsed="false">
      <c r="A23" s="4" t="s">
        <v>1803</v>
      </c>
      <c r="B23" s="5" t="s">
        <v>1804</v>
      </c>
      <c r="C23" s="6" t="n">
        <v>115039</v>
      </c>
      <c r="D23" s="5" t="s">
        <v>1700</v>
      </c>
      <c r="E23" s="5" t="s">
        <v>330</v>
      </c>
      <c r="F23" s="4" t="n">
        <v>115039</v>
      </c>
      <c r="G23" s="6"/>
      <c r="H23" s="4" t="s">
        <v>124</v>
      </c>
      <c r="I23" s="4" t="s">
        <v>163</v>
      </c>
      <c r="J23" s="6" t="n">
        <v>2</v>
      </c>
      <c r="K23" s="5" t="s">
        <v>1805</v>
      </c>
      <c r="L23" s="4" t="s">
        <v>1800</v>
      </c>
      <c r="M23" s="4" t="n">
        <v>36</v>
      </c>
      <c r="N23" s="4" t="n">
        <v>22</v>
      </c>
      <c r="O23" s="4" t="n">
        <v>0</v>
      </c>
      <c r="P23" s="4" t="s">
        <v>41</v>
      </c>
      <c r="Q23" s="4" t="s">
        <v>1806</v>
      </c>
      <c r="R23" s="4" t="n">
        <v>25</v>
      </c>
      <c r="S23" s="4" t="n">
        <v>24</v>
      </c>
      <c r="T23" s="5" t="s">
        <v>43</v>
      </c>
      <c r="U23" s="5" t="s">
        <v>136</v>
      </c>
      <c r="V23" s="5" t="s">
        <v>45</v>
      </c>
      <c r="W23" s="4"/>
      <c r="X23" s="5" t="s">
        <v>1802</v>
      </c>
      <c r="Y23" s="5" t="s">
        <v>47</v>
      </c>
      <c r="Z23" s="5" t="s">
        <v>48</v>
      </c>
      <c r="AA23" s="6" t="n">
        <v>3</v>
      </c>
      <c r="AB23" s="5" t="s">
        <v>59</v>
      </c>
      <c r="AC23" s="4"/>
      <c r="AD23" s="4" t="s">
        <v>41</v>
      </c>
      <c r="AE23" s="4" t="s">
        <v>1702</v>
      </c>
      <c r="AF23" s="6" t="n">
        <v>1</v>
      </c>
      <c r="AG23" s="4"/>
    </row>
    <row r="24" customFormat="false" ht="13.5" hidden="true" customHeight="false" outlineLevel="0" collapsed="false">
      <c r="A24" s="4" t="s">
        <v>1807</v>
      </c>
      <c r="B24" s="5" t="s">
        <v>1808</v>
      </c>
      <c r="C24" s="6" t="n">
        <v>340023</v>
      </c>
      <c r="D24" s="5" t="s">
        <v>213</v>
      </c>
      <c r="E24" s="5" t="s">
        <v>36</v>
      </c>
      <c r="F24" s="4" t="n">
        <v>195007</v>
      </c>
      <c r="G24" s="6"/>
      <c r="H24" s="4" t="s">
        <v>124</v>
      </c>
      <c r="I24" s="4" t="s">
        <v>1736</v>
      </c>
      <c r="J24" s="6" t="n">
        <v>2</v>
      </c>
      <c r="K24" s="5" t="s">
        <v>1737</v>
      </c>
      <c r="L24" s="4" t="s">
        <v>1809</v>
      </c>
      <c r="M24" s="4" t="n">
        <v>36</v>
      </c>
      <c r="N24" s="4" t="n">
        <v>20</v>
      </c>
      <c r="O24" s="4" t="s">
        <v>41</v>
      </c>
      <c r="P24" s="4" t="s">
        <v>41</v>
      </c>
      <c r="Q24" s="4" t="s">
        <v>1810</v>
      </c>
      <c r="R24" s="4" t="n">
        <v>25</v>
      </c>
      <c r="S24" s="4" t="n">
        <v>26</v>
      </c>
      <c r="T24" s="5" t="s">
        <v>43</v>
      </c>
      <c r="U24" s="5" t="s">
        <v>136</v>
      </c>
      <c r="V24" s="5" t="s">
        <v>45</v>
      </c>
      <c r="W24" s="4"/>
      <c r="X24" s="5" t="s">
        <v>1811</v>
      </c>
      <c r="Y24" s="5" t="s">
        <v>47</v>
      </c>
      <c r="Z24" s="5" t="s">
        <v>48</v>
      </c>
      <c r="AA24" s="6" t="n">
        <v>3</v>
      </c>
      <c r="AB24" s="5" t="s">
        <v>59</v>
      </c>
      <c r="AC24" s="4"/>
      <c r="AD24" s="4" t="s">
        <v>41</v>
      </c>
      <c r="AE24" s="4" t="s">
        <v>1702</v>
      </c>
      <c r="AF24" s="6" t="n">
        <v>1</v>
      </c>
      <c r="AG24" s="4"/>
    </row>
    <row r="25" customFormat="false" ht="13.5" hidden="true" customHeight="false" outlineLevel="0" collapsed="false">
      <c r="A25" s="4" t="s">
        <v>1812</v>
      </c>
      <c r="B25" s="5" t="s">
        <v>1813</v>
      </c>
      <c r="C25" s="6" t="n">
        <v>340108</v>
      </c>
      <c r="D25" s="5" t="s">
        <v>736</v>
      </c>
      <c r="E25" s="5" t="s">
        <v>330</v>
      </c>
      <c r="F25" s="4" t="n">
        <v>108030</v>
      </c>
      <c r="G25" s="6"/>
      <c r="H25" s="4" t="s">
        <v>37</v>
      </c>
      <c r="I25" s="4" t="s">
        <v>163</v>
      </c>
      <c r="J25" s="6" t="n">
        <v>3</v>
      </c>
      <c r="K25" s="5" t="s">
        <v>1814</v>
      </c>
      <c r="L25" s="4" t="s">
        <v>1815</v>
      </c>
      <c r="M25" s="4" t="n">
        <v>48</v>
      </c>
      <c r="N25" s="4" t="n">
        <v>32</v>
      </c>
      <c r="O25" s="4" t="s">
        <v>41</v>
      </c>
      <c r="P25" s="4" t="s">
        <v>41</v>
      </c>
      <c r="Q25" s="4" t="s">
        <v>1816</v>
      </c>
      <c r="R25" s="4" t="n">
        <v>28</v>
      </c>
      <c r="S25" s="4" t="n">
        <v>27</v>
      </c>
      <c r="T25" s="5" t="s">
        <v>43</v>
      </c>
      <c r="U25" s="5" t="s">
        <v>226</v>
      </c>
      <c r="V25" s="5" t="s">
        <v>45</v>
      </c>
      <c r="W25" s="4"/>
      <c r="X25" s="5" t="s">
        <v>1817</v>
      </c>
      <c r="Y25" s="5" t="s">
        <v>47</v>
      </c>
      <c r="Z25" s="5" t="s">
        <v>48</v>
      </c>
      <c r="AA25" s="6" t="n">
        <v>3</v>
      </c>
      <c r="AB25" s="5" t="s">
        <v>59</v>
      </c>
      <c r="AC25" s="4"/>
      <c r="AD25" s="4" t="s">
        <v>41</v>
      </c>
      <c r="AE25" s="4" t="s">
        <v>1702</v>
      </c>
      <c r="AF25" s="6" t="n">
        <v>1</v>
      </c>
      <c r="AG25" s="4"/>
    </row>
    <row r="26" customFormat="false" ht="13.5" hidden="true" customHeight="false" outlineLevel="0" collapsed="false">
      <c r="A26" s="4" t="s">
        <v>1818</v>
      </c>
      <c r="B26" s="5" t="s">
        <v>1819</v>
      </c>
      <c r="C26" s="6" t="n">
        <v>340096</v>
      </c>
      <c r="D26" s="5" t="s">
        <v>575</v>
      </c>
      <c r="E26" s="5" t="s">
        <v>54</v>
      </c>
      <c r="F26" s="4" t="n">
        <v>107012</v>
      </c>
      <c r="G26" s="6"/>
      <c r="H26" s="4" t="s">
        <v>471</v>
      </c>
      <c r="I26" s="4" t="s">
        <v>1373</v>
      </c>
      <c r="J26" s="6" t="n">
        <v>2.5</v>
      </c>
      <c r="K26" s="5" t="s">
        <v>1820</v>
      </c>
      <c r="L26" s="4" t="s">
        <v>864</v>
      </c>
      <c r="M26" s="4" t="n">
        <v>40</v>
      </c>
      <c r="N26" s="4" t="n">
        <v>24</v>
      </c>
      <c r="O26" s="4" t="s">
        <v>41</v>
      </c>
      <c r="P26" s="4" t="s">
        <v>41</v>
      </c>
      <c r="Q26" s="4" t="s">
        <v>1821</v>
      </c>
      <c r="R26" s="4" t="n">
        <v>32</v>
      </c>
      <c r="S26" s="4" t="n">
        <v>33</v>
      </c>
      <c r="T26" s="5" t="s">
        <v>43</v>
      </c>
      <c r="U26" s="5" t="s">
        <v>226</v>
      </c>
      <c r="V26" s="5" t="s">
        <v>45</v>
      </c>
      <c r="W26" s="4"/>
      <c r="X26" s="5" t="s">
        <v>453</v>
      </c>
      <c r="Y26" s="5" t="s">
        <v>47</v>
      </c>
      <c r="Z26" s="5" t="s">
        <v>48</v>
      </c>
      <c r="AA26" s="6" t="n">
        <v>1</v>
      </c>
      <c r="AB26" s="5" t="s">
        <v>59</v>
      </c>
      <c r="AC26" s="4"/>
      <c r="AD26" s="4" t="s">
        <v>41</v>
      </c>
      <c r="AE26" s="4" t="s">
        <v>1702</v>
      </c>
      <c r="AF26" s="6" t="n">
        <v>1</v>
      </c>
      <c r="AG26" s="4"/>
    </row>
    <row r="27" customFormat="false" ht="13.5" hidden="true" customHeight="false" outlineLevel="0" collapsed="false">
      <c r="A27" s="4" t="s">
        <v>1822</v>
      </c>
      <c r="B27" s="5" t="s">
        <v>1823</v>
      </c>
      <c r="C27" s="6" t="n">
        <v>340101</v>
      </c>
      <c r="D27" s="5" t="s">
        <v>577</v>
      </c>
      <c r="E27" s="5" t="s">
        <v>54</v>
      </c>
      <c r="F27" s="4" t="n">
        <v>107031</v>
      </c>
      <c r="G27" s="6"/>
      <c r="H27" s="4" t="s">
        <v>221</v>
      </c>
      <c r="I27" s="4" t="s">
        <v>850</v>
      </c>
      <c r="J27" s="6" t="n">
        <v>3</v>
      </c>
      <c r="K27" s="5" t="s">
        <v>1824</v>
      </c>
      <c r="L27" s="4" t="s">
        <v>1825</v>
      </c>
      <c r="M27" s="4" t="n">
        <v>49</v>
      </c>
      <c r="N27" s="4" t="n">
        <v>28</v>
      </c>
      <c r="O27" s="4" t="s">
        <v>41</v>
      </c>
      <c r="P27" s="4" t="s">
        <v>41</v>
      </c>
      <c r="Q27" s="4" t="s">
        <v>1826</v>
      </c>
      <c r="R27" s="4" t="n">
        <v>30</v>
      </c>
      <c r="S27" s="4" t="n">
        <v>31</v>
      </c>
      <c r="T27" s="5" t="s">
        <v>43</v>
      </c>
      <c r="U27" s="5" t="s">
        <v>226</v>
      </c>
      <c r="V27" s="5" t="s">
        <v>45</v>
      </c>
      <c r="W27" s="4"/>
      <c r="X27" s="5" t="s">
        <v>227</v>
      </c>
      <c r="Y27" s="5" t="s">
        <v>47</v>
      </c>
      <c r="Z27" s="5" t="s">
        <v>48</v>
      </c>
      <c r="AA27" s="6" t="n">
        <v>1</v>
      </c>
      <c r="AB27" s="5" t="s">
        <v>59</v>
      </c>
      <c r="AC27" s="4"/>
      <c r="AD27" s="4" t="s">
        <v>41</v>
      </c>
      <c r="AE27" s="4" t="s">
        <v>1702</v>
      </c>
      <c r="AF27" s="6" t="n">
        <v>1</v>
      </c>
      <c r="AG27" s="4"/>
    </row>
    <row r="28" customFormat="false" ht="13.5" hidden="true" customHeight="false" outlineLevel="0" collapsed="false">
      <c r="A28" s="4" t="s">
        <v>1827</v>
      </c>
      <c r="B28" s="5" t="s">
        <v>1828</v>
      </c>
      <c r="C28" s="6" t="n">
        <v>340000</v>
      </c>
      <c r="D28" s="5" t="s">
        <v>606</v>
      </c>
      <c r="E28" s="5" t="s">
        <v>54</v>
      </c>
      <c r="F28" s="4" t="n">
        <v>199022</v>
      </c>
      <c r="G28" s="6"/>
      <c r="H28" s="4" t="s">
        <v>199</v>
      </c>
      <c r="I28" s="4" t="s">
        <v>169</v>
      </c>
      <c r="J28" s="6" t="n">
        <v>3.5</v>
      </c>
      <c r="K28" s="5" t="s">
        <v>1829</v>
      </c>
      <c r="L28" s="4" t="s">
        <v>1830</v>
      </c>
      <c r="M28" s="4" t="n">
        <v>56</v>
      </c>
      <c r="N28" s="4" t="n">
        <v>28</v>
      </c>
      <c r="O28" s="4" t="s">
        <v>41</v>
      </c>
      <c r="P28" s="4" t="s">
        <v>41</v>
      </c>
      <c r="Q28" s="4" t="s">
        <v>1831</v>
      </c>
      <c r="R28" s="4" t="n">
        <v>30</v>
      </c>
      <c r="S28" s="4" t="n">
        <v>30</v>
      </c>
      <c r="T28" s="5" t="s">
        <v>234</v>
      </c>
      <c r="U28" s="5" t="s">
        <v>235</v>
      </c>
      <c r="V28" s="5" t="s">
        <v>45</v>
      </c>
      <c r="W28" s="4"/>
      <c r="X28" s="5" t="s">
        <v>422</v>
      </c>
      <c r="Y28" s="5" t="s">
        <v>47</v>
      </c>
      <c r="Z28" s="5" t="s">
        <v>48</v>
      </c>
      <c r="AA28" s="6" t="n">
        <v>1</v>
      </c>
      <c r="AB28" s="5" t="s">
        <v>59</v>
      </c>
      <c r="AC28" s="4"/>
      <c r="AD28" s="4" t="s">
        <v>41</v>
      </c>
      <c r="AE28" s="4" t="s">
        <v>1702</v>
      </c>
      <c r="AF28" s="6" t="n">
        <v>1</v>
      </c>
      <c r="AG28" s="4"/>
    </row>
    <row r="29" customFormat="false" ht="13.5" hidden="true" customHeight="false" outlineLevel="0" collapsed="false">
      <c r="A29" s="4" t="s">
        <v>1832</v>
      </c>
      <c r="B29" s="5" t="s">
        <v>1833</v>
      </c>
      <c r="C29" s="6" t="n">
        <v>114071</v>
      </c>
      <c r="D29" s="5" t="s">
        <v>239</v>
      </c>
      <c r="E29" s="5" t="s">
        <v>54</v>
      </c>
      <c r="F29" s="4" t="n">
        <v>114071</v>
      </c>
      <c r="G29" s="6"/>
      <c r="H29" s="4" t="s">
        <v>115</v>
      </c>
      <c r="I29" s="4" t="s">
        <v>125</v>
      </c>
      <c r="J29" s="6" t="n">
        <v>1</v>
      </c>
      <c r="K29" s="5" t="s">
        <v>1834</v>
      </c>
      <c r="L29" s="4" t="s">
        <v>496</v>
      </c>
      <c r="M29" s="4" t="n">
        <v>20</v>
      </c>
      <c r="N29" s="4" t="n">
        <v>20</v>
      </c>
      <c r="O29" s="4" t="s">
        <v>41</v>
      </c>
      <c r="P29" s="4" t="s">
        <v>41</v>
      </c>
      <c r="Q29" s="4" t="s">
        <v>1835</v>
      </c>
      <c r="R29" s="4" t="n">
        <v>35</v>
      </c>
      <c r="S29" s="4" t="n">
        <v>34</v>
      </c>
      <c r="T29" s="5" t="s">
        <v>234</v>
      </c>
      <c r="U29" s="5" t="s">
        <v>235</v>
      </c>
      <c r="V29" s="5" t="s">
        <v>45</v>
      </c>
      <c r="W29" s="4"/>
      <c r="X29" s="5" t="s">
        <v>359</v>
      </c>
      <c r="Y29" s="5" t="s">
        <v>47</v>
      </c>
      <c r="Z29" s="5" t="s">
        <v>48</v>
      </c>
      <c r="AA29" s="6" t="n">
        <v>1</v>
      </c>
      <c r="AB29" s="5" t="s">
        <v>59</v>
      </c>
      <c r="AC29" s="4"/>
      <c r="AD29" s="4" t="s">
        <v>41</v>
      </c>
      <c r="AE29" s="4" t="s">
        <v>1702</v>
      </c>
      <c r="AF29" s="6" t="n">
        <v>1</v>
      </c>
      <c r="AG29" s="4"/>
    </row>
    <row r="30" customFormat="false" ht="13.5" hidden="true" customHeight="false" outlineLevel="0" collapsed="false">
      <c r="A30" s="4" t="s">
        <v>1836</v>
      </c>
      <c r="B30" s="5" t="s">
        <v>1837</v>
      </c>
      <c r="C30" s="6" t="n">
        <v>340096</v>
      </c>
      <c r="D30" s="5" t="s">
        <v>575</v>
      </c>
      <c r="E30" s="5" t="s">
        <v>54</v>
      </c>
      <c r="F30" s="4" t="n">
        <v>107012</v>
      </c>
      <c r="G30" s="6"/>
      <c r="H30" s="4" t="s">
        <v>471</v>
      </c>
      <c r="I30" s="4" t="s">
        <v>176</v>
      </c>
      <c r="J30" s="6" t="n">
        <v>3.5</v>
      </c>
      <c r="K30" s="5" t="s">
        <v>1838</v>
      </c>
      <c r="L30" s="5" t="s">
        <v>1839</v>
      </c>
      <c r="M30" s="4" t="n">
        <v>60</v>
      </c>
      <c r="N30" s="4" t="n">
        <v>8</v>
      </c>
      <c r="O30" s="4" t="n">
        <v>30</v>
      </c>
      <c r="P30" s="4" t="s">
        <v>41</v>
      </c>
      <c r="Q30" s="4" t="s">
        <v>1840</v>
      </c>
      <c r="R30" s="4" t="n">
        <v>35</v>
      </c>
      <c r="S30" s="4" t="n">
        <v>35</v>
      </c>
      <c r="T30" s="5" t="s">
        <v>234</v>
      </c>
      <c r="U30" s="5" t="s">
        <v>235</v>
      </c>
      <c r="V30" s="5" t="s">
        <v>45</v>
      </c>
      <c r="W30" s="4"/>
      <c r="X30" s="5" t="s">
        <v>359</v>
      </c>
      <c r="Y30" s="5" t="s">
        <v>47</v>
      </c>
      <c r="Z30" s="5" t="s">
        <v>48</v>
      </c>
      <c r="AA30" s="6" t="n">
        <v>1</v>
      </c>
      <c r="AB30" s="5" t="s">
        <v>280</v>
      </c>
      <c r="AC30" s="4"/>
      <c r="AD30" s="4" t="s">
        <v>41</v>
      </c>
      <c r="AE30" s="4" t="s">
        <v>1702</v>
      </c>
      <c r="AF30" s="6" t="n">
        <v>1</v>
      </c>
      <c r="AG30" s="4"/>
    </row>
    <row r="31" customFormat="false" ht="13.5" hidden="true" customHeight="false" outlineLevel="0" collapsed="false">
      <c r="A31" s="4" t="s">
        <v>1841</v>
      </c>
      <c r="B31" s="5" t="s">
        <v>1842</v>
      </c>
      <c r="C31" s="6" t="n">
        <v>340086</v>
      </c>
      <c r="D31" s="5" t="s">
        <v>337</v>
      </c>
      <c r="E31" s="5" t="s">
        <v>36</v>
      </c>
      <c r="F31" s="4" t="n">
        <v>103244</v>
      </c>
      <c r="G31" s="6"/>
      <c r="H31" s="4" t="s">
        <v>199</v>
      </c>
      <c r="I31" s="4" t="s">
        <v>331</v>
      </c>
      <c r="J31" s="6" t="n">
        <v>1.5</v>
      </c>
      <c r="K31" s="5" t="s">
        <v>1843</v>
      </c>
      <c r="L31" s="4" t="s">
        <v>1844</v>
      </c>
      <c r="M31" s="4" t="n">
        <v>28</v>
      </c>
      <c r="N31" s="4" t="n">
        <v>28</v>
      </c>
      <c r="O31" s="4" t="s">
        <v>41</v>
      </c>
      <c r="P31" s="4" t="s">
        <v>41</v>
      </c>
      <c r="Q31" s="4" t="s">
        <v>1845</v>
      </c>
      <c r="R31" s="4" t="n">
        <v>30</v>
      </c>
      <c r="S31" s="4" t="n">
        <v>31</v>
      </c>
      <c r="T31" s="5" t="s">
        <v>234</v>
      </c>
      <c r="U31" s="5" t="s">
        <v>235</v>
      </c>
      <c r="V31" s="5" t="s">
        <v>45</v>
      </c>
      <c r="W31" s="4"/>
      <c r="X31" s="5" t="s">
        <v>422</v>
      </c>
      <c r="Y31" s="5" t="s">
        <v>47</v>
      </c>
      <c r="Z31" s="5" t="s">
        <v>48</v>
      </c>
      <c r="AA31" s="6" t="n">
        <v>1</v>
      </c>
      <c r="AB31" s="5" t="s">
        <v>59</v>
      </c>
      <c r="AC31" s="4"/>
      <c r="AD31" s="4" t="s">
        <v>41</v>
      </c>
      <c r="AE31" s="4" t="s">
        <v>1702</v>
      </c>
      <c r="AF31" s="6" t="n">
        <v>1</v>
      </c>
      <c r="AG31" s="4"/>
    </row>
    <row r="32" customFormat="false" ht="13.5" hidden="true" customHeight="false" outlineLevel="0" collapsed="false">
      <c r="A32" s="4" t="s">
        <v>1846</v>
      </c>
      <c r="B32" s="5" t="s">
        <v>1847</v>
      </c>
      <c r="C32" s="6" t="n">
        <v>340086</v>
      </c>
      <c r="D32" s="5" t="s">
        <v>337</v>
      </c>
      <c r="E32" s="5" t="s">
        <v>36</v>
      </c>
      <c r="F32" s="4" t="n">
        <v>103244</v>
      </c>
      <c r="G32" s="6"/>
      <c r="H32" s="4" t="s">
        <v>199</v>
      </c>
      <c r="I32" s="4" t="s">
        <v>1793</v>
      </c>
      <c r="J32" s="6" t="n">
        <v>1.5</v>
      </c>
      <c r="K32" s="5" t="s">
        <v>1848</v>
      </c>
      <c r="L32" s="4" t="s">
        <v>1849</v>
      </c>
      <c r="M32" s="4" t="n">
        <v>28</v>
      </c>
      <c r="N32" s="4" t="n">
        <v>28</v>
      </c>
      <c r="O32" s="4" t="s">
        <v>41</v>
      </c>
      <c r="P32" s="4" t="s">
        <v>41</v>
      </c>
      <c r="Q32" s="4" t="s">
        <v>1850</v>
      </c>
      <c r="R32" s="4" t="n">
        <v>33</v>
      </c>
      <c r="S32" s="4" t="n">
        <v>35</v>
      </c>
      <c r="T32" s="5" t="s">
        <v>234</v>
      </c>
      <c r="U32" s="5" t="s">
        <v>235</v>
      </c>
      <c r="V32" s="5" t="s">
        <v>45</v>
      </c>
      <c r="W32" s="4"/>
      <c r="X32" s="5" t="s">
        <v>236</v>
      </c>
      <c r="Y32" s="5" t="s">
        <v>47</v>
      </c>
      <c r="Z32" s="5" t="s">
        <v>48</v>
      </c>
      <c r="AA32" s="6" t="n">
        <v>1</v>
      </c>
      <c r="AB32" s="5" t="s">
        <v>59</v>
      </c>
      <c r="AC32" s="4"/>
      <c r="AD32" s="4" t="s">
        <v>41</v>
      </c>
      <c r="AE32" s="4" t="s">
        <v>1702</v>
      </c>
      <c r="AF32" s="6" t="n">
        <v>1</v>
      </c>
      <c r="AG32" s="4"/>
    </row>
    <row r="33" customFormat="false" ht="13.5" hidden="true" customHeight="false" outlineLevel="0" collapsed="false">
      <c r="A33" s="4" t="s">
        <v>1851</v>
      </c>
      <c r="B33" s="5" t="s">
        <v>1852</v>
      </c>
      <c r="C33" s="6" t="n">
        <v>340068</v>
      </c>
      <c r="D33" s="5" t="s">
        <v>1182</v>
      </c>
      <c r="E33" s="5" t="s">
        <v>54</v>
      </c>
      <c r="F33" s="4" t="n">
        <v>103079</v>
      </c>
      <c r="G33" s="6"/>
      <c r="H33" s="4" t="s">
        <v>115</v>
      </c>
      <c r="I33" s="4" t="s">
        <v>100</v>
      </c>
      <c r="J33" s="6" t="n">
        <v>2</v>
      </c>
      <c r="K33" s="5" t="s">
        <v>133</v>
      </c>
      <c r="L33" s="4" t="s">
        <v>747</v>
      </c>
      <c r="M33" s="4" t="n">
        <v>32</v>
      </c>
      <c r="N33" s="4" t="n">
        <v>32</v>
      </c>
      <c r="O33" s="4" t="s">
        <v>41</v>
      </c>
      <c r="P33" s="4" t="s">
        <v>41</v>
      </c>
      <c r="Q33" s="4" t="s">
        <v>1853</v>
      </c>
      <c r="R33" s="4" t="n">
        <v>26</v>
      </c>
      <c r="S33" s="4" t="n">
        <v>28</v>
      </c>
      <c r="T33" s="5" t="s">
        <v>234</v>
      </c>
      <c r="U33" s="5" t="s">
        <v>244</v>
      </c>
      <c r="V33" s="5" t="s">
        <v>45</v>
      </c>
      <c r="W33" s="4"/>
      <c r="X33" s="5" t="s">
        <v>120</v>
      </c>
      <c r="Y33" s="5" t="s">
        <v>47</v>
      </c>
      <c r="Z33" s="5" t="s">
        <v>48</v>
      </c>
      <c r="AA33" s="6" t="n">
        <v>1</v>
      </c>
      <c r="AB33" s="5" t="s">
        <v>59</v>
      </c>
      <c r="AC33" s="4"/>
      <c r="AD33" s="4" t="s">
        <v>41</v>
      </c>
      <c r="AE33" s="4" t="s">
        <v>1702</v>
      </c>
      <c r="AF33" s="6" t="n">
        <v>1</v>
      </c>
      <c r="AG33" s="4"/>
    </row>
    <row r="34" customFormat="false" ht="13.5" hidden="true" customHeight="false" outlineLevel="0" collapsed="false">
      <c r="A34" s="4" t="s">
        <v>517</v>
      </c>
      <c r="B34" s="5" t="s">
        <v>518</v>
      </c>
      <c r="C34" s="6" t="n">
        <v>340006</v>
      </c>
      <c r="D34" s="5" t="s">
        <v>506</v>
      </c>
      <c r="E34" s="5" t="s">
        <v>54</v>
      </c>
      <c r="F34" s="4" t="n">
        <v>188010</v>
      </c>
      <c r="G34" s="6"/>
      <c r="H34" s="4" t="s">
        <v>115</v>
      </c>
      <c r="I34" s="4" t="s">
        <v>108</v>
      </c>
      <c r="J34" s="6" t="n">
        <v>2</v>
      </c>
      <c r="K34" s="5" t="s">
        <v>520</v>
      </c>
      <c r="L34" s="4" t="s">
        <v>766</v>
      </c>
      <c r="M34" s="4" t="n">
        <v>32</v>
      </c>
      <c r="N34" s="4" t="n">
        <v>32</v>
      </c>
      <c r="O34" s="4" t="s">
        <v>41</v>
      </c>
      <c r="P34" s="4" t="s">
        <v>41</v>
      </c>
      <c r="Q34" s="4" t="s">
        <v>1854</v>
      </c>
      <c r="R34" s="4" t="n">
        <v>26</v>
      </c>
      <c r="S34" s="4" t="n">
        <v>26</v>
      </c>
      <c r="T34" s="5" t="s">
        <v>234</v>
      </c>
      <c r="U34" s="5" t="s">
        <v>244</v>
      </c>
      <c r="V34" s="5" t="s">
        <v>45</v>
      </c>
      <c r="W34" s="4"/>
      <c r="X34" s="5" t="s">
        <v>948</v>
      </c>
      <c r="Y34" s="5" t="s">
        <v>47</v>
      </c>
      <c r="Z34" s="5" t="s">
        <v>48</v>
      </c>
      <c r="AA34" s="6" t="n">
        <v>1</v>
      </c>
      <c r="AB34" s="5" t="s">
        <v>59</v>
      </c>
      <c r="AC34" s="4"/>
      <c r="AD34" s="4" t="s">
        <v>41</v>
      </c>
      <c r="AE34" s="4" t="s">
        <v>1702</v>
      </c>
      <c r="AF34" s="6" t="n">
        <v>1</v>
      </c>
      <c r="AG34" s="4"/>
    </row>
    <row r="35" customFormat="false" ht="13.5" hidden="true" customHeight="false" outlineLevel="0" collapsed="false">
      <c r="A35" s="4" t="s">
        <v>517</v>
      </c>
      <c r="B35" s="5" t="s">
        <v>518</v>
      </c>
      <c r="C35" s="6" t="n">
        <v>340040</v>
      </c>
      <c r="D35" s="5" t="s">
        <v>519</v>
      </c>
      <c r="E35" s="5" t="s">
        <v>36</v>
      </c>
      <c r="F35" s="4" t="n">
        <v>101011</v>
      </c>
      <c r="G35" s="6"/>
      <c r="H35" s="4" t="s">
        <v>115</v>
      </c>
      <c r="I35" s="4" t="s">
        <v>108</v>
      </c>
      <c r="J35" s="6" t="n">
        <v>2</v>
      </c>
      <c r="K35" s="5" t="s">
        <v>507</v>
      </c>
      <c r="L35" s="4" t="s">
        <v>773</v>
      </c>
      <c r="M35" s="4" t="n">
        <v>32</v>
      </c>
      <c r="N35" s="4" t="n">
        <v>32</v>
      </c>
      <c r="O35" s="4" t="s">
        <v>41</v>
      </c>
      <c r="P35" s="4" t="s">
        <v>41</v>
      </c>
      <c r="Q35" s="4" t="s">
        <v>1855</v>
      </c>
      <c r="R35" s="4" t="n">
        <v>24</v>
      </c>
      <c r="S35" s="4" t="n">
        <v>25</v>
      </c>
      <c r="T35" s="5" t="s">
        <v>234</v>
      </c>
      <c r="U35" s="5" t="s">
        <v>244</v>
      </c>
      <c r="V35" s="5" t="s">
        <v>45</v>
      </c>
      <c r="W35" s="4"/>
      <c r="X35" s="5" t="s">
        <v>754</v>
      </c>
      <c r="Y35" s="5" t="s">
        <v>47</v>
      </c>
      <c r="Z35" s="5" t="s">
        <v>48</v>
      </c>
      <c r="AA35" s="6" t="n">
        <v>1</v>
      </c>
      <c r="AB35" s="5" t="s">
        <v>59</v>
      </c>
      <c r="AC35" s="4"/>
      <c r="AD35" s="4" t="s">
        <v>41</v>
      </c>
      <c r="AE35" s="4" t="s">
        <v>1702</v>
      </c>
      <c r="AF35" s="6" t="n">
        <v>1</v>
      </c>
      <c r="AG35" s="4"/>
    </row>
    <row r="36" customFormat="false" ht="13.5" hidden="true" customHeight="false" outlineLevel="0" collapsed="false">
      <c r="A36" s="4" t="s">
        <v>771</v>
      </c>
      <c r="B36" s="5" t="s">
        <v>772</v>
      </c>
      <c r="C36" s="6" t="n">
        <v>340053</v>
      </c>
      <c r="D36" s="5" t="s">
        <v>357</v>
      </c>
      <c r="E36" s="5" t="s">
        <v>54</v>
      </c>
      <c r="F36" s="4" t="n">
        <v>102082</v>
      </c>
      <c r="G36" s="6"/>
      <c r="H36" s="4" t="s">
        <v>115</v>
      </c>
      <c r="I36" s="4" t="s">
        <v>108</v>
      </c>
      <c r="J36" s="6" t="n">
        <v>2</v>
      </c>
      <c r="K36" s="5" t="s">
        <v>507</v>
      </c>
      <c r="L36" s="4" t="s">
        <v>413</v>
      </c>
      <c r="M36" s="4" t="n">
        <v>32</v>
      </c>
      <c r="N36" s="4" t="n">
        <v>32</v>
      </c>
      <c r="O36" s="4" t="s">
        <v>41</v>
      </c>
      <c r="P36" s="4" t="s">
        <v>41</v>
      </c>
      <c r="Q36" s="4" t="s">
        <v>1856</v>
      </c>
      <c r="R36" s="4" t="n">
        <v>29</v>
      </c>
      <c r="S36" s="4" t="n">
        <v>29</v>
      </c>
      <c r="T36" s="5" t="s">
        <v>234</v>
      </c>
      <c r="U36" s="5" t="s">
        <v>244</v>
      </c>
      <c r="V36" s="5" t="s">
        <v>45</v>
      </c>
      <c r="W36" s="4"/>
      <c r="X36" s="5" t="s">
        <v>253</v>
      </c>
      <c r="Y36" s="5" t="s">
        <v>47</v>
      </c>
      <c r="Z36" s="5" t="s">
        <v>48</v>
      </c>
      <c r="AA36" s="6" t="n">
        <v>1</v>
      </c>
      <c r="AB36" s="5" t="s">
        <v>59</v>
      </c>
      <c r="AC36" s="4"/>
      <c r="AD36" s="4" t="s">
        <v>41</v>
      </c>
      <c r="AE36" s="4" t="s">
        <v>1702</v>
      </c>
      <c r="AF36" s="6" t="n">
        <v>1</v>
      </c>
      <c r="AG36" s="4"/>
    </row>
    <row r="37" customFormat="false" ht="13.5" hidden="true" customHeight="false" outlineLevel="0" collapsed="false">
      <c r="A37" s="4" t="s">
        <v>1857</v>
      </c>
      <c r="B37" s="5" t="s">
        <v>1858</v>
      </c>
      <c r="C37" s="6" t="n">
        <v>340048</v>
      </c>
      <c r="D37" s="5" t="s">
        <v>175</v>
      </c>
      <c r="E37" s="5" t="s">
        <v>54</v>
      </c>
      <c r="F37" s="4" t="n">
        <v>101066</v>
      </c>
      <c r="G37" s="6"/>
      <c r="H37" s="4" t="s">
        <v>82</v>
      </c>
      <c r="I37" s="4" t="s">
        <v>1859</v>
      </c>
      <c r="J37" s="6" t="n">
        <v>3.5</v>
      </c>
      <c r="K37" s="5" t="s">
        <v>1860</v>
      </c>
      <c r="L37" s="4" t="s">
        <v>538</v>
      </c>
      <c r="M37" s="4" t="n">
        <v>56</v>
      </c>
      <c r="N37" s="4" t="n">
        <v>32</v>
      </c>
      <c r="O37" s="4" t="s">
        <v>41</v>
      </c>
      <c r="P37" s="4" t="s">
        <v>41</v>
      </c>
      <c r="Q37" s="4" t="s">
        <v>1861</v>
      </c>
      <c r="R37" s="4" t="n">
        <v>34</v>
      </c>
      <c r="S37" s="4" t="n">
        <v>34</v>
      </c>
      <c r="T37" s="5" t="s">
        <v>234</v>
      </c>
      <c r="U37" s="5" t="s">
        <v>235</v>
      </c>
      <c r="V37" s="5" t="s">
        <v>45</v>
      </c>
      <c r="W37" s="4"/>
      <c r="X37" s="5" t="s">
        <v>531</v>
      </c>
      <c r="Y37" s="5" t="s">
        <v>47</v>
      </c>
      <c r="Z37" s="5" t="s">
        <v>48</v>
      </c>
      <c r="AA37" s="6" t="n">
        <v>1</v>
      </c>
      <c r="AB37" s="5" t="s">
        <v>59</v>
      </c>
      <c r="AC37" s="4"/>
      <c r="AD37" s="4" t="s">
        <v>41</v>
      </c>
      <c r="AE37" s="4" t="s">
        <v>1702</v>
      </c>
      <c r="AF37" s="6" t="n">
        <v>1</v>
      </c>
      <c r="AG37" s="4"/>
    </row>
    <row r="38" customFormat="false" ht="13.5" hidden="true" customHeight="false" outlineLevel="0" collapsed="false">
      <c r="A38" s="4" t="s">
        <v>1862</v>
      </c>
      <c r="B38" s="5" t="s">
        <v>1863</v>
      </c>
      <c r="C38" s="6" t="n">
        <v>118016</v>
      </c>
      <c r="D38" s="5" t="s">
        <v>1003</v>
      </c>
      <c r="E38" s="5" t="s">
        <v>330</v>
      </c>
      <c r="F38" s="4" t="n">
        <v>118016</v>
      </c>
      <c r="G38" s="6"/>
      <c r="H38" s="4" t="s">
        <v>124</v>
      </c>
      <c r="I38" s="4" t="s">
        <v>108</v>
      </c>
      <c r="J38" s="6" t="n">
        <v>6</v>
      </c>
      <c r="K38" s="5" t="s">
        <v>1218</v>
      </c>
      <c r="L38" s="4" t="s">
        <v>298</v>
      </c>
      <c r="M38" s="4" t="n">
        <v>96</v>
      </c>
      <c r="N38" s="4" t="n">
        <v>32</v>
      </c>
      <c r="O38" s="4" t="s">
        <v>41</v>
      </c>
      <c r="P38" s="4" t="s">
        <v>41</v>
      </c>
      <c r="Q38" s="4" t="s">
        <v>1864</v>
      </c>
      <c r="R38" s="4" t="s">
        <v>41</v>
      </c>
      <c r="S38" s="4" t="n">
        <v>19</v>
      </c>
      <c r="T38" s="5" t="s">
        <v>234</v>
      </c>
      <c r="U38" s="5" t="s">
        <v>235</v>
      </c>
      <c r="V38" s="5" t="s">
        <v>45</v>
      </c>
      <c r="W38" s="4"/>
      <c r="X38" s="5" t="s">
        <v>548</v>
      </c>
      <c r="Y38" s="5" t="s">
        <v>47</v>
      </c>
      <c r="Z38" s="5" t="s">
        <v>48</v>
      </c>
      <c r="AA38" s="6" t="n">
        <v>1</v>
      </c>
      <c r="AB38" s="5" t="s">
        <v>59</v>
      </c>
      <c r="AC38" s="4"/>
      <c r="AD38" s="4" t="s">
        <v>41</v>
      </c>
      <c r="AE38" s="4" t="s">
        <v>1702</v>
      </c>
      <c r="AF38" s="6" t="n">
        <v>1</v>
      </c>
      <c r="AG38" s="4"/>
    </row>
    <row r="39" customFormat="false" ht="13.5" hidden="true" customHeight="false" outlineLevel="0" collapsed="false">
      <c r="A39" s="4" t="s">
        <v>1865</v>
      </c>
      <c r="B39" s="5" t="s">
        <v>1866</v>
      </c>
      <c r="C39" s="6" t="n">
        <v>349951</v>
      </c>
      <c r="D39" s="5" t="s">
        <v>316</v>
      </c>
      <c r="E39" s="5" t="s">
        <v>36</v>
      </c>
      <c r="F39" s="4" t="n">
        <v>104093</v>
      </c>
      <c r="G39" s="6"/>
      <c r="H39" s="4" t="s">
        <v>124</v>
      </c>
      <c r="I39" s="4" t="s">
        <v>317</v>
      </c>
      <c r="J39" s="6" t="n">
        <v>4</v>
      </c>
      <c r="K39" s="5" t="s">
        <v>318</v>
      </c>
      <c r="L39" s="5" t="s">
        <v>265</v>
      </c>
      <c r="M39" s="4" t="n">
        <v>60</v>
      </c>
      <c r="N39" s="4" t="n">
        <v>40</v>
      </c>
      <c r="O39" s="4" t="n">
        <v>8</v>
      </c>
      <c r="P39" s="4" t="s">
        <v>41</v>
      </c>
      <c r="Q39" s="4" t="s">
        <v>1867</v>
      </c>
      <c r="R39" s="4" t="n">
        <v>24</v>
      </c>
      <c r="S39" s="4" t="n">
        <v>24</v>
      </c>
      <c r="T39" s="5" t="s">
        <v>234</v>
      </c>
      <c r="U39" s="5" t="s">
        <v>235</v>
      </c>
      <c r="V39" s="5" t="s">
        <v>45</v>
      </c>
      <c r="W39" s="4"/>
      <c r="X39" s="5" t="s">
        <v>129</v>
      </c>
      <c r="Y39" s="5" t="s">
        <v>47</v>
      </c>
      <c r="Z39" s="5" t="s">
        <v>48</v>
      </c>
      <c r="AA39" s="6" t="n">
        <v>1</v>
      </c>
      <c r="AB39" s="5" t="s">
        <v>68</v>
      </c>
      <c r="AC39" s="4"/>
      <c r="AD39" s="4" t="s">
        <v>41</v>
      </c>
      <c r="AE39" s="4" t="s">
        <v>1702</v>
      </c>
      <c r="AF39" s="6" t="n">
        <v>1</v>
      </c>
      <c r="AG39" s="4"/>
    </row>
    <row r="40" customFormat="false" ht="13.5" hidden="true" customHeight="false" outlineLevel="0" collapsed="false">
      <c r="A40" s="4" t="s">
        <v>1868</v>
      </c>
      <c r="B40" s="5" t="s">
        <v>1869</v>
      </c>
      <c r="C40" s="6" t="n">
        <v>116019</v>
      </c>
      <c r="D40" s="5" t="s">
        <v>329</v>
      </c>
      <c r="E40" s="5" t="s">
        <v>330</v>
      </c>
      <c r="F40" s="4" t="n">
        <v>116019</v>
      </c>
      <c r="G40" s="6"/>
      <c r="H40" s="4" t="s">
        <v>124</v>
      </c>
      <c r="I40" s="4" t="s">
        <v>1151</v>
      </c>
      <c r="J40" s="6" t="n">
        <v>2</v>
      </c>
      <c r="K40" s="5" t="s">
        <v>1870</v>
      </c>
      <c r="L40" s="4" t="s">
        <v>298</v>
      </c>
      <c r="M40" s="4" t="n">
        <v>36</v>
      </c>
      <c r="N40" s="4" t="n">
        <v>24</v>
      </c>
      <c r="O40" s="4" t="s">
        <v>41</v>
      </c>
      <c r="P40" s="4" t="s">
        <v>41</v>
      </c>
      <c r="Q40" s="4" t="s">
        <v>1871</v>
      </c>
      <c r="R40" s="4" t="n">
        <v>26</v>
      </c>
      <c r="S40" s="4" t="n">
        <v>26</v>
      </c>
      <c r="T40" s="5" t="s">
        <v>234</v>
      </c>
      <c r="U40" s="5" t="s">
        <v>235</v>
      </c>
      <c r="V40" s="5" t="s">
        <v>45</v>
      </c>
      <c r="W40" s="4"/>
      <c r="X40" s="5" t="s">
        <v>334</v>
      </c>
      <c r="Y40" s="5" t="s">
        <v>47</v>
      </c>
      <c r="Z40" s="5" t="s">
        <v>48</v>
      </c>
      <c r="AA40" s="6" t="n">
        <v>1</v>
      </c>
      <c r="AB40" s="5" t="s">
        <v>59</v>
      </c>
      <c r="AC40" s="4"/>
      <c r="AD40" s="4" t="s">
        <v>41</v>
      </c>
      <c r="AE40" s="4" t="s">
        <v>1702</v>
      </c>
      <c r="AF40" s="6" t="n">
        <v>1</v>
      </c>
      <c r="AG40" s="4"/>
    </row>
    <row r="41" customFormat="false" ht="13.5" hidden="true" customHeight="false" outlineLevel="0" collapsed="false">
      <c r="A41" s="4" t="s">
        <v>1872</v>
      </c>
      <c r="B41" s="5" t="s">
        <v>1873</v>
      </c>
      <c r="C41" s="6" t="n">
        <v>340070</v>
      </c>
      <c r="D41" s="5" t="s">
        <v>352</v>
      </c>
      <c r="E41" s="5" t="s">
        <v>54</v>
      </c>
      <c r="F41" s="4" t="n">
        <v>103080</v>
      </c>
      <c r="G41" s="6"/>
      <c r="H41" s="4" t="s">
        <v>124</v>
      </c>
      <c r="I41" s="4" t="s">
        <v>169</v>
      </c>
      <c r="J41" s="6" t="n">
        <v>3</v>
      </c>
      <c r="K41" s="5" t="s">
        <v>1874</v>
      </c>
      <c r="L41" s="4" t="s">
        <v>127</v>
      </c>
      <c r="M41" s="4" t="n">
        <v>48</v>
      </c>
      <c r="N41" s="4" t="n">
        <v>36</v>
      </c>
      <c r="O41" s="4" t="s">
        <v>41</v>
      </c>
      <c r="P41" s="4" t="s">
        <v>41</v>
      </c>
      <c r="Q41" s="4" t="s">
        <v>1875</v>
      </c>
      <c r="R41" s="4" t="n">
        <v>26</v>
      </c>
      <c r="S41" s="4" t="n">
        <v>26</v>
      </c>
      <c r="T41" s="5" t="s">
        <v>234</v>
      </c>
      <c r="U41" s="5" t="s">
        <v>235</v>
      </c>
      <c r="V41" s="5" t="s">
        <v>45</v>
      </c>
      <c r="W41" s="4"/>
      <c r="X41" s="5" t="s">
        <v>334</v>
      </c>
      <c r="Y41" s="5" t="s">
        <v>47</v>
      </c>
      <c r="Z41" s="5" t="s">
        <v>48</v>
      </c>
      <c r="AA41" s="6" t="n">
        <v>1</v>
      </c>
      <c r="AB41" s="5" t="s">
        <v>59</v>
      </c>
      <c r="AC41" s="4"/>
      <c r="AD41" s="4" t="s">
        <v>41</v>
      </c>
      <c r="AE41" s="4" t="s">
        <v>1702</v>
      </c>
      <c r="AF41" s="6" t="n">
        <v>1</v>
      </c>
      <c r="AG41" s="4"/>
    </row>
    <row r="42" customFormat="false" ht="13.5" hidden="true" customHeight="false" outlineLevel="0" collapsed="false">
      <c r="A42" s="4" t="s">
        <v>1876</v>
      </c>
      <c r="B42" s="5" t="s">
        <v>1877</v>
      </c>
      <c r="C42" s="6" t="n">
        <v>349866</v>
      </c>
      <c r="D42" s="5" t="s">
        <v>843</v>
      </c>
      <c r="E42" s="5" t="s">
        <v>54</v>
      </c>
      <c r="F42" s="4" t="n">
        <v>106014</v>
      </c>
      <c r="G42" s="6"/>
      <c r="H42" s="4" t="s">
        <v>115</v>
      </c>
      <c r="I42" s="4" t="s">
        <v>222</v>
      </c>
      <c r="J42" s="6" t="n">
        <v>1.5</v>
      </c>
      <c r="K42" s="5" t="s">
        <v>1878</v>
      </c>
      <c r="L42" s="4" t="s">
        <v>1879</v>
      </c>
      <c r="M42" s="4" t="n">
        <v>24</v>
      </c>
      <c r="N42" s="4" t="n">
        <v>20</v>
      </c>
      <c r="O42" s="4" t="s">
        <v>41</v>
      </c>
      <c r="P42" s="4" t="s">
        <v>41</v>
      </c>
      <c r="Q42" s="4" t="s">
        <v>1880</v>
      </c>
      <c r="R42" s="4" t="n">
        <v>26</v>
      </c>
      <c r="S42" s="4" t="n">
        <v>26</v>
      </c>
      <c r="T42" s="5" t="s">
        <v>234</v>
      </c>
      <c r="U42" s="5" t="s">
        <v>235</v>
      </c>
      <c r="V42" s="5" t="s">
        <v>45</v>
      </c>
      <c r="W42" s="4"/>
      <c r="X42" s="5" t="s">
        <v>334</v>
      </c>
      <c r="Y42" s="5" t="s">
        <v>47</v>
      </c>
      <c r="Z42" s="5" t="s">
        <v>48</v>
      </c>
      <c r="AA42" s="6" t="n">
        <v>1</v>
      </c>
      <c r="AB42" s="5" t="s">
        <v>59</v>
      </c>
      <c r="AC42" s="4"/>
      <c r="AD42" s="4" t="s">
        <v>41</v>
      </c>
      <c r="AE42" s="4" t="s">
        <v>1702</v>
      </c>
      <c r="AF42" s="6" t="n">
        <v>1</v>
      </c>
      <c r="AG42" s="4"/>
    </row>
    <row r="43" customFormat="false" ht="13.5" hidden="true" customHeight="false" outlineLevel="0" collapsed="false">
      <c r="A43" s="4" t="s">
        <v>1881</v>
      </c>
      <c r="B43" s="5" t="s">
        <v>1882</v>
      </c>
      <c r="C43" s="6" t="n">
        <v>349900</v>
      </c>
      <c r="D43" s="5" t="s">
        <v>1046</v>
      </c>
      <c r="E43" s="5" t="s">
        <v>330</v>
      </c>
      <c r="F43" s="4" t="n">
        <v>111016</v>
      </c>
      <c r="G43" s="6"/>
      <c r="H43" s="4" t="s">
        <v>82</v>
      </c>
      <c r="I43" s="4" t="s">
        <v>83</v>
      </c>
      <c r="J43" s="6" t="n">
        <v>3.5</v>
      </c>
      <c r="K43" s="5" t="s">
        <v>270</v>
      </c>
      <c r="L43" s="4" t="s">
        <v>1242</v>
      </c>
      <c r="M43" s="4" t="n">
        <v>56</v>
      </c>
      <c r="N43" s="4" t="n">
        <v>40</v>
      </c>
      <c r="O43" s="4" t="s">
        <v>41</v>
      </c>
      <c r="P43" s="4" t="s">
        <v>41</v>
      </c>
      <c r="Q43" s="4" t="s">
        <v>1883</v>
      </c>
      <c r="R43" s="4" t="n">
        <v>20</v>
      </c>
      <c r="S43" s="4" t="n">
        <v>19</v>
      </c>
      <c r="T43" s="5" t="s">
        <v>234</v>
      </c>
      <c r="U43" s="5" t="s">
        <v>235</v>
      </c>
      <c r="V43" s="5" t="s">
        <v>45</v>
      </c>
      <c r="W43" s="4"/>
      <c r="X43" s="5" t="s">
        <v>761</v>
      </c>
      <c r="Y43" s="5" t="s">
        <v>47</v>
      </c>
      <c r="Z43" s="5" t="s">
        <v>48</v>
      </c>
      <c r="AA43" s="6" t="n">
        <v>1</v>
      </c>
      <c r="AB43" s="5" t="s">
        <v>483</v>
      </c>
      <c r="AC43" s="4"/>
      <c r="AD43" s="4" t="s">
        <v>41</v>
      </c>
      <c r="AE43" s="4" t="s">
        <v>1702</v>
      </c>
      <c r="AF43" s="6" t="n">
        <v>1</v>
      </c>
      <c r="AG43" s="4"/>
    </row>
    <row r="44" customFormat="false" ht="13.5" hidden="true" customHeight="false" outlineLevel="0" collapsed="false">
      <c r="A44" s="4" t="s">
        <v>1884</v>
      </c>
      <c r="B44" s="5" t="s">
        <v>1885</v>
      </c>
      <c r="C44" s="6" t="n">
        <v>340102</v>
      </c>
      <c r="D44" s="5" t="s">
        <v>788</v>
      </c>
      <c r="E44" s="5" t="s">
        <v>54</v>
      </c>
      <c r="F44" s="4" t="n">
        <v>107047</v>
      </c>
      <c r="G44" s="6"/>
      <c r="H44" s="4" t="s">
        <v>221</v>
      </c>
      <c r="I44" s="4" t="s">
        <v>222</v>
      </c>
      <c r="J44" s="6" t="n">
        <v>2.5</v>
      </c>
      <c r="K44" s="5" t="s">
        <v>1886</v>
      </c>
      <c r="L44" s="4" t="s">
        <v>694</v>
      </c>
      <c r="M44" s="4" t="n">
        <v>42</v>
      </c>
      <c r="N44" s="4" t="n">
        <v>21</v>
      </c>
      <c r="O44" s="4" t="s">
        <v>41</v>
      </c>
      <c r="P44" s="4" t="s">
        <v>41</v>
      </c>
      <c r="Q44" s="4" t="s">
        <v>1887</v>
      </c>
      <c r="R44" s="4" t="n">
        <v>27</v>
      </c>
      <c r="S44" s="4" t="n">
        <v>33</v>
      </c>
      <c r="T44" s="5" t="s">
        <v>43</v>
      </c>
      <c r="U44" s="5" t="s">
        <v>226</v>
      </c>
      <c r="V44" s="5" t="s">
        <v>45</v>
      </c>
      <c r="W44" s="4"/>
      <c r="X44" s="5" t="s">
        <v>180</v>
      </c>
      <c r="Y44" s="5" t="s">
        <v>47</v>
      </c>
      <c r="Z44" s="5" t="s">
        <v>48</v>
      </c>
      <c r="AA44" s="6" t="n">
        <v>1</v>
      </c>
      <c r="AB44" s="5" t="s">
        <v>280</v>
      </c>
      <c r="AC44" s="4"/>
      <c r="AD44" s="4" t="s">
        <v>41</v>
      </c>
      <c r="AE44" s="4" t="s">
        <v>1702</v>
      </c>
      <c r="AF44" s="6" t="n">
        <v>1</v>
      </c>
      <c r="AG44" s="4"/>
    </row>
    <row r="45" customFormat="false" ht="13.5" hidden="true" customHeight="false" outlineLevel="0" collapsed="false">
      <c r="A45" s="4" t="s">
        <v>1888</v>
      </c>
      <c r="B45" s="5" t="s">
        <v>1889</v>
      </c>
      <c r="C45" s="6" t="n">
        <v>340009</v>
      </c>
      <c r="D45" s="5" t="s">
        <v>811</v>
      </c>
      <c r="E45" s="5" t="s">
        <v>36</v>
      </c>
      <c r="F45" s="4" t="n">
        <v>192014</v>
      </c>
      <c r="G45" s="6"/>
      <c r="H45" s="4" t="s">
        <v>124</v>
      </c>
      <c r="I45" s="4" t="s">
        <v>1890</v>
      </c>
      <c r="J45" s="6" t="n">
        <v>5</v>
      </c>
      <c r="K45" s="5" t="s">
        <v>1891</v>
      </c>
      <c r="L45" s="4" t="s">
        <v>305</v>
      </c>
      <c r="M45" s="4" t="n">
        <v>84</v>
      </c>
      <c r="N45" s="4" t="n">
        <v>44</v>
      </c>
      <c r="O45" s="4" t="s">
        <v>41</v>
      </c>
      <c r="P45" s="4" t="s">
        <v>41</v>
      </c>
      <c r="Q45" s="4" t="s">
        <v>1892</v>
      </c>
      <c r="R45" s="4" t="n">
        <v>25</v>
      </c>
      <c r="S45" s="4" t="n">
        <v>26</v>
      </c>
      <c r="T45" s="5" t="s">
        <v>43</v>
      </c>
      <c r="U45" s="5" t="s">
        <v>226</v>
      </c>
      <c r="V45" s="5" t="s">
        <v>45</v>
      </c>
      <c r="W45" s="4"/>
      <c r="X45" s="5" t="s">
        <v>1382</v>
      </c>
      <c r="Y45" s="5" t="s">
        <v>47</v>
      </c>
      <c r="Z45" s="5" t="s">
        <v>48</v>
      </c>
      <c r="AA45" s="6" t="n">
        <v>1</v>
      </c>
      <c r="AB45" s="5" t="s">
        <v>49</v>
      </c>
      <c r="AC45" s="4"/>
      <c r="AD45" s="4" t="s">
        <v>41</v>
      </c>
      <c r="AE45" s="4" t="s">
        <v>1702</v>
      </c>
      <c r="AF45" s="6" t="n">
        <v>1</v>
      </c>
      <c r="AG45" s="4"/>
    </row>
    <row r="46" customFormat="false" ht="13.5" hidden="true" customHeight="false" outlineLevel="0" collapsed="false">
      <c r="A46" s="4" t="s">
        <v>1893</v>
      </c>
      <c r="B46" s="5" t="s">
        <v>1894</v>
      </c>
      <c r="C46" s="6" t="n">
        <v>117004</v>
      </c>
      <c r="D46" s="5" t="s">
        <v>1031</v>
      </c>
      <c r="E46" s="4"/>
      <c r="F46" s="4" t="n">
        <v>117004</v>
      </c>
      <c r="G46" s="6"/>
      <c r="H46" s="4" t="s">
        <v>124</v>
      </c>
      <c r="I46" s="4" t="s">
        <v>536</v>
      </c>
      <c r="J46" s="6" t="n">
        <v>5</v>
      </c>
      <c r="K46" s="5" t="s">
        <v>1379</v>
      </c>
      <c r="L46" s="4" t="s">
        <v>806</v>
      </c>
      <c r="M46" s="4" t="n">
        <v>84</v>
      </c>
      <c r="N46" s="4" t="n">
        <v>44</v>
      </c>
      <c r="O46" s="4" t="s">
        <v>41</v>
      </c>
      <c r="P46" s="4" t="s">
        <v>41</v>
      </c>
      <c r="Q46" s="4" t="s">
        <v>1895</v>
      </c>
      <c r="R46" s="4" t="n">
        <v>31</v>
      </c>
      <c r="S46" s="4" t="n">
        <v>33</v>
      </c>
      <c r="T46" s="5" t="s">
        <v>43</v>
      </c>
      <c r="U46" s="5" t="s">
        <v>226</v>
      </c>
      <c r="V46" s="5" t="s">
        <v>45</v>
      </c>
      <c r="W46" s="4"/>
      <c r="X46" s="5" t="s">
        <v>468</v>
      </c>
      <c r="Y46" s="5" t="s">
        <v>47</v>
      </c>
      <c r="Z46" s="5" t="s">
        <v>48</v>
      </c>
      <c r="AA46" s="6" t="n">
        <v>1</v>
      </c>
      <c r="AB46" s="5" t="s">
        <v>59</v>
      </c>
      <c r="AC46" s="4"/>
      <c r="AD46" s="4" t="s">
        <v>41</v>
      </c>
      <c r="AE46" s="4" t="s">
        <v>1702</v>
      </c>
      <c r="AF46" s="6" t="n">
        <v>1</v>
      </c>
      <c r="AG46" s="4"/>
    </row>
    <row r="47" customFormat="false" ht="13.5" hidden="true" customHeight="false" outlineLevel="0" collapsed="false">
      <c r="A47" s="4" t="s">
        <v>1896</v>
      </c>
      <c r="B47" s="5" t="s">
        <v>1897</v>
      </c>
      <c r="C47" s="6" t="n">
        <v>340065</v>
      </c>
      <c r="D47" s="5" t="s">
        <v>585</v>
      </c>
      <c r="E47" s="5" t="s">
        <v>54</v>
      </c>
      <c r="F47" s="4" t="n">
        <v>103053</v>
      </c>
      <c r="G47" s="6"/>
      <c r="H47" s="4" t="s">
        <v>221</v>
      </c>
      <c r="I47" s="4" t="s">
        <v>100</v>
      </c>
      <c r="J47" s="6" t="n">
        <v>3.5</v>
      </c>
      <c r="K47" s="5" t="s">
        <v>1898</v>
      </c>
      <c r="L47" s="4" t="s">
        <v>794</v>
      </c>
      <c r="M47" s="4" t="n">
        <v>56</v>
      </c>
      <c r="N47" s="4" t="n">
        <v>30</v>
      </c>
      <c r="O47" s="4" t="s">
        <v>41</v>
      </c>
      <c r="P47" s="4" t="s">
        <v>41</v>
      </c>
      <c r="Q47" s="4" t="s">
        <v>1899</v>
      </c>
      <c r="R47" s="4" t="n">
        <v>28</v>
      </c>
      <c r="S47" s="4" t="n">
        <v>27</v>
      </c>
      <c r="T47" s="5" t="s">
        <v>43</v>
      </c>
      <c r="U47" s="5" t="s">
        <v>226</v>
      </c>
      <c r="V47" s="5" t="s">
        <v>45</v>
      </c>
      <c r="W47" s="4"/>
      <c r="X47" s="5" t="s">
        <v>911</v>
      </c>
      <c r="Y47" s="5" t="s">
        <v>47</v>
      </c>
      <c r="Z47" s="5" t="s">
        <v>48</v>
      </c>
      <c r="AA47" s="6" t="n">
        <v>1</v>
      </c>
      <c r="AB47" s="5" t="s">
        <v>59</v>
      </c>
      <c r="AC47" s="4"/>
      <c r="AD47" s="4" t="s">
        <v>41</v>
      </c>
      <c r="AE47" s="4" t="s">
        <v>1702</v>
      </c>
      <c r="AF47" s="6" t="n">
        <v>1</v>
      </c>
      <c r="AG47" s="4"/>
    </row>
    <row r="48" customFormat="false" ht="13.5" hidden="true" customHeight="false" outlineLevel="0" collapsed="false">
      <c r="A48" s="4" t="s">
        <v>1900</v>
      </c>
      <c r="B48" s="5" t="s">
        <v>1901</v>
      </c>
      <c r="C48" s="6" t="n">
        <v>340097</v>
      </c>
      <c r="D48" s="5" t="s">
        <v>1902</v>
      </c>
      <c r="E48" s="5" t="s">
        <v>54</v>
      </c>
      <c r="F48" s="4" t="n">
        <v>107009</v>
      </c>
      <c r="G48" s="6"/>
      <c r="H48" s="4" t="s">
        <v>115</v>
      </c>
      <c r="I48" s="4" t="s">
        <v>100</v>
      </c>
      <c r="J48" s="6" t="n">
        <v>2</v>
      </c>
      <c r="K48" s="5" t="s">
        <v>1478</v>
      </c>
      <c r="L48" s="4" t="s">
        <v>118</v>
      </c>
      <c r="M48" s="4" t="n">
        <v>32</v>
      </c>
      <c r="N48" s="4" t="n">
        <v>28</v>
      </c>
      <c r="O48" s="4" t="s">
        <v>41</v>
      </c>
      <c r="P48" s="4" t="s">
        <v>41</v>
      </c>
      <c r="Q48" s="4" t="s">
        <v>1903</v>
      </c>
      <c r="R48" s="4" t="n">
        <v>26</v>
      </c>
      <c r="S48" s="4" t="n">
        <v>27</v>
      </c>
      <c r="T48" s="5" t="s">
        <v>43</v>
      </c>
      <c r="U48" s="5" t="s">
        <v>226</v>
      </c>
      <c r="V48" s="5" t="s">
        <v>45</v>
      </c>
      <c r="W48" s="4"/>
      <c r="X48" s="5" t="s">
        <v>217</v>
      </c>
      <c r="Y48" s="5" t="s">
        <v>47</v>
      </c>
      <c r="Z48" s="5" t="s">
        <v>48</v>
      </c>
      <c r="AA48" s="6" t="n">
        <v>1</v>
      </c>
      <c r="AB48" s="5" t="s">
        <v>59</v>
      </c>
      <c r="AC48" s="4"/>
      <c r="AD48" s="4" t="s">
        <v>41</v>
      </c>
      <c r="AE48" s="4" t="s">
        <v>1702</v>
      </c>
      <c r="AF48" s="6" t="n">
        <v>1</v>
      </c>
      <c r="AG48" s="4"/>
    </row>
    <row r="49" customFormat="false" ht="13.5" hidden="true" customHeight="false" outlineLevel="0" collapsed="false">
      <c r="A49" s="4" t="s">
        <v>1904</v>
      </c>
      <c r="B49" s="5" t="s">
        <v>409</v>
      </c>
      <c r="C49" s="6" t="n">
        <v>340064</v>
      </c>
      <c r="D49" s="5" t="s">
        <v>410</v>
      </c>
      <c r="E49" s="5" t="s">
        <v>54</v>
      </c>
      <c r="F49" s="4" t="n">
        <v>103034</v>
      </c>
      <c r="G49" s="6"/>
      <c r="H49" s="4" t="s">
        <v>99</v>
      </c>
      <c r="I49" s="4" t="s">
        <v>100</v>
      </c>
      <c r="J49" s="6" t="n">
        <v>3</v>
      </c>
      <c r="K49" s="5" t="s">
        <v>1905</v>
      </c>
      <c r="L49" s="4" t="s">
        <v>1387</v>
      </c>
      <c r="M49" s="4" t="n">
        <v>48</v>
      </c>
      <c r="N49" s="4" t="n">
        <v>40</v>
      </c>
      <c r="O49" s="4" t="s">
        <v>41</v>
      </c>
      <c r="P49" s="4" t="s">
        <v>41</v>
      </c>
      <c r="Q49" s="4" t="s">
        <v>1906</v>
      </c>
      <c r="R49" s="4" t="n">
        <v>28</v>
      </c>
      <c r="S49" s="4" t="n">
        <v>28</v>
      </c>
      <c r="T49" s="5" t="s">
        <v>43</v>
      </c>
      <c r="U49" s="5" t="s">
        <v>226</v>
      </c>
      <c r="V49" s="5" t="s">
        <v>45</v>
      </c>
      <c r="W49" s="4"/>
      <c r="X49" s="5" t="s">
        <v>911</v>
      </c>
      <c r="Y49" s="5" t="s">
        <v>47</v>
      </c>
      <c r="Z49" s="5" t="s">
        <v>48</v>
      </c>
      <c r="AA49" s="6" t="n">
        <v>1</v>
      </c>
      <c r="AB49" s="5" t="s">
        <v>59</v>
      </c>
      <c r="AC49" s="4"/>
      <c r="AD49" s="4" t="s">
        <v>41</v>
      </c>
      <c r="AE49" s="4" t="s">
        <v>1702</v>
      </c>
      <c r="AF49" s="6" t="n">
        <v>1</v>
      </c>
      <c r="AG49" s="4"/>
    </row>
    <row r="50" customFormat="false" ht="13.5" hidden="true" customHeight="false" outlineLevel="0" collapsed="false">
      <c r="A50" s="4" t="s">
        <v>1907</v>
      </c>
      <c r="B50" s="5" t="s">
        <v>526</v>
      </c>
      <c r="C50" s="6" t="n">
        <v>115059</v>
      </c>
      <c r="D50" s="5" t="s">
        <v>81</v>
      </c>
      <c r="E50" s="5" t="s">
        <v>54</v>
      </c>
      <c r="F50" s="4" t="n">
        <v>115059</v>
      </c>
      <c r="G50" s="6"/>
      <c r="H50" s="4" t="s">
        <v>221</v>
      </c>
      <c r="I50" s="4" t="s">
        <v>83</v>
      </c>
      <c r="J50" s="6" t="n">
        <v>3</v>
      </c>
      <c r="K50" s="5" t="s">
        <v>1908</v>
      </c>
      <c r="L50" s="4" t="s">
        <v>694</v>
      </c>
      <c r="M50" s="4" t="n">
        <v>49</v>
      </c>
      <c r="N50" s="4" t="n">
        <v>21</v>
      </c>
      <c r="O50" s="4" t="s">
        <v>41</v>
      </c>
      <c r="P50" s="4" t="s">
        <v>41</v>
      </c>
      <c r="Q50" s="4" t="s">
        <v>1909</v>
      </c>
      <c r="R50" s="4" t="n">
        <v>35</v>
      </c>
      <c r="S50" s="4" t="n">
        <v>35</v>
      </c>
      <c r="T50" s="5" t="s">
        <v>234</v>
      </c>
      <c r="U50" s="5" t="s">
        <v>235</v>
      </c>
      <c r="V50" s="5" t="s">
        <v>45</v>
      </c>
      <c r="W50" s="4"/>
      <c r="X50" s="5" t="s">
        <v>1910</v>
      </c>
      <c r="Y50" s="5" t="s">
        <v>47</v>
      </c>
      <c r="Z50" s="5" t="s">
        <v>48</v>
      </c>
      <c r="AA50" s="6" t="n">
        <v>1</v>
      </c>
      <c r="AB50" s="5" t="s">
        <v>59</v>
      </c>
      <c r="AC50" s="4"/>
      <c r="AD50" s="4" t="s">
        <v>41</v>
      </c>
      <c r="AE50" s="4" t="s">
        <v>1702</v>
      </c>
      <c r="AF50" s="6" t="n">
        <v>1</v>
      </c>
      <c r="AG50" s="4"/>
    </row>
    <row r="51" customFormat="false" ht="13.5" hidden="true" customHeight="false" outlineLevel="0" collapsed="false">
      <c r="A51" s="4" t="s">
        <v>1911</v>
      </c>
      <c r="B51" s="5" t="s">
        <v>1912</v>
      </c>
      <c r="C51" s="6" t="n">
        <v>340069</v>
      </c>
      <c r="D51" s="5" t="s">
        <v>90</v>
      </c>
      <c r="E51" s="5" t="s">
        <v>54</v>
      </c>
      <c r="F51" s="4" t="n">
        <v>103121</v>
      </c>
      <c r="G51" s="6"/>
      <c r="H51" s="4" t="s">
        <v>221</v>
      </c>
      <c r="I51" s="4" t="s">
        <v>536</v>
      </c>
      <c r="J51" s="6" t="n">
        <v>3</v>
      </c>
      <c r="K51" s="5" t="s">
        <v>1913</v>
      </c>
      <c r="L51" s="4" t="s">
        <v>694</v>
      </c>
      <c r="M51" s="4" t="n">
        <v>49</v>
      </c>
      <c r="N51" s="4" t="n">
        <v>21</v>
      </c>
      <c r="O51" s="4" t="s">
        <v>41</v>
      </c>
      <c r="P51" s="4" t="s">
        <v>41</v>
      </c>
      <c r="Q51" s="4" t="s">
        <v>1914</v>
      </c>
      <c r="R51" s="4" t="n">
        <v>35</v>
      </c>
      <c r="S51" s="4" t="n">
        <v>35</v>
      </c>
      <c r="T51" s="5" t="s">
        <v>234</v>
      </c>
      <c r="U51" s="5" t="s">
        <v>235</v>
      </c>
      <c r="V51" s="5" t="s">
        <v>45</v>
      </c>
      <c r="W51" s="4"/>
      <c r="X51" s="5" t="s">
        <v>1910</v>
      </c>
      <c r="Y51" s="5" t="s">
        <v>47</v>
      </c>
      <c r="Z51" s="5" t="s">
        <v>48</v>
      </c>
      <c r="AA51" s="6" t="n">
        <v>1</v>
      </c>
      <c r="AB51" s="5" t="s">
        <v>59</v>
      </c>
      <c r="AC51" s="4"/>
      <c r="AD51" s="4" t="s">
        <v>41</v>
      </c>
      <c r="AE51" s="4" t="s">
        <v>1702</v>
      </c>
      <c r="AF51" s="6" t="n">
        <v>1</v>
      </c>
      <c r="AG51" s="4"/>
    </row>
    <row r="52" customFormat="false" ht="13.5" hidden="true" customHeight="false" outlineLevel="0" collapsed="false">
      <c r="A52" s="4" t="s">
        <v>1915</v>
      </c>
      <c r="B52" s="5" t="s">
        <v>1916</v>
      </c>
      <c r="C52" s="6" t="n">
        <v>114072</v>
      </c>
      <c r="D52" s="5" t="s">
        <v>692</v>
      </c>
      <c r="E52" s="5" t="s">
        <v>54</v>
      </c>
      <c r="F52" s="4" t="n">
        <v>114072</v>
      </c>
      <c r="G52" s="6"/>
      <c r="H52" s="4" t="s">
        <v>221</v>
      </c>
      <c r="I52" s="4" t="s">
        <v>83</v>
      </c>
      <c r="J52" s="6" t="n">
        <v>3</v>
      </c>
      <c r="K52" s="5" t="s">
        <v>1917</v>
      </c>
      <c r="L52" s="4" t="s">
        <v>271</v>
      </c>
      <c r="M52" s="4" t="n">
        <v>49</v>
      </c>
      <c r="N52" s="4" t="n">
        <v>21</v>
      </c>
      <c r="O52" s="4" t="s">
        <v>41</v>
      </c>
      <c r="P52" s="4" t="s">
        <v>41</v>
      </c>
      <c r="Q52" s="4" t="s">
        <v>1918</v>
      </c>
      <c r="R52" s="4" t="n">
        <v>27</v>
      </c>
      <c r="S52" s="4" t="n">
        <v>28</v>
      </c>
      <c r="T52" s="5" t="s">
        <v>234</v>
      </c>
      <c r="U52" s="5" t="s">
        <v>235</v>
      </c>
      <c r="V52" s="5" t="s">
        <v>45</v>
      </c>
      <c r="W52" s="4"/>
      <c r="X52" s="5" t="s">
        <v>1919</v>
      </c>
      <c r="Y52" s="5" t="s">
        <v>47</v>
      </c>
      <c r="Z52" s="5" t="s">
        <v>48</v>
      </c>
      <c r="AA52" s="6" t="n">
        <v>1</v>
      </c>
      <c r="AB52" s="5" t="s">
        <v>59</v>
      </c>
      <c r="AC52" s="4"/>
      <c r="AD52" s="4" t="s">
        <v>41</v>
      </c>
      <c r="AE52" s="4" t="s">
        <v>1702</v>
      </c>
      <c r="AF52" s="6" t="n">
        <v>1</v>
      </c>
      <c r="AG52" s="4"/>
    </row>
    <row r="53" customFormat="false" ht="13.5" hidden="true" customHeight="false" outlineLevel="0" collapsed="false">
      <c r="A53" s="4" t="s">
        <v>1920</v>
      </c>
      <c r="B53" s="5" t="s">
        <v>1921</v>
      </c>
      <c r="C53" s="6" t="n">
        <v>340083</v>
      </c>
      <c r="D53" s="5" t="s">
        <v>269</v>
      </c>
      <c r="E53" s="5" t="s">
        <v>54</v>
      </c>
      <c r="F53" s="4" t="n">
        <v>105032</v>
      </c>
      <c r="G53" s="6"/>
      <c r="H53" s="4" t="s">
        <v>221</v>
      </c>
      <c r="I53" s="4" t="s">
        <v>83</v>
      </c>
      <c r="J53" s="6" t="n">
        <v>3</v>
      </c>
      <c r="K53" s="5" t="s">
        <v>1908</v>
      </c>
      <c r="L53" s="4" t="s">
        <v>1922</v>
      </c>
      <c r="M53" s="4" t="n">
        <v>49</v>
      </c>
      <c r="N53" s="4" t="n">
        <v>21</v>
      </c>
      <c r="O53" s="4" t="s">
        <v>41</v>
      </c>
      <c r="P53" s="4" t="s">
        <v>41</v>
      </c>
      <c r="Q53" s="4" t="s">
        <v>1923</v>
      </c>
      <c r="R53" s="4" t="n">
        <v>27</v>
      </c>
      <c r="S53" s="4" t="n">
        <v>29</v>
      </c>
      <c r="T53" s="5" t="s">
        <v>234</v>
      </c>
      <c r="U53" s="5" t="s">
        <v>235</v>
      </c>
      <c r="V53" s="5" t="s">
        <v>45</v>
      </c>
      <c r="W53" s="4"/>
      <c r="X53" s="5" t="s">
        <v>1919</v>
      </c>
      <c r="Y53" s="5" t="s">
        <v>47</v>
      </c>
      <c r="Z53" s="5" t="s">
        <v>48</v>
      </c>
      <c r="AA53" s="6" t="n">
        <v>1</v>
      </c>
      <c r="AB53" s="5" t="s">
        <v>59</v>
      </c>
      <c r="AC53" s="4"/>
      <c r="AD53" s="4" t="s">
        <v>41</v>
      </c>
      <c r="AE53" s="4" t="s">
        <v>1702</v>
      </c>
      <c r="AF53" s="6" t="n">
        <v>1</v>
      </c>
      <c r="AG53" s="4"/>
    </row>
    <row r="54" customFormat="false" ht="13.5" hidden="true" customHeight="false" outlineLevel="0" collapsed="false">
      <c r="A54" s="4" t="s">
        <v>1924</v>
      </c>
      <c r="B54" s="5" t="s">
        <v>1925</v>
      </c>
      <c r="C54" s="6" t="n">
        <v>310066</v>
      </c>
      <c r="D54" s="5" t="s">
        <v>429</v>
      </c>
      <c r="E54" s="5" t="s">
        <v>54</v>
      </c>
      <c r="F54" s="4" t="n">
        <v>103141</v>
      </c>
      <c r="G54" s="6"/>
      <c r="H54" s="4" t="s">
        <v>1926</v>
      </c>
      <c r="I54" s="4" t="s">
        <v>488</v>
      </c>
      <c r="J54" s="6" t="n">
        <v>3</v>
      </c>
      <c r="K54" s="5" t="s">
        <v>1927</v>
      </c>
      <c r="L54" s="4" t="s">
        <v>1928</v>
      </c>
      <c r="M54" s="4" t="n">
        <v>52</v>
      </c>
      <c r="N54" s="4" t="n">
        <v>52</v>
      </c>
      <c r="O54" s="4" t="s">
        <v>41</v>
      </c>
      <c r="P54" s="4" t="s">
        <v>41</v>
      </c>
      <c r="Q54" s="4" t="s">
        <v>1929</v>
      </c>
      <c r="R54" s="4" t="n">
        <v>29</v>
      </c>
      <c r="S54" s="4" t="n">
        <v>29</v>
      </c>
      <c r="T54" s="5" t="s">
        <v>43</v>
      </c>
      <c r="U54" s="5" t="s">
        <v>341</v>
      </c>
      <c r="V54" s="5" t="s">
        <v>45</v>
      </c>
      <c r="W54" s="4"/>
      <c r="X54" s="5" t="s">
        <v>67</v>
      </c>
      <c r="Y54" s="5" t="s">
        <v>47</v>
      </c>
      <c r="Z54" s="5" t="s">
        <v>48</v>
      </c>
      <c r="AA54" s="6" t="n">
        <v>1</v>
      </c>
      <c r="AB54" s="5" t="s">
        <v>59</v>
      </c>
      <c r="AC54" s="4"/>
      <c r="AD54" s="4" t="s">
        <v>41</v>
      </c>
      <c r="AE54" s="4" t="s">
        <v>1702</v>
      </c>
      <c r="AF54" s="6" t="n">
        <v>1</v>
      </c>
      <c r="AG54" s="4"/>
    </row>
    <row r="55" s="14" customFormat="true" ht="13.5" hidden="true" customHeight="false" outlineLevel="0" collapsed="false">
      <c r="A55" s="11" t="s">
        <v>1930</v>
      </c>
      <c r="B55" s="12" t="s">
        <v>1931</v>
      </c>
      <c r="C55" s="13" t="n">
        <v>340027</v>
      </c>
      <c r="D55" s="12" t="s">
        <v>363</v>
      </c>
      <c r="E55" s="12" t="s">
        <v>36</v>
      </c>
      <c r="F55" s="11" t="n">
        <v>199021</v>
      </c>
      <c r="G55" s="13"/>
      <c r="H55" s="11" t="s">
        <v>1926</v>
      </c>
      <c r="I55" s="11" t="s">
        <v>169</v>
      </c>
      <c r="J55" s="13" t="n">
        <v>3</v>
      </c>
      <c r="K55" s="12" t="s">
        <v>1932</v>
      </c>
      <c r="L55" s="11" t="s">
        <v>1933</v>
      </c>
      <c r="M55" s="11" t="n">
        <v>52</v>
      </c>
      <c r="N55" s="11" t="n">
        <v>52</v>
      </c>
      <c r="O55" s="11" t="s">
        <v>41</v>
      </c>
      <c r="P55" s="11" t="s">
        <v>41</v>
      </c>
      <c r="Q55" s="11" t="s">
        <v>1934</v>
      </c>
      <c r="R55" s="11" t="n">
        <v>30</v>
      </c>
      <c r="S55" s="11" t="n">
        <v>30</v>
      </c>
      <c r="T55" s="12" t="s">
        <v>43</v>
      </c>
      <c r="U55" s="12" t="s">
        <v>341</v>
      </c>
      <c r="V55" s="12" t="s">
        <v>45</v>
      </c>
      <c r="W55" s="11"/>
      <c r="X55" s="12" t="s">
        <v>78</v>
      </c>
      <c r="Y55" s="12" t="s">
        <v>47</v>
      </c>
      <c r="Z55" s="12" t="s">
        <v>48</v>
      </c>
      <c r="AA55" s="13" t="n">
        <v>1</v>
      </c>
      <c r="AB55" s="12" t="s">
        <v>59</v>
      </c>
      <c r="AC55" s="11"/>
      <c r="AD55" s="11" t="s">
        <v>41</v>
      </c>
      <c r="AE55" s="11" t="s">
        <v>1702</v>
      </c>
      <c r="AF55" s="13" t="n">
        <v>1</v>
      </c>
      <c r="AG55" s="11"/>
    </row>
    <row r="56" customFormat="false" ht="13.5" hidden="true" customHeight="false" outlineLevel="0" collapsed="false">
      <c r="A56" s="4" t="s">
        <v>1935</v>
      </c>
      <c r="B56" s="5" t="s">
        <v>1936</v>
      </c>
      <c r="C56" s="6" t="n">
        <v>116006</v>
      </c>
      <c r="D56" s="5" t="s">
        <v>565</v>
      </c>
      <c r="E56" s="5" t="s">
        <v>54</v>
      </c>
      <c r="F56" s="4" t="n">
        <v>116006</v>
      </c>
      <c r="G56" s="6"/>
      <c r="H56" s="4" t="s">
        <v>1937</v>
      </c>
      <c r="I56" s="4" t="s">
        <v>317</v>
      </c>
      <c r="J56" s="6" t="n">
        <v>2.5</v>
      </c>
      <c r="K56" s="4"/>
      <c r="L56" s="4"/>
      <c r="M56" s="4" t="s">
        <v>1937</v>
      </c>
      <c r="N56" s="4" t="s">
        <v>41</v>
      </c>
      <c r="O56" s="4" t="s">
        <v>41</v>
      </c>
      <c r="P56" s="4" t="s">
        <v>41</v>
      </c>
      <c r="Q56" s="4" t="s">
        <v>1938</v>
      </c>
      <c r="R56" s="4" t="n">
        <v>23</v>
      </c>
      <c r="S56" s="4" t="n">
        <v>24</v>
      </c>
      <c r="T56" s="5" t="s">
        <v>43</v>
      </c>
      <c r="U56" s="5" t="s">
        <v>341</v>
      </c>
      <c r="V56" s="5" t="s">
        <v>45</v>
      </c>
      <c r="W56" s="4"/>
      <c r="X56" s="5" t="s">
        <v>562</v>
      </c>
      <c r="Y56" s="5" t="s">
        <v>47</v>
      </c>
      <c r="Z56" s="5" t="s">
        <v>48</v>
      </c>
      <c r="AA56" s="6" t="n">
        <v>1</v>
      </c>
      <c r="AB56" s="5" t="s">
        <v>1939</v>
      </c>
      <c r="AC56" s="4"/>
      <c r="AD56" s="4" t="s">
        <v>41</v>
      </c>
      <c r="AE56" s="4" t="s">
        <v>1702</v>
      </c>
      <c r="AF56" s="6" t="n">
        <v>1</v>
      </c>
      <c r="AG56" s="4"/>
    </row>
    <row r="57" customFormat="false" ht="13.5" hidden="true" customHeight="false" outlineLevel="0" collapsed="false">
      <c r="A57" s="4" t="s">
        <v>1940</v>
      </c>
      <c r="B57" s="5" t="s">
        <v>1941</v>
      </c>
      <c r="C57" s="6" t="n">
        <v>340020</v>
      </c>
      <c r="D57" s="5" t="s">
        <v>361</v>
      </c>
      <c r="E57" s="5" t="s">
        <v>36</v>
      </c>
      <c r="F57" s="4" t="n">
        <v>198022</v>
      </c>
      <c r="G57" s="6"/>
      <c r="H57" s="4" t="s">
        <v>82</v>
      </c>
      <c r="I57" s="4" t="s">
        <v>125</v>
      </c>
      <c r="J57" s="6" t="n">
        <v>2.5</v>
      </c>
      <c r="K57" s="5" t="s">
        <v>1942</v>
      </c>
      <c r="L57" s="5" t="s">
        <v>608</v>
      </c>
      <c r="M57" s="4" t="n">
        <v>40</v>
      </c>
      <c r="N57" s="4" t="n">
        <v>40</v>
      </c>
      <c r="O57" s="4" t="s">
        <v>41</v>
      </c>
      <c r="P57" s="4" t="s">
        <v>41</v>
      </c>
      <c r="Q57" s="4" t="s">
        <v>1943</v>
      </c>
      <c r="R57" s="4" t="n">
        <v>31</v>
      </c>
      <c r="S57" s="4" t="n">
        <v>32</v>
      </c>
      <c r="T57" s="5" t="s">
        <v>43</v>
      </c>
      <c r="U57" s="5" t="s">
        <v>341</v>
      </c>
      <c r="V57" s="5" t="s">
        <v>45</v>
      </c>
      <c r="W57" s="4"/>
      <c r="X57" s="5" t="s">
        <v>383</v>
      </c>
      <c r="Y57" s="5" t="s">
        <v>47</v>
      </c>
      <c r="Z57" s="5" t="s">
        <v>48</v>
      </c>
      <c r="AA57" s="6" t="n">
        <v>1</v>
      </c>
      <c r="AB57" s="5" t="s">
        <v>280</v>
      </c>
      <c r="AC57" s="4"/>
      <c r="AD57" s="4" t="s">
        <v>41</v>
      </c>
      <c r="AE57" s="4" t="s">
        <v>1702</v>
      </c>
      <c r="AF57" s="6" t="n">
        <v>1</v>
      </c>
      <c r="AG57" s="4"/>
    </row>
    <row r="58" customFormat="false" ht="13.5" hidden="true" customHeight="false" outlineLevel="0" collapsed="false">
      <c r="A58" s="4" t="s">
        <v>1940</v>
      </c>
      <c r="B58" s="5" t="s">
        <v>1941</v>
      </c>
      <c r="C58" s="6" t="n">
        <v>340057</v>
      </c>
      <c r="D58" s="5" t="s">
        <v>152</v>
      </c>
      <c r="E58" s="5" t="s">
        <v>54</v>
      </c>
      <c r="F58" s="4" t="n">
        <v>102030</v>
      </c>
      <c r="G58" s="6"/>
      <c r="H58" s="4" t="s">
        <v>82</v>
      </c>
      <c r="I58" s="4" t="s">
        <v>125</v>
      </c>
      <c r="J58" s="6" t="n">
        <v>2.5</v>
      </c>
      <c r="K58" s="5" t="s">
        <v>1944</v>
      </c>
      <c r="L58" s="5" t="s">
        <v>608</v>
      </c>
      <c r="M58" s="4" t="n">
        <v>40</v>
      </c>
      <c r="N58" s="4" t="n">
        <v>40</v>
      </c>
      <c r="O58" s="4" t="s">
        <v>41</v>
      </c>
      <c r="P58" s="4" t="s">
        <v>41</v>
      </c>
      <c r="Q58" s="4" t="s">
        <v>1945</v>
      </c>
      <c r="R58" s="4" t="n">
        <v>28</v>
      </c>
      <c r="S58" s="4" t="n">
        <v>29</v>
      </c>
      <c r="T58" s="5" t="s">
        <v>43</v>
      </c>
      <c r="U58" s="5" t="s">
        <v>341</v>
      </c>
      <c r="V58" s="5" t="s">
        <v>45</v>
      </c>
      <c r="W58" s="4"/>
      <c r="X58" s="5" t="s">
        <v>613</v>
      </c>
      <c r="Y58" s="5" t="s">
        <v>47</v>
      </c>
      <c r="Z58" s="5" t="s">
        <v>48</v>
      </c>
      <c r="AA58" s="6" t="n">
        <v>1</v>
      </c>
      <c r="AB58" s="5" t="s">
        <v>280</v>
      </c>
      <c r="AC58" s="4"/>
      <c r="AD58" s="4" t="s">
        <v>41</v>
      </c>
      <c r="AE58" s="4" t="s">
        <v>1702</v>
      </c>
      <c r="AF58" s="6" t="n">
        <v>1</v>
      </c>
      <c r="AG58" s="4"/>
    </row>
    <row r="59" customFormat="false" ht="13.5" hidden="true" customHeight="false" outlineLevel="0" collapsed="false">
      <c r="A59" s="4" t="s">
        <v>1946</v>
      </c>
      <c r="B59" s="5" t="s">
        <v>1947</v>
      </c>
      <c r="C59" s="6" t="n">
        <v>340008</v>
      </c>
      <c r="D59" s="5" t="s">
        <v>262</v>
      </c>
      <c r="E59" s="5" t="s">
        <v>54</v>
      </c>
      <c r="F59" s="4" t="n">
        <v>193013</v>
      </c>
      <c r="G59" s="6"/>
      <c r="H59" s="4" t="s">
        <v>37</v>
      </c>
      <c r="I59" s="4" t="s">
        <v>1151</v>
      </c>
      <c r="J59" s="6" t="n">
        <v>3</v>
      </c>
      <c r="K59" s="5" t="s">
        <v>1948</v>
      </c>
      <c r="L59" s="5" t="s">
        <v>65</v>
      </c>
      <c r="M59" s="4" t="n">
        <v>48</v>
      </c>
      <c r="N59" s="4" t="n">
        <v>48</v>
      </c>
      <c r="O59" s="4" t="s">
        <v>41</v>
      </c>
      <c r="P59" s="4" t="s">
        <v>41</v>
      </c>
      <c r="Q59" s="4" t="s">
        <v>1949</v>
      </c>
      <c r="R59" s="4" t="n">
        <v>31</v>
      </c>
      <c r="S59" s="4" t="n">
        <v>32</v>
      </c>
      <c r="T59" s="5" t="s">
        <v>43</v>
      </c>
      <c r="U59" s="5" t="s">
        <v>341</v>
      </c>
      <c r="V59" s="5" t="s">
        <v>45</v>
      </c>
      <c r="W59" s="4"/>
      <c r="X59" s="5" t="s">
        <v>383</v>
      </c>
      <c r="Y59" s="5" t="s">
        <v>47</v>
      </c>
      <c r="Z59" s="5" t="s">
        <v>48</v>
      </c>
      <c r="AA59" s="6" t="n">
        <v>1</v>
      </c>
      <c r="AB59" s="5" t="s">
        <v>68</v>
      </c>
      <c r="AC59" s="4"/>
      <c r="AD59" s="4" t="s">
        <v>41</v>
      </c>
      <c r="AE59" s="4" t="s">
        <v>1702</v>
      </c>
      <c r="AF59" s="6" t="n">
        <v>1</v>
      </c>
      <c r="AG59" s="4"/>
    </row>
    <row r="60" customFormat="false" ht="13.5" hidden="true" customHeight="false" outlineLevel="0" collapsed="false">
      <c r="A60" s="4" t="s">
        <v>1950</v>
      </c>
      <c r="B60" s="5" t="s">
        <v>1951</v>
      </c>
      <c r="C60" s="6" t="n">
        <v>349887</v>
      </c>
      <c r="D60" s="5" t="s">
        <v>664</v>
      </c>
      <c r="E60" s="5" t="s">
        <v>54</v>
      </c>
      <c r="F60" s="4" t="n">
        <v>105051</v>
      </c>
      <c r="G60" s="6"/>
      <c r="H60" s="4" t="s">
        <v>115</v>
      </c>
      <c r="I60" s="4" t="s">
        <v>1952</v>
      </c>
      <c r="J60" s="6" t="n">
        <v>2.5</v>
      </c>
      <c r="K60" s="5" t="s">
        <v>1953</v>
      </c>
      <c r="L60" s="4" t="s">
        <v>1954</v>
      </c>
      <c r="M60" s="4" t="n">
        <v>40</v>
      </c>
      <c r="N60" s="4" t="n">
        <v>8</v>
      </c>
      <c r="O60" s="4" t="n">
        <v>40</v>
      </c>
      <c r="P60" s="4" t="s">
        <v>41</v>
      </c>
      <c r="Q60" s="4" t="s">
        <v>1955</v>
      </c>
      <c r="R60" s="4" t="n">
        <v>28</v>
      </c>
      <c r="S60" s="4" t="n">
        <v>28</v>
      </c>
      <c r="T60" s="5" t="s">
        <v>43</v>
      </c>
      <c r="U60" s="5" t="s">
        <v>341</v>
      </c>
      <c r="V60" s="5" t="s">
        <v>45</v>
      </c>
      <c r="W60" s="4"/>
      <c r="X60" s="5" t="s">
        <v>691</v>
      </c>
      <c r="Y60" s="5" t="s">
        <v>47</v>
      </c>
      <c r="Z60" s="5" t="s">
        <v>48</v>
      </c>
      <c r="AA60" s="6" t="n">
        <v>1</v>
      </c>
      <c r="AB60" s="5" t="s">
        <v>483</v>
      </c>
      <c r="AC60" s="4"/>
      <c r="AD60" s="4" t="s">
        <v>41</v>
      </c>
      <c r="AE60" s="4" t="s">
        <v>1702</v>
      </c>
      <c r="AF60" s="6" t="n">
        <v>1</v>
      </c>
      <c r="AG60" s="4"/>
    </row>
    <row r="61" customFormat="false" ht="13.5" hidden="true" customHeight="false" outlineLevel="0" collapsed="false">
      <c r="A61" s="4" t="s">
        <v>1956</v>
      </c>
      <c r="B61" s="5" t="s">
        <v>1957</v>
      </c>
      <c r="C61" s="6" t="n">
        <v>340019</v>
      </c>
      <c r="D61" s="5" t="s">
        <v>551</v>
      </c>
      <c r="E61" s="5" t="s">
        <v>36</v>
      </c>
      <c r="F61" s="4" t="n">
        <v>199020</v>
      </c>
      <c r="G61" s="6"/>
      <c r="H61" s="4" t="s">
        <v>37</v>
      </c>
      <c r="I61" s="4" t="s">
        <v>55</v>
      </c>
      <c r="J61" s="6" t="n">
        <v>3</v>
      </c>
      <c r="K61" s="5" t="s">
        <v>680</v>
      </c>
      <c r="L61" s="5" t="s">
        <v>232</v>
      </c>
      <c r="M61" s="4" t="n">
        <v>48</v>
      </c>
      <c r="N61" s="4" t="n">
        <v>48</v>
      </c>
      <c r="O61" s="4" t="s">
        <v>41</v>
      </c>
      <c r="P61" s="4" t="s">
        <v>41</v>
      </c>
      <c r="Q61" s="4" t="s">
        <v>1958</v>
      </c>
      <c r="R61" s="4" t="n">
        <v>26</v>
      </c>
      <c r="S61" s="4" t="n">
        <v>26</v>
      </c>
      <c r="T61" s="5" t="s">
        <v>43</v>
      </c>
      <c r="U61" s="5" t="s">
        <v>341</v>
      </c>
      <c r="V61" s="5" t="s">
        <v>45</v>
      </c>
      <c r="W61" s="4"/>
      <c r="X61" s="5" t="s">
        <v>307</v>
      </c>
      <c r="Y61" s="5" t="s">
        <v>47</v>
      </c>
      <c r="Z61" s="5" t="s">
        <v>48</v>
      </c>
      <c r="AA61" s="6" t="n">
        <v>1</v>
      </c>
      <c r="AB61" s="5" t="s">
        <v>280</v>
      </c>
      <c r="AC61" s="4"/>
      <c r="AD61" s="4" t="s">
        <v>41</v>
      </c>
      <c r="AE61" s="4" t="s">
        <v>1702</v>
      </c>
      <c r="AF61" s="6" t="n">
        <v>1</v>
      </c>
      <c r="AG61" s="4"/>
    </row>
    <row r="62" customFormat="false" ht="13.5" hidden="true" customHeight="false" outlineLevel="0" collapsed="false">
      <c r="A62" s="4" t="s">
        <v>1959</v>
      </c>
      <c r="B62" s="5" t="s">
        <v>1960</v>
      </c>
      <c r="C62" s="6" t="n">
        <v>340085</v>
      </c>
      <c r="D62" s="5" t="s">
        <v>650</v>
      </c>
      <c r="E62" s="5" t="s">
        <v>36</v>
      </c>
      <c r="F62" s="4" t="n">
        <v>103245</v>
      </c>
      <c r="G62" s="6"/>
      <c r="H62" s="4" t="s">
        <v>199</v>
      </c>
      <c r="I62" s="4" t="s">
        <v>214</v>
      </c>
      <c r="J62" s="6" t="n">
        <v>3.5</v>
      </c>
      <c r="K62" s="5" t="s">
        <v>1961</v>
      </c>
      <c r="L62" s="5" t="s">
        <v>232</v>
      </c>
      <c r="M62" s="4" t="n">
        <v>56</v>
      </c>
      <c r="N62" s="4" t="n">
        <v>56</v>
      </c>
      <c r="O62" s="4" t="s">
        <v>41</v>
      </c>
      <c r="P62" s="4" t="s">
        <v>41</v>
      </c>
      <c r="Q62" s="4" t="s">
        <v>1962</v>
      </c>
      <c r="R62" s="4" t="n">
        <v>24</v>
      </c>
      <c r="S62" s="4" t="n">
        <v>24</v>
      </c>
      <c r="T62" s="5" t="s">
        <v>43</v>
      </c>
      <c r="U62" s="5" t="s">
        <v>341</v>
      </c>
      <c r="V62" s="5" t="s">
        <v>45</v>
      </c>
      <c r="W62" s="4"/>
      <c r="X62" s="5" t="s">
        <v>754</v>
      </c>
      <c r="Y62" s="5" t="s">
        <v>47</v>
      </c>
      <c r="Z62" s="5" t="s">
        <v>48</v>
      </c>
      <c r="AA62" s="6" t="n">
        <v>1</v>
      </c>
      <c r="AB62" s="5" t="s">
        <v>280</v>
      </c>
      <c r="AC62" s="4"/>
      <c r="AD62" s="4" t="s">
        <v>41</v>
      </c>
      <c r="AE62" s="4" t="s">
        <v>1702</v>
      </c>
      <c r="AF62" s="6" t="n">
        <v>1</v>
      </c>
      <c r="AG62" s="4"/>
    </row>
    <row r="63" customFormat="false" ht="13.5" hidden="true" customHeight="false" outlineLevel="0" collapsed="false">
      <c r="A63" s="4" t="s">
        <v>1963</v>
      </c>
      <c r="B63" s="5" t="s">
        <v>1964</v>
      </c>
      <c r="C63" s="6" t="n">
        <v>340068</v>
      </c>
      <c r="D63" s="5" t="s">
        <v>1182</v>
      </c>
      <c r="E63" s="5" t="s">
        <v>54</v>
      </c>
      <c r="F63" s="4" t="n">
        <v>103079</v>
      </c>
      <c r="G63" s="6"/>
      <c r="H63" s="4" t="s">
        <v>124</v>
      </c>
      <c r="I63" s="4" t="s">
        <v>91</v>
      </c>
      <c r="J63" s="6" t="n">
        <v>1.5</v>
      </c>
      <c r="K63" s="5" t="s">
        <v>1965</v>
      </c>
      <c r="L63" s="4" t="s">
        <v>1494</v>
      </c>
      <c r="M63" s="4" t="n">
        <v>24</v>
      </c>
      <c r="N63" s="4" t="n">
        <v>24</v>
      </c>
      <c r="O63" s="4" t="s">
        <v>41</v>
      </c>
      <c r="P63" s="4" t="s">
        <v>41</v>
      </c>
      <c r="Q63" s="4" t="s">
        <v>1966</v>
      </c>
      <c r="R63" s="4" t="n">
        <v>26</v>
      </c>
      <c r="S63" s="4" t="n">
        <v>26</v>
      </c>
      <c r="T63" s="5" t="s">
        <v>43</v>
      </c>
      <c r="U63" s="5" t="s">
        <v>341</v>
      </c>
      <c r="V63" s="5" t="s">
        <v>45</v>
      </c>
      <c r="W63" s="4"/>
      <c r="X63" s="5" t="s">
        <v>120</v>
      </c>
      <c r="Y63" s="5" t="s">
        <v>47</v>
      </c>
      <c r="Z63" s="5" t="s">
        <v>48</v>
      </c>
      <c r="AA63" s="6" t="n">
        <v>1</v>
      </c>
      <c r="AB63" s="5" t="s">
        <v>59</v>
      </c>
      <c r="AC63" s="4"/>
      <c r="AD63" s="4" t="s">
        <v>41</v>
      </c>
      <c r="AE63" s="4" t="s">
        <v>1702</v>
      </c>
      <c r="AF63" s="6" t="n">
        <v>1</v>
      </c>
      <c r="AG63" s="4"/>
    </row>
    <row r="64" customFormat="false" ht="13.5" hidden="true" customHeight="false" outlineLevel="0" collapsed="false">
      <c r="A64" s="4" t="s">
        <v>1967</v>
      </c>
      <c r="B64" s="5" t="s">
        <v>1968</v>
      </c>
      <c r="C64" s="6" t="n">
        <v>499212</v>
      </c>
      <c r="D64" s="5" t="s">
        <v>1969</v>
      </c>
      <c r="E64" s="4"/>
      <c r="F64" s="4" t="n">
        <v>499212</v>
      </c>
      <c r="G64" s="6"/>
      <c r="H64" s="4" t="s">
        <v>616</v>
      </c>
      <c r="I64" s="4" t="s">
        <v>1970</v>
      </c>
      <c r="J64" s="6" t="n">
        <v>2</v>
      </c>
      <c r="K64" s="4"/>
      <c r="L64" s="4"/>
      <c r="M64" s="4" t="s">
        <v>616</v>
      </c>
      <c r="N64" s="4" t="s">
        <v>41</v>
      </c>
      <c r="O64" s="4" t="s">
        <v>41</v>
      </c>
      <c r="P64" s="4" t="s">
        <v>41</v>
      </c>
      <c r="Q64" s="4" t="s">
        <v>1971</v>
      </c>
      <c r="R64" s="4" t="n">
        <v>30</v>
      </c>
      <c r="S64" s="4" t="n">
        <v>32</v>
      </c>
      <c r="T64" s="5" t="s">
        <v>43</v>
      </c>
      <c r="U64" s="5" t="s">
        <v>341</v>
      </c>
      <c r="V64" s="5" t="s">
        <v>45</v>
      </c>
      <c r="W64" s="4"/>
      <c r="X64" s="5" t="s">
        <v>1972</v>
      </c>
      <c r="Y64" s="5" t="s">
        <v>47</v>
      </c>
      <c r="Z64" s="5" t="s">
        <v>48</v>
      </c>
      <c r="AA64" s="6" t="n">
        <v>3</v>
      </c>
      <c r="AB64" s="5" t="s">
        <v>59</v>
      </c>
      <c r="AC64" s="4"/>
      <c r="AD64" s="4" t="s">
        <v>41</v>
      </c>
      <c r="AE64" s="4" t="s">
        <v>1702</v>
      </c>
      <c r="AF64" s="6" t="n">
        <v>1</v>
      </c>
      <c r="AG64" s="4"/>
    </row>
    <row r="65" customFormat="false" ht="13.5" hidden="true" customHeight="false" outlineLevel="0" collapsed="false">
      <c r="A65" s="4" t="s">
        <v>1973</v>
      </c>
      <c r="B65" s="5" t="s">
        <v>1974</v>
      </c>
      <c r="C65" s="6" t="n">
        <v>340055</v>
      </c>
      <c r="D65" s="5" t="s">
        <v>53</v>
      </c>
      <c r="E65" s="5" t="s">
        <v>54</v>
      </c>
      <c r="F65" s="4" t="n">
        <v>102084</v>
      </c>
      <c r="G65" s="6"/>
      <c r="H65" s="4" t="s">
        <v>199</v>
      </c>
      <c r="I65" s="4" t="s">
        <v>163</v>
      </c>
      <c r="J65" s="6" t="n">
        <v>1.5</v>
      </c>
      <c r="K65" s="5" t="s">
        <v>1975</v>
      </c>
      <c r="L65" s="5" t="s">
        <v>611</v>
      </c>
      <c r="M65" s="4" t="n">
        <v>42</v>
      </c>
      <c r="N65" s="4" t="n">
        <v>8</v>
      </c>
      <c r="O65" s="4" t="s">
        <v>41</v>
      </c>
      <c r="P65" s="4" t="n">
        <v>42</v>
      </c>
      <c r="Q65" s="4" t="s">
        <v>1976</v>
      </c>
      <c r="R65" s="4" t="n">
        <v>28</v>
      </c>
      <c r="S65" s="4" t="n">
        <v>27</v>
      </c>
      <c r="T65" s="5" t="s">
        <v>43</v>
      </c>
      <c r="U65" s="5" t="s">
        <v>341</v>
      </c>
      <c r="V65" s="5" t="s">
        <v>45</v>
      </c>
      <c r="W65" s="4"/>
      <c r="X65" s="5" t="s">
        <v>165</v>
      </c>
      <c r="Y65" s="5" t="s">
        <v>47</v>
      </c>
      <c r="Z65" s="5" t="s">
        <v>48</v>
      </c>
      <c r="AA65" s="6" t="n">
        <v>1</v>
      </c>
      <c r="AB65" s="5" t="s">
        <v>68</v>
      </c>
      <c r="AC65" s="4"/>
      <c r="AD65" s="4" t="s">
        <v>41</v>
      </c>
      <c r="AE65" s="4" t="s">
        <v>1702</v>
      </c>
      <c r="AF65" s="6" t="n">
        <v>1</v>
      </c>
      <c r="AG65" s="4"/>
    </row>
    <row r="66" customFormat="false" ht="13.5" hidden="true" customHeight="false" outlineLevel="0" collapsed="false">
      <c r="A66" s="4" t="s">
        <v>1977</v>
      </c>
      <c r="B66" s="5" t="s">
        <v>1978</v>
      </c>
      <c r="C66" s="6" t="n">
        <v>340079</v>
      </c>
      <c r="D66" s="5" t="s">
        <v>1059</v>
      </c>
      <c r="E66" s="5" t="s">
        <v>54</v>
      </c>
      <c r="F66" s="4" t="n">
        <v>106019</v>
      </c>
      <c r="G66" s="6"/>
      <c r="H66" s="4" t="s">
        <v>82</v>
      </c>
      <c r="I66" s="4" t="s">
        <v>1793</v>
      </c>
      <c r="J66" s="6" t="n">
        <v>0.5</v>
      </c>
      <c r="K66" s="5" t="s">
        <v>1979</v>
      </c>
      <c r="L66" s="5" t="s">
        <v>608</v>
      </c>
      <c r="M66" s="4" t="n">
        <v>16</v>
      </c>
      <c r="N66" s="4" t="n">
        <v>8</v>
      </c>
      <c r="O66" s="4" t="s">
        <v>41</v>
      </c>
      <c r="P66" s="4" t="n">
        <v>16</v>
      </c>
      <c r="Q66" s="4" t="s">
        <v>1980</v>
      </c>
      <c r="R66" s="4" t="n">
        <v>30</v>
      </c>
      <c r="S66" s="4" t="n">
        <v>31</v>
      </c>
      <c r="T66" s="5" t="s">
        <v>43</v>
      </c>
      <c r="U66" s="5" t="s">
        <v>341</v>
      </c>
      <c r="V66" s="5" t="s">
        <v>45</v>
      </c>
      <c r="W66" s="4"/>
      <c r="X66" s="5" t="s">
        <v>716</v>
      </c>
      <c r="Y66" s="5" t="s">
        <v>47</v>
      </c>
      <c r="Z66" s="5" t="s">
        <v>48</v>
      </c>
      <c r="AA66" s="6" t="n">
        <v>1</v>
      </c>
      <c r="AB66" s="5" t="s">
        <v>280</v>
      </c>
      <c r="AC66" s="4"/>
      <c r="AD66" s="4" t="s">
        <v>41</v>
      </c>
      <c r="AE66" s="4" t="s">
        <v>1702</v>
      </c>
      <c r="AF66" s="6" t="n">
        <v>1</v>
      </c>
      <c r="AG66" s="4"/>
    </row>
    <row r="67" customFormat="false" ht="13.5" hidden="true" customHeight="false" outlineLevel="0" collapsed="false">
      <c r="A67" s="4" t="s">
        <v>1981</v>
      </c>
      <c r="B67" s="5" t="s">
        <v>1982</v>
      </c>
      <c r="C67" s="6" t="n">
        <v>340099</v>
      </c>
      <c r="D67" s="5" t="s">
        <v>1983</v>
      </c>
      <c r="E67" s="5" t="s">
        <v>36</v>
      </c>
      <c r="F67" s="4" t="n">
        <v>107055</v>
      </c>
      <c r="G67" s="6"/>
      <c r="H67" s="4" t="s">
        <v>338</v>
      </c>
      <c r="I67" s="4" t="s">
        <v>72</v>
      </c>
      <c r="J67" s="6" t="n">
        <v>1.5</v>
      </c>
      <c r="K67" s="4"/>
      <c r="L67" s="4"/>
      <c r="M67" s="4" t="s">
        <v>338</v>
      </c>
      <c r="N67" s="4" t="s">
        <v>41</v>
      </c>
      <c r="O67" s="4" t="s">
        <v>41</v>
      </c>
      <c r="P67" s="4" t="n">
        <v>48</v>
      </c>
      <c r="Q67" s="4" t="s">
        <v>1984</v>
      </c>
      <c r="R67" s="4" t="n">
        <v>25</v>
      </c>
      <c r="S67" s="4" t="n">
        <v>25</v>
      </c>
      <c r="T67" s="5" t="s">
        <v>43</v>
      </c>
      <c r="U67" s="5" t="s">
        <v>341</v>
      </c>
      <c r="V67" s="5" t="s">
        <v>45</v>
      </c>
      <c r="W67" s="4"/>
      <c r="X67" s="5" t="s">
        <v>203</v>
      </c>
      <c r="Y67" s="5" t="s">
        <v>47</v>
      </c>
      <c r="Z67" s="5" t="s">
        <v>48</v>
      </c>
      <c r="AA67" s="6" t="n">
        <v>1</v>
      </c>
      <c r="AB67" s="4"/>
      <c r="AC67" s="4"/>
      <c r="AD67" s="4" t="s">
        <v>41</v>
      </c>
      <c r="AE67" s="4" t="s">
        <v>1702</v>
      </c>
      <c r="AF67" s="6" t="n">
        <v>1</v>
      </c>
      <c r="AG67" s="4"/>
    </row>
    <row r="68" customFormat="false" ht="13.5" hidden="true" customHeight="false" outlineLevel="0" collapsed="false">
      <c r="A68" s="4" t="s">
        <v>1985</v>
      </c>
      <c r="B68" s="5" t="s">
        <v>1986</v>
      </c>
      <c r="C68" s="6" t="n">
        <v>340085</v>
      </c>
      <c r="D68" s="5" t="s">
        <v>650</v>
      </c>
      <c r="E68" s="5" t="s">
        <v>36</v>
      </c>
      <c r="F68" s="4" t="n">
        <v>103245</v>
      </c>
      <c r="G68" s="6"/>
      <c r="H68" s="4" t="s">
        <v>471</v>
      </c>
      <c r="I68" s="4" t="s">
        <v>222</v>
      </c>
      <c r="J68" s="6" t="n">
        <v>2</v>
      </c>
      <c r="K68" s="5" t="s">
        <v>1987</v>
      </c>
      <c r="L68" s="5" t="s">
        <v>608</v>
      </c>
      <c r="M68" s="4" t="n">
        <v>60</v>
      </c>
      <c r="N68" s="4" t="n">
        <v>8</v>
      </c>
      <c r="O68" s="4" t="s">
        <v>41</v>
      </c>
      <c r="P68" s="4" t="n">
        <v>60</v>
      </c>
      <c r="Q68" s="4" t="s">
        <v>1988</v>
      </c>
      <c r="R68" s="4" t="n">
        <v>26</v>
      </c>
      <c r="S68" s="4" t="n">
        <v>28</v>
      </c>
      <c r="T68" s="5" t="s">
        <v>43</v>
      </c>
      <c r="U68" s="5" t="s">
        <v>341</v>
      </c>
      <c r="V68" s="5" t="s">
        <v>45</v>
      </c>
      <c r="W68" s="4"/>
      <c r="X68" s="5" t="s">
        <v>217</v>
      </c>
      <c r="Y68" s="5" t="s">
        <v>47</v>
      </c>
      <c r="Z68" s="5" t="s">
        <v>48</v>
      </c>
      <c r="AA68" s="6" t="n">
        <v>1</v>
      </c>
      <c r="AB68" s="5" t="s">
        <v>280</v>
      </c>
      <c r="AC68" s="4"/>
      <c r="AD68" s="4" t="s">
        <v>41</v>
      </c>
      <c r="AE68" s="4" t="s">
        <v>1702</v>
      </c>
      <c r="AF68" s="6" t="n">
        <v>1</v>
      </c>
      <c r="AG68" s="4"/>
    </row>
    <row r="69" customFormat="false" ht="13.5" hidden="true" customHeight="false" outlineLevel="0" collapsed="false">
      <c r="A69" s="4" t="s">
        <v>1989</v>
      </c>
      <c r="B69" s="5" t="s">
        <v>1990</v>
      </c>
      <c r="C69" s="6" t="n">
        <v>340018</v>
      </c>
      <c r="D69" s="5" t="s">
        <v>140</v>
      </c>
      <c r="E69" s="5" t="s">
        <v>54</v>
      </c>
      <c r="F69" s="4" t="n">
        <v>193019</v>
      </c>
      <c r="G69" s="6"/>
      <c r="H69" s="4" t="s">
        <v>1991</v>
      </c>
      <c r="I69" s="4" t="s">
        <v>1992</v>
      </c>
      <c r="J69" s="6" t="n">
        <v>1</v>
      </c>
      <c r="K69" s="4"/>
      <c r="L69" s="4"/>
      <c r="M69" s="4" t="s">
        <v>41</v>
      </c>
      <c r="N69" s="4" t="s">
        <v>41</v>
      </c>
      <c r="O69" s="4" t="s">
        <v>41</v>
      </c>
      <c r="P69" s="4" t="s">
        <v>41</v>
      </c>
      <c r="Q69" s="4" t="s">
        <v>1993</v>
      </c>
      <c r="R69" s="4" t="n">
        <v>24</v>
      </c>
      <c r="S69" s="4" t="n">
        <v>20</v>
      </c>
      <c r="T69" s="5" t="s">
        <v>43</v>
      </c>
      <c r="U69" s="5" t="s">
        <v>341</v>
      </c>
      <c r="V69" s="5" t="s">
        <v>45</v>
      </c>
      <c r="W69" s="4"/>
      <c r="X69" s="5" t="s">
        <v>1740</v>
      </c>
      <c r="Y69" s="5" t="s">
        <v>47</v>
      </c>
      <c r="Z69" s="5" t="s">
        <v>48</v>
      </c>
      <c r="AA69" s="6" t="n">
        <v>3</v>
      </c>
      <c r="AB69" s="5" t="s">
        <v>59</v>
      </c>
      <c r="AC69" s="4"/>
      <c r="AD69" s="4" t="s">
        <v>41</v>
      </c>
      <c r="AE69" s="4" t="s">
        <v>1702</v>
      </c>
      <c r="AF69" s="6" t="n">
        <v>1</v>
      </c>
      <c r="AG69" s="4"/>
    </row>
    <row r="70" customFormat="false" ht="13.5" hidden="true" customHeight="false" outlineLevel="0" collapsed="false">
      <c r="A70" s="4" t="s">
        <v>1989</v>
      </c>
      <c r="B70" s="5" t="s">
        <v>1990</v>
      </c>
      <c r="C70" s="6" t="n">
        <v>340020</v>
      </c>
      <c r="D70" s="5" t="s">
        <v>361</v>
      </c>
      <c r="E70" s="5" t="s">
        <v>36</v>
      </c>
      <c r="F70" s="4" t="n">
        <v>198022</v>
      </c>
      <c r="G70" s="6"/>
      <c r="H70" s="4" t="s">
        <v>1991</v>
      </c>
      <c r="I70" s="4" t="s">
        <v>1992</v>
      </c>
      <c r="J70" s="6" t="n">
        <v>1</v>
      </c>
      <c r="K70" s="4"/>
      <c r="L70" s="4"/>
      <c r="M70" s="4" t="s">
        <v>41</v>
      </c>
      <c r="N70" s="4" t="s">
        <v>41</v>
      </c>
      <c r="O70" s="4" t="s">
        <v>41</v>
      </c>
      <c r="P70" s="4" t="s">
        <v>41</v>
      </c>
      <c r="Q70" s="4" t="s">
        <v>1994</v>
      </c>
      <c r="R70" s="4" t="n">
        <v>23</v>
      </c>
      <c r="S70" s="4" t="n">
        <v>24</v>
      </c>
      <c r="T70" s="5" t="s">
        <v>43</v>
      </c>
      <c r="U70" s="5" t="s">
        <v>341</v>
      </c>
      <c r="V70" s="5" t="s">
        <v>45</v>
      </c>
      <c r="W70" s="4"/>
      <c r="X70" s="5" t="s">
        <v>1995</v>
      </c>
      <c r="Y70" s="5" t="s">
        <v>47</v>
      </c>
      <c r="Z70" s="5" t="s">
        <v>48</v>
      </c>
      <c r="AA70" s="6" t="n">
        <v>3</v>
      </c>
      <c r="AB70" s="5" t="s">
        <v>59</v>
      </c>
      <c r="AC70" s="4"/>
      <c r="AD70" s="4" t="s">
        <v>41</v>
      </c>
      <c r="AE70" s="4" t="s">
        <v>1702</v>
      </c>
      <c r="AF70" s="6" t="n">
        <v>1</v>
      </c>
      <c r="AG70" s="4"/>
    </row>
    <row r="71" customFormat="false" ht="13.5" hidden="true" customHeight="false" outlineLevel="0" collapsed="false">
      <c r="A71" s="4" t="s">
        <v>1996</v>
      </c>
      <c r="B71" s="5" t="s">
        <v>1997</v>
      </c>
      <c r="C71" s="6" t="n">
        <v>491994</v>
      </c>
      <c r="D71" s="5" t="s">
        <v>393</v>
      </c>
      <c r="E71" s="4"/>
      <c r="F71" s="4" t="n">
        <v>111012</v>
      </c>
      <c r="G71" s="6"/>
      <c r="H71" s="4" t="s">
        <v>387</v>
      </c>
      <c r="I71" s="4" t="s">
        <v>500</v>
      </c>
      <c r="J71" s="6" t="n">
        <v>1</v>
      </c>
      <c r="K71" s="5" t="s">
        <v>1998</v>
      </c>
      <c r="L71" s="4" t="s">
        <v>1999</v>
      </c>
      <c r="M71" s="4" t="n">
        <v>8</v>
      </c>
      <c r="N71" s="4" t="n">
        <v>8</v>
      </c>
      <c r="O71" s="4" t="s">
        <v>41</v>
      </c>
      <c r="P71" s="4" t="n">
        <v>4</v>
      </c>
      <c r="Q71" s="4" t="s">
        <v>2000</v>
      </c>
      <c r="R71" s="4" t="n">
        <v>23</v>
      </c>
      <c r="S71" s="4" t="n">
        <v>21</v>
      </c>
      <c r="T71" s="5" t="s">
        <v>43</v>
      </c>
      <c r="U71" s="5" t="s">
        <v>2001</v>
      </c>
      <c r="V71" s="5" t="s">
        <v>690</v>
      </c>
      <c r="W71" s="4"/>
      <c r="X71" s="5" t="s">
        <v>569</v>
      </c>
      <c r="Y71" s="5" t="s">
        <v>47</v>
      </c>
      <c r="Z71" s="5" t="s">
        <v>48</v>
      </c>
      <c r="AA71" s="6" t="n">
        <v>1</v>
      </c>
      <c r="AB71" s="5" t="s">
        <v>59</v>
      </c>
      <c r="AC71" s="4"/>
      <c r="AD71" s="4" t="s">
        <v>41</v>
      </c>
      <c r="AE71" s="4" t="s">
        <v>1702</v>
      </c>
      <c r="AF71" s="6" t="n">
        <v>1</v>
      </c>
      <c r="AG71" s="4"/>
    </row>
    <row r="72" customFormat="false" ht="13.5" hidden="true" customHeight="false" outlineLevel="0" collapsed="false">
      <c r="A72" s="4" t="s">
        <v>2002</v>
      </c>
      <c r="B72" s="5" t="s">
        <v>2003</v>
      </c>
      <c r="C72" s="6" t="n">
        <v>349887</v>
      </c>
      <c r="D72" s="5" t="s">
        <v>664</v>
      </c>
      <c r="E72" s="5" t="s">
        <v>54</v>
      </c>
      <c r="F72" s="4" t="n">
        <v>105051</v>
      </c>
      <c r="G72" s="6"/>
      <c r="H72" s="4" t="s">
        <v>1991</v>
      </c>
      <c r="I72" s="4" t="s">
        <v>2004</v>
      </c>
      <c r="J72" s="6" t="n">
        <v>1</v>
      </c>
      <c r="K72" s="4"/>
      <c r="L72" s="4"/>
      <c r="M72" s="4" t="s">
        <v>1991</v>
      </c>
      <c r="N72" s="4" t="s">
        <v>41</v>
      </c>
      <c r="O72" s="4" t="s">
        <v>41</v>
      </c>
      <c r="P72" s="4" t="s">
        <v>41</v>
      </c>
      <c r="Q72" s="4" t="s">
        <v>2005</v>
      </c>
      <c r="R72" s="4" t="n">
        <v>25</v>
      </c>
      <c r="S72" s="4" t="n">
        <v>24</v>
      </c>
      <c r="T72" s="5" t="s">
        <v>43</v>
      </c>
      <c r="U72" s="5" t="s">
        <v>341</v>
      </c>
      <c r="V72" s="5" t="s">
        <v>690</v>
      </c>
      <c r="W72" s="4"/>
      <c r="X72" s="5" t="s">
        <v>1802</v>
      </c>
      <c r="Y72" s="5" t="s">
        <v>47</v>
      </c>
      <c r="Z72" s="5" t="s">
        <v>48</v>
      </c>
      <c r="AA72" s="6" t="n">
        <v>3</v>
      </c>
      <c r="AB72" s="4"/>
      <c r="AC72" s="4"/>
      <c r="AD72" s="4" t="s">
        <v>41</v>
      </c>
      <c r="AE72" s="4" t="s">
        <v>1702</v>
      </c>
      <c r="AF72" s="6" t="n">
        <v>1</v>
      </c>
      <c r="AG72" s="4"/>
    </row>
    <row r="73" customFormat="false" ht="13.5" hidden="true" customHeight="false" outlineLevel="0" collapsed="false">
      <c r="A73" s="4" t="s">
        <v>2006</v>
      </c>
      <c r="B73" s="5" t="s">
        <v>2007</v>
      </c>
      <c r="C73" s="6" t="n">
        <v>491994</v>
      </c>
      <c r="D73" s="5" t="s">
        <v>393</v>
      </c>
      <c r="E73" s="4"/>
      <c r="F73" s="4" t="n">
        <v>111012</v>
      </c>
      <c r="G73" s="6"/>
      <c r="H73" s="4" t="s">
        <v>2008</v>
      </c>
      <c r="I73" s="4" t="s">
        <v>2009</v>
      </c>
      <c r="J73" s="6" t="n">
        <v>1</v>
      </c>
      <c r="K73" s="4"/>
      <c r="L73" s="4"/>
      <c r="M73" s="4" t="n">
        <v>22</v>
      </c>
      <c r="N73" s="4" t="s">
        <v>41</v>
      </c>
      <c r="O73" s="4" t="s">
        <v>41</v>
      </c>
      <c r="P73" s="4" t="s">
        <v>41</v>
      </c>
      <c r="Q73" s="4" t="s">
        <v>2010</v>
      </c>
      <c r="R73" s="4" t="n">
        <v>61</v>
      </c>
      <c r="S73" s="4" t="n">
        <v>60</v>
      </c>
      <c r="T73" s="5" t="s">
        <v>43</v>
      </c>
      <c r="U73" s="5" t="s">
        <v>341</v>
      </c>
      <c r="V73" s="5" t="s">
        <v>45</v>
      </c>
      <c r="W73" s="4"/>
      <c r="X73" s="5" t="s">
        <v>397</v>
      </c>
      <c r="Y73" s="5" t="s">
        <v>47</v>
      </c>
      <c r="Z73" s="5" t="s">
        <v>48</v>
      </c>
      <c r="AA73" s="6" t="n">
        <v>1</v>
      </c>
      <c r="AB73" s="5" t="s">
        <v>59</v>
      </c>
      <c r="AC73" s="4"/>
      <c r="AD73" s="4" t="s">
        <v>41</v>
      </c>
      <c r="AE73" s="4" t="s">
        <v>1702</v>
      </c>
      <c r="AF73" s="6" t="n">
        <v>1</v>
      </c>
      <c r="AG73" s="4"/>
    </row>
    <row r="74" customFormat="false" ht="13.5" hidden="true" customHeight="false" outlineLevel="0" collapsed="false">
      <c r="A74" s="4" t="s">
        <v>2011</v>
      </c>
      <c r="B74" s="4" t="s">
        <v>2012</v>
      </c>
      <c r="C74" s="6" t="n">
        <v>117031</v>
      </c>
      <c r="D74" s="5" t="s">
        <v>2013</v>
      </c>
      <c r="E74" s="5" t="s">
        <v>1559</v>
      </c>
      <c r="F74" s="4" t="n">
        <v>117031</v>
      </c>
      <c r="G74" s="6"/>
      <c r="H74" s="4" t="n">
        <v>3</v>
      </c>
      <c r="I74" s="4" t="s">
        <v>400</v>
      </c>
      <c r="J74" s="6" t="n">
        <v>1</v>
      </c>
      <c r="K74" s="4"/>
      <c r="L74" s="4"/>
      <c r="M74" s="4" t="n">
        <v>32</v>
      </c>
      <c r="N74" s="4"/>
      <c r="O74" s="4"/>
      <c r="P74" s="4"/>
      <c r="Q74" s="4" t="s">
        <v>2014</v>
      </c>
      <c r="R74" s="4" t="n">
        <v>14</v>
      </c>
      <c r="S74" s="4" t="n">
        <v>14</v>
      </c>
      <c r="T74" s="5" t="s">
        <v>402</v>
      </c>
      <c r="U74" s="4"/>
      <c r="V74" s="4"/>
      <c r="W74" s="4"/>
      <c r="X74" s="4"/>
      <c r="Y74" s="5" t="s">
        <v>47</v>
      </c>
      <c r="Z74" s="5" t="s">
        <v>48</v>
      </c>
      <c r="AA74" s="6" t="n">
        <v>1</v>
      </c>
      <c r="AB74" s="4"/>
      <c r="AC74" s="4" t="s">
        <v>403</v>
      </c>
      <c r="AD74" s="4" t="n">
        <v>1</v>
      </c>
      <c r="AE74" s="4" t="s">
        <v>1702</v>
      </c>
      <c r="AF74" s="6" t="n">
        <v>1</v>
      </c>
      <c r="AG74" s="4"/>
    </row>
    <row r="75" customFormat="false" ht="13.5" hidden="true" customHeight="false" outlineLevel="0" collapsed="false">
      <c r="A75" s="4" t="s">
        <v>2015</v>
      </c>
      <c r="B75" s="5" t="s">
        <v>2016</v>
      </c>
      <c r="C75" s="6" t="n">
        <v>115065</v>
      </c>
      <c r="D75" s="5" t="s">
        <v>1172</v>
      </c>
      <c r="E75" s="5" t="s">
        <v>54</v>
      </c>
      <c r="F75" s="4" t="n">
        <v>115065</v>
      </c>
      <c r="G75" s="6"/>
      <c r="H75" s="4" t="s">
        <v>471</v>
      </c>
      <c r="I75" s="4" t="s">
        <v>222</v>
      </c>
      <c r="J75" s="6" t="n">
        <v>3.5</v>
      </c>
      <c r="K75" s="5" t="s">
        <v>2017</v>
      </c>
      <c r="L75" s="4" t="s">
        <v>529</v>
      </c>
      <c r="M75" s="4" t="n">
        <v>60</v>
      </c>
      <c r="N75" s="4" t="n">
        <v>44</v>
      </c>
      <c r="O75" s="4" t="s">
        <v>41</v>
      </c>
      <c r="P75" s="4" t="s">
        <v>41</v>
      </c>
      <c r="Q75" s="4" t="s">
        <v>2018</v>
      </c>
      <c r="R75" s="4" t="n">
        <v>30</v>
      </c>
      <c r="S75" s="4" t="n">
        <v>31</v>
      </c>
      <c r="T75" s="5" t="s">
        <v>43</v>
      </c>
      <c r="U75" s="5" t="s">
        <v>44</v>
      </c>
      <c r="V75" s="5" t="s">
        <v>45</v>
      </c>
      <c r="W75" s="4"/>
      <c r="X75" s="5" t="s">
        <v>422</v>
      </c>
      <c r="Y75" s="5" t="s">
        <v>47</v>
      </c>
      <c r="Z75" s="5" t="s">
        <v>48</v>
      </c>
      <c r="AA75" s="6" t="n">
        <v>1</v>
      </c>
      <c r="AB75" s="5" t="s">
        <v>59</v>
      </c>
      <c r="AC75" s="4"/>
      <c r="AD75" s="4" t="s">
        <v>41</v>
      </c>
      <c r="AE75" s="4" t="s">
        <v>1702</v>
      </c>
      <c r="AF75" s="6" t="n">
        <v>1</v>
      </c>
      <c r="AG75" s="4"/>
    </row>
    <row r="76" customFormat="false" ht="13.5" hidden="true" customHeight="false" outlineLevel="0" collapsed="false">
      <c r="A76" s="4" t="s">
        <v>2015</v>
      </c>
      <c r="B76" s="5" t="s">
        <v>2016</v>
      </c>
      <c r="C76" s="6" t="n">
        <v>340010</v>
      </c>
      <c r="D76" s="5" t="s">
        <v>858</v>
      </c>
      <c r="E76" s="5" t="s">
        <v>54</v>
      </c>
      <c r="F76" s="4" t="n">
        <v>199019</v>
      </c>
      <c r="G76" s="6"/>
      <c r="H76" s="4" t="s">
        <v>471</v>
      </c>
      <c r="I76" s="4" t="s">
        <v>222</v>
      </c>
      <c r="J76" s="6" t="n">
        <v>3.5</v>
      </c>
      <c r="K76" s="5" t="s">
        <v>2019</v>
      </c>
      <c r="L76" s="4" t="s">
        <v>1207</v>
      </c>
      <c r="M76" s="4" t="n">
        <v>60</v>
      </c>
      <c r="N76" s="4" t="n">
        <v>44</v>
      </c>
      <c r="O76" s="4" t="s">
        <v>41</v>
      </c>
      <c r="P76" s="4" t="s">
        <v>41</v>
      </c>
      <c r="Q76" s="4" t="s">
        <v>2020</v>
      </c>
      <c r="R76" s="4" t="n">
        <v>33</v>
      </c>
      <c r="S76" s="4" t="n">
        <v>33</v>
      </c>
      <c r="T76" s="5" t="s">
        <v>43</v>
      </c>
      <c r="U76" s="5" t="s">
        <v>44</v>
      </c>
      <c r="V76" s="5" t="s">
        <v>45</v>
      </c>
      <c r="W76" s="4"/>
      <c r="X76" s="5" t="s">
        <v>236</v>
      </c>
      <c r="Y76" s="5" t="s">
        <v>47</v>
      </c>
      <c r="Z76" s="5" t="s">
        <v>48</v>
      </c>
      <c r="AA76" s="6" t="n">
        <v>1</v>
      </c>
      <c r="AB76" s="5" t="s">
        <v>59</v>
      </c>
      <c r="AC76" s="4"/>
      <c r="AD76" s="4" t="s">
        <v>41</v>
      </c>
      <c r="AE76" s="4" t="s">
        <v>1702</v>
      </c>
      <c r="AF76" s="6" t="n">
        <v>1</v>
      </c>
      <c r="AG76" s="4"/>
    </row>
    <row r="77" customFormat="false" ht="13.5" hidden="true" customHeight="false" outlineLevel="0" collapsed="false">
      <c r="A77" s="4" t="s">
        <v>2015</v>
      </c>
      <c r="B77" s="5" t="s">
        <v>2016</v>
      </c>
      <c r="C77" s="6" t="n">
        <v>340010</v>
      </c>
      <c r="D77" s="5" t="s">
        <v>858</v>
      </c>
      <c r="E77" s="5" t="s">
        <v>54</v>
      </c>
      <c r="F77" s="4" t="n">
        <v>199019</v>
      </c>
      <c r="G77" s="6"/>
      <c r="H77" s="4" t="s">
        <v>471</v>
      </c>
      <c r="I77" s="4" t="s">
        <v>222</v>
      </c>
      <c r="J77" s="6" t="n">
        <v>3.5</v>
      </c>
      <c r="K77" s="5" t="s">
        <v>2021</v>
      </c>
      <c r="L77" s="4" t="s">
        <v>794</v>
      </c>
      <c r="M77" s="4" t="n">
        <v>60</v>
      </c>
      <c r="N77" s="4" t="n">
        <v>44</v>
      </c>
      <c r="O77" s="4" t="s">
        <v>41</v>
      </c>
      <c r="P77" s="4" t="s">
        <v>41</v>
      </c>
      <c r="Q77" s="4" t="s">
        <v>2022</v>
      </c>
      <c r="R77" s="4" t="n">
        <v>30</v>
      </c>
      <c r="S77" s="4" t="n">
        <v>31</v>
      </c>
      <c r="T77" s="5" t="s">
        <v>43</v>
      </c>
      <c r="U77" s="5" t="s">
        <v>44</v>
      </c>
      <c r="V77" s="5" t="s">
        <v>45</v>
      </c>
      <c r="W77" s="4"/>
      <c r="X77" s="5" t="s">
        <v>342</v>
      </c>
      <c r="Y77" s="5" t="s">
        <v>47</v>
      </c>
      <c r="Z77" s="5" t="s">
        <v>48</v>
      </c>
      <c r="AA77" s="6" t="n">
        <v>1</v>
      </c>
      <c r="AB77" s="5" t="s">
        <v>59</v>
      </c>
      <c r="AC77" s="4"/>
      <c r="AD77" s="4" t="s">
        <v>41</v>
      </c>
      <c r="AE77" s="4" t="s">
        <v>1702</v>
      </c>
      <c r="AF77" s="6" t="n">
        <v>1</v>
      </c>
      <c r="AG77" s="4"/>
    </row>
    <row r="78" customFormat="false" ht="13.5" hidden="true" customHeight="false" outlineLevel="0" collapsed="false">
      <c r="A78" s="4" t="s">
        <v>2023</v>
      </c>
      <c r="B78" s="5" t="s">
        <v>2024</v>
      </c>
      <c r="C78" s="6" t="n">
        <v>340082</v>
      </c>
      <c r="D78" s="5" t="s">
        <v>781</v>
      </c>
      <c r="E78" s="5" t="s">
        <v>54</v>
      </c>
      <c r="F78" s="4" t="n">
        <v>103240</v>
      </c>
      <c r="G78" s="6"/>
      <c r="H78" s="4" t="s">
        <v>37</v>
      </c>
      <c r="I78" s="4" t="s">
        <v>1530</v>
      </c>
      <c r="J78" s="6" t="n">
        <v>3</v>
      </c>
      <c r="K78" s="5" t="s">
        <v>2025</v>
      </c>
      <c r="L78" s="4" t="s">
        <v>939</v>
      </c>
      <c r="M78" s="4" t="n">
        <v>48</v>
      </c>
      <c r="N78" s="4" t="n">
        <v>28</v>
      </c>
      <c r="O78" s="4" t="s">
        <v>41</v>
      </c>
      <c r="P78" s="4" t="s">
        <v>41</v>
      </c>
      <c r="Q78" s="4" t="s">
        <v>2026</v>
      </c>
      <c r="R78" s="4" t="n">
        <v>31</v>
      </c>
      <c r="S78" s="4" t="n">
        <v>31</v>
      </c>
      <c r="T78" s="5" t="s">
        <v>43</v>
      </c>
      <c r="U78" s="5" t="s">
        <v>44</v>
      </c>
      <c r="V78" s="5" t="s">
        <v>45</v>
      </c>
      <c r="W78" s="4"/>
      <c r="X78" s="5" t="s">
        <v>259</v>
      </c>
      <c r="Y78" s="5" t="s">
        <v>47</v>
      </c>
      <c r="Z78" s="5" t="s">
        <v>48</v>
      </c>
      <c r="AA78" s="6" t="n">
        <v>1</v>
      </c>
      <c r="AB78" s="5" t="s">
        <v>59</v>
      </c>
      <c r="AC78" s="4"/>
      <c r="AD78" s="4" t="s">
        <v>41</v>
      </c>
      <c r="AE78" s="4" t="s">
        <v>1702</v>
      </c>
      <c r="AF78" s="6" t="n">
        <v>1</v>
      </c>
      <c r="AG78" s="4"/>
    </row>
    <row r="79" customFormat="false" ht="13.5" hidden="true" customHeight="false" outlineLevel="0" collapsed="false">
      <c r="A79" s="4" t="s">
        <v>2027</v>
      </c>
      <c r="B79" s="5" t="s">
        <v>2028</v>
      </c>
      <c r="C79" s="6" t="n">
        <v>340022</v>
      </c>
      <c r="D79" s="5" t="s">
        <v>478</v>
      </c>
      <c r="E79" s="5" t="s">
        <v>36</v>
      </c>
      <c r="F79" s="4" t="n">
        <v>194018</v>
      </c>
      <c r="G79" s="6"/>
      <c r="H79" s="4" t="s">
        <v>37</v>
      </c>
      <c r="I79" s="4" t="s">
        <v>38</v>
      </c>
      <c r="J79" s="6" t="n">
        <v>3</v>
      </c>
      <c r="K79" s="5" t="s">
        <v>39</v>
      </c>
      <c r="L79" s="4" t="s">
        <v>1611</v>
      </c>
      <c r="M79" s="4" t="n">
        <v>48</v>
      </c>
      <c r="N79" s="4" t="n">
        <v>28</v>
      </c>
      <c r="O79" s="4" t="s">
        <v>41</v>
      </c>
      <c r="P79" s="4" t="s">
        <v>41</v>
      </c>
      <c r="Q79" s="4" t="s">
        <v>2029</v>
      </c>
      <c r="R79" s="4" t="n">
        <v>26</v>
      </c>
      <c r="S79" s="4" t="n">
        <v>26</v>
      </c>
      <c r="T79" s="5" t="s">
        <v>43</v>
      </c>
      <c r="U79" s="5" t="s">
        <v>44</v>
      </c>
      <c r="V79" s="5" t="s">
        <v>45</v>
      </c>
      <c r="W79" s="4"/>
      <c r="X79" s="5" t="s">
        <v>948</v>
      </c>
      <c r="Y79" s="5" t="s">
        <v>47</v>
      </c>
      <c r="Z79" s="5" t="s">
        <v>48</v>
      </c>
      <c r="AA79" s="6" t="n">
        <v>1</v>
      </c>
      <c r="AB79" s="5" t="s">
        <v>483</v>
      </c>
      <c r="AC79" s="4"/>
      <c r="AD79" s="4" t="s">
        <v>41</v>
      </c>
      <c r="AE79" s="4" t="s">
        <v>1702</v>
      </c>
      <c r="AF79" s="6" t="n">
        <v>1</v>
      </c>
      <c r="AG79" s="4"/>
    </row>
    <row r="80" customFormat="false" ht="13.5" hidden="true" customHeight="false" outlineLevel="0" collapsed="false">
      <c r="A80" s="4" t="s">
        <v>2030</v>
      </c>
      <c r="B80" s="5" t="s">
        <v>2031</v>
      </c>
      <c r="C80" s="6" t="n">
        <v>116062</v>
      </c>
      <c r="D80" s="5" t="s">
        <v>686</v>
      </c>
      <c r="E80" s="4"/>
      <c r="F80" s="4" t="n">
        <v>116062</v>
      </c>
      <c r="G80" s="6"/>
      <c r="H80" s="4" t="s">
        <v>37</v>
      </c>
      <c r="I80" s="4" t="s">
        <v>55</v>
      </c>
      <c r="J80" s="6" t="n">
        <v>3</v>
      </c>
      <c r="K80" s="5" t="s">
        <v>1303</v>
      </c>
      <c r="L80" s="4" t="s">
        <v>2032</v>
      </c>
      <c r="M80" s="4" t="n">
        <v>48</v>
      </c>
      <c r="N80" s="4" t="n">
        <v>28</v>
      </c>
      <c r="O80" s="4" t="s">
        <v>41</v>
      </c>
      <c r="P80" s="4" t="s">
        <v>41</v>
      </c>
      <c r="Q80" s="4" t="s">
        <v>2033</v>
      </c>
      <c r="R80" s="4" t="n">
        <v>26</v>
      </c>
      <c r="S80" s="4" t="n">
        <v>26</v>
      </c>
      <c r="T80" s="5" t="s">
        <v>43</v>
      </c>
      <c r="U80" s="5" t="s">
        <v>44</v>
      </c>
      <c r="V80" s="5" t="s">
        <v>45</v>
      </c>
      <c r="W80" s="4"/>
      <c r="X80" s="5" t="s">
        <v>948</v>
      </c>
      <c r="Y80" s="5" t="s">
        <v>47</v>
      </c>
      <c r="Z80" s="5" t="s">
        <v>48</v>
      </c>
      <c r="AA80" s="6" t="n">
        <v>1</v>
      </c>
      <c r="AB80" s="5" t="s">
        <v>59</v>
      </c>
      <c r="AC80" s="4"/>
      <c r="AD80" s="4" t="s">
        <v>41</v>
      </c>
      <c r="AE80" s="4" t="s">
        <v>1702</v>
      </c>
      <c r="AF80" s="6" t="n">
        <v>1</v>
      </c>
      <c r="AG80" s="4"/>
    </row>
    <row r="81" customFormat="false" ht="13.5" hidden="true" customHeight="false" outlineLevel="0" collapsed="false">
      <c r="A81" s="4" t="s">
        <v>1698</v>
      </c>
      <c r="B81" s="5" t="s">
        <v>1699</v>
      </c>
      <c r="C81" s="6" t="n">
        <v>115039</v>
      </c>
      <c r="D81" s="5" t="s">
        <v>1700</v>
      </c>
      <c r="E81" s="5" t="s">
        <v>330</v>
      </c>
      <c r="F81" s="4" t="n">
        <v>115039</v>
      </c>
      <c r="G81" s="6"/>
      <c r="H81" s="4" t="s">
        <v>37</v>
      </c>
      <c r="I81" s="4" t="s">
        <v>72</v>
      </c>
      <c r="J81" s="6" t="n">
        <v>4</v>
      </c>
      <c r="K81" s="5" t="s">
        <v>73</v>
      </c>
      <c r="L81" s="4" t="s">
        <v>1611</v>
      </c>
      <c r="M81" s="4" t="n">
        <v>64</v>
      </c>
      <c r="N81" s="4" t="n">
        <v>34</v>
      </c>
      <c r="O81" s="4" t="s">
        <v>41</v>
      </c>
      <c r="P81" s="4" t="s">
        <v>41</v>
      </c>
      <c r="Q81" s="4" t="s">
        <v>2034</v>
      </c>
      <c r="R81" s="4" t="n">
        <v>26</v>
      </c>
      <c r="S81" s="4" t="n">
        <v>26</v>
      </c>
      <c r="T81" s="5" t="s">
        <v>43</v>
      </c>
      <c r="U81" s="5" t="s">
        <v>44</v>
      </c>
      <c r="V81" s="5" t="s">
        <v>690</v>
      </c>
      <c r="W81" s="4"/>
      <c r="X81" s="5" t="s">
        <v>948</v>
      </c>
      <c r="Y81" s="5" t="s">
        <v>47</v>
      </c>
      <c r="Z81" s="5" t="s">
        <v>48</v>
      </c>
      <c r="AA81" s="6" t="n">
        <v>1</v>
      </c>
      <c r="AB81" s="5" t="s">
        <v>483</v>
      </c>
      <c r="AC81" s="4"/>
      <c r="AD81" s="4" t="s">
        <v>41</v>
      </c>
      <c r="AE81" s="4" t="s">
        <v>1702</v>
      </c>
      <c r="AF81" s="6" t="n">
        <v>1</v>
      </c>
      <c r="AG81" s="4"/>
    </row>
    <row r="82" customFormat="false" ht="13.5" hidden="true" customHeight="false" outlineLevel="0" collapsed="false">
      <c r="A82" s="4" t="s">
        <v>2035</v>
      </c>
      <c r="B82" s="5" t="s">
        <v>2036</v>
      </c>
      <c r="C82" s="6" t="n">
        <v>340095</v>
      </c>
      <c r="D82" s="5" t="s">
        <v>1095</v>
      </c>
      <c r="E82" s="5" t="s">
        <v>54</v>
      </c>
      <c r="F82" s="4" t="n">
        <v>107013</v>
      </c>
      <c r="G82" s="6"/>
      <c r="H82" s="4" t="s">
        <v>82</v>
      </c>
      <c r="I82" s="4" t="s">
        <v>222</v>
      </c>
      <c r="J82" s="6" t="n">
        <v>3</v>
      </c>
      <c r="K82" s="5" t="s">
        <v>908</v>
      </c>
      <c r="L82" s="5" t="s">
        <v>608</v>
      </c>
      <c r="M82" s="4" t="n">
        <v>48</v>
      </c>
      <c r="N82" s="4" t="n">
        <v>28</v>
      </c>
      <c r="O82" s="4" t="n">
        <v>20</v>
      </c>
      <c r="P82" s="4" t="s">
        <v>41</v>
      </c>
      <c r="Q82" s="4" t="s">
        <v>2037</v>
      </c>
      <c r="R82" s="4" t="n">
        <v>24</v>
      </c>
      <c r="S82" s="4" t="n">
        <v>24</v>
      </c>
      <c r="T82" s="5" t="s">
        <v>43</v>
      </c>
      <c r="U82" s="5" t="s">
        <v>44</v>
      </c>
      <c r="V82" s="5" t="s">
        <v>45</v>
      </c>
      <c r="W82" s="4"/>
      <c r="X82" s="5" t="s">
        <v>754</v>
      </c>
      <c r="Y82" s="5" t="s">
        <v>47</v>
      </c>
      <c r="Z82" s="5" t="s">
        <v>48</v>
      </c>
      <c r="AA82" s="6" t="n">
        <v>1</v>
      </c>
      <c r="AB82" s="5" t="s">
        <v>49</v>
      </c>
      <c r="AC82" s="4"/>
      <c r="AD82" s="4" t="s">
        <v>41</v>
      </c>
      <c r="AE82" s="4" t="s">
        <v>1702</v>
      </c>
      <c r="AF82" s="6" t="n">
        <v>1</v>
      </c>
      <c r="AG82" s="4"/>
    </row>
    <row r="83" customFormat="false" ht="13.5" hidden="true" customHeight="false" outlineLevel="0" collapsed="false">
      <c r="A83" s="4" t="s">
        <v>2038</v>
      </c>
      <c r="B83" s="5" t="s">
        <v>2039</v>
      </c>
      <c r="C83" s="6" t="n">
        <v>340097</v>
      </c>
      <c r="D83" s="5" t="s">
        <v>1902</v>
      </c>
      <c r="E83" s="5" t="s">
        <v>54</v>
      </c>
      <c r="F83" s="4" t="n">
        <v>107009</v>
      </c>
      <c r="G83" s="6"/>
      <c r="H83" s="4" t="s">
        <v>82</v>
      </c>
      <c r="I83" s="4" t="s">
        <v>184</v>
      </c>
      <c r="J83" s="6" t="n">
        <v>3</v>
      </c>
      <c r="K83" s="5" t="s">
        <v>426</v>
      </c>
      <c r="L83" s="4" t="s">
        <v>864</v>
      </c>
      <c r="M83" s="4" t="n">
        <v>48</v>
      </c>
      <c r="N83" s="4" t="n">
        <v>24</v>
      </c>
      <c r="O83" s="4" t="s">
        <v>41</v>
      </c>
      <c r="P83" s="4" t="s">
        <v>41</v>
      </c>
      <c r="Q83" s="4" t="s">
        <v>2040</v>
      </c>
      <c r="R83" s="4" t="n">
        <v>24</v>
      </c>
      <c r="S83" s="4" t="n">
        <v>24</v>
      </c>
      <c r="T83" s="5" t="s">
        <v>43</v>
      </c>
      <c r="U83" s="5" t="s">
        <v>44</v>
      </c>
      <c r="V83" s="5" t="s">
        <v>45</v>
      </c>
      <c r="W83" s="4"/>
      <c r="X83" s="5" t="s">
        <v>754</v>
      </c>
      <c r="Y83" s="5" t="s">
        <v>47</v>
      </c>
      <c r="Z83" s="5" t="s">
        <v>48</v>
      </c>
      <c r="AA83" s="6" t="n">
        <v>1</v>
      </c>
      <c r="AB83" s="5" t="s">
        <v>59</v>
      </c>
      <c r="AC83" s="4"/>
      <c r="AD83" s="4" t="s">
        <v>41</v>
      </c>
      <c r="AE83" s="4" t="s">
        <v>1702</v>
      </c>
      <c r="AF83" s="6" t="n">
        <v>1</v>
      </c>
      <c r="AG83" s="4"/>
    </row>
    <row r="84" customFormat="false" ht="13.5" hidden="true" customHeight="false" outlineLevel="0" collapsed="false">
      <c r="A84" s="4" t="s">
        <v>2041</v>
      </c>
      <c r="B84" s="5" t="s">
        <v>2042</v>
      </c>
      <c r="C84" s="6" t="n">
        <v>340058</v>
      </c>
      <c r="D84" s="5" t="s">
        <v>248</v>
      </c>
      <c r="E84" s="5" t="s">
        <v>36</v>
      </c>
      <c r="F84" s="4" t="n">
        <v>102031</v>
      </c>
      <c r="G84" s="6"/>
      <c r="H84" s="4" t="s">
        <v>124</v>
      </c>
      <c r="I84" s="4" t="s">
        <v>439</v>
      </c>
      <c r="J84" s="6" t="n">
        <v>4</v>
      </c>
      <c r="K84" s="5" t="s">
        <v>2043</v>
      </c>
      <c r="L84" s="4" t="s">
        <v>127</v>
      </c>
      <c r="M84" s="4" t="n">
        <v>60</v>
      </c>
      <c r="N84" s="4" t="n">
        <v>48</v>
      </c>
      <c r="O84" s="4" t="s">
        <v>41</v>
      </c>
      <c r="P84" s="4" t="s">
        <v>41</v>
      </c>
      <c r="Q84" s="4" t="s">
        <v>2044</v>
      </c>
      <c r="R84" s="4" t="n">
        <v>29</v>
      </c>
      <c r="S84" s="4" t="n">
        <v>29</v>
      </c>
      <c r="T84" s="5" t="s">
        <v>43</v>
      </c>
      <c r="U84" s="5" t="s">
        <v>44</v>
      </c>
      <c r="V84" s="5" t="s">
        <v>45</v>
      </c>
      <c r="W84" s="4"/>
      <c r="X84" s="5" t="s">
        <v>253</v>
      </c>
      <c r="Y84" s="5" t="s">
        <v>47</v>
      </c>
      <c r="Z84" s="5" t="s">
        <v>48</v>
      </c>
      <c r="AA84" s="6" t="n">
        <v>1</v>
      </c>
      <c r="AB84" s="5" t="s">
        <v>59</v>
      </c>
      <c r="AC84" s="4"/>
      <c r="AD84" s="4" t="s">
        <v>41</v>
      </c>
      <c r="AE84" s="4" t="s">
        <v>1702</v>
      </c>
      <c r="AF84" s="6" t="n">
        <v>1</v>
      </c>
      <c r="AG84" s="4"/>
    </row>
    <row r="85" customFormat="false" ht="13.5" hidden="true" customHeight="false" outlineLevel="0" collapsed="false">
      <c r="A85" s="4" t="s">
        <v>2045</v>
      </c>
      <c r="B85" s="5" t="s">
        <v>2046</v>
      </c>
      <c r="C85" s="6" t="n">
        <v>340053</v>
      </c>
      <c r="D85" s="5" t="s">
        <v>357</v>
      </c>
      <c r="E85" s="5" t="s">
        <v>54</v>
      </c>
      <c r="F85" s="4" t="n">
        <v>102082</v>
      </c>
      <c r="G85" s="6"/>
      <c r="H85" s="4" t="s">
        <v>471</v>
      </c>
      <c r="I85" s="4" t="s">
        <v>1373</v>
      </c>
      <c r="J85" s="6" t="n">
        <v>2.5</v>
      </c>
      <c r="K85" s="5" t="s">
        <v>2047</v>
      </c>
      <c r="L85" s="4" t="s">
        <v>2048</v>
      </c>
      <c r="M85" s="4" t="n">
        <v>40</v>
      </c>
      <c r="N85" s="4" t="n">
        <v>16</v>
      </c>
      <c r="O85" s="4" t="s">
        <v>41</v>
      </c>
      <c r="P85" s="4" t="s">
        <v>41</v>
      </c>
      <c r="Q85" s="4" t="s">
        <v>2049</v>
      </c>
      <c r="R85" s="4" t="n">
        <v>28</v>
      </c>
      <c r="S85" s="4" t="n">
        <v>29</v>
      </c>
      <c r="T85" s="5" t="s">
        <v>43</v>
      </c>
      <c r="U85" s="5" t="s">
        <v>136</v>
      </c>
      <c r="V85" s="5" t="s">
        <v>45</v>
      </c>
      <c r="W85" s="4"/>
      <c r="X85" s="5" t="s">
        <v>1726</v>
      </c>
      <c r="Y85" s="5" t="s">
        <v>47</v>
      </c>
      <c r="Z85" s="5" t="s">
        <v>48</v>
      </c>
      <c r="AA85" s="6" t="n">
        <v>3</v>
      </c>
      <c r="AB85" s="5" t="s">
        <v>59</v>
      </c>
      <c r="AC85" s="4"/>
      <c r="AD85" s="4" t="s">
        <v>41</v>
      </c>
      <c r="AE85" s="4" t="s">
        <v>1702</v>
      </c>
      <c r="AF85" s="6" t="n">
        <v>1</v>
      </c>
      <c r="AG85" s="4"/>
    </row>
    <row r="86" customFormat="false" ht="13.5" hidden="true" customHeight="false" outlineLevel="0" collapsed="false">
      <c r="A86" s="4" t="s">
        <v>2045</v>
      </c>
      <c r="B86" s="5" t="s">
        <v>2046</v>
      </c>
      <c r="C86" s="6" t="n">
        <v>340053</v>
      </c>
      <c r="D86" s="5" t="s">
        <v>357</v>
      </c>
      <c r="E86" s="5" t="s">
        <v>54</v>
      </c>
      <c r="F86" s="4" t="n">
        <v>102082</v>
      </c>
      <c r="G86" s="6"/>
      <c r="H86" s="4" t="s">
        <v>471</v>
      </c>
      <c r="I86" s="4" t="s">
        <v>2050</v>
      </c>
      <c r="J86" s="6" t="n">
        <v>2.5</v>
      </c>
      <c r="K86" s="5" t="s">
        <v>2051</v>
      </c>
      <c r="L86" s="4" t="s">
        <v>2048</v>
      </c>
      <c r="M86" s="4" t="n">
        <v>40</v>
      </c>
      <c r="N86" s="4" t="n">
        <v>16</v>
      </c>
      <c r="O86" s="4" t="s">
        <v>41</v>
      </c>
      <c r="P86" s="4" t="s">
        <v>41</v>
      </c>
      <c r="Q86" s="4" t="s">
        <v>2052</v>
      </c>
      <c r="R86" s="4" t="n">
        <v>29</v>
      </c>
      <c r="S86" s="4" t="n">
        <v>27</v>
      </c>
      <c r="T86" s="5" t="s">
        <v>43</v>
      </c>
      <c r="U86" s="5" t="s">
        <v>136</v>
      </c>
      <c r="V86" s="5" t="s">
        <v>45</v>
      </c>
      <c r="W86" s="4"/>
      <c r="X86" s="5" t="s">
        <v>1719</v>
      </c>
      <c r="Y86" s="5" t="s">
        <v>47</v>
      </c>
      <c r="Z86" s="5" t="s">
        <v>48</v>
      </c>
      <c r="AA86" s="6" t="n">
        <v>3</v>
      </c>
      <c r="AB86" s="5" t="s">
        <v>59</v>
      </c>
      <c r="AC86" s="4"/>
      <c r="AD86" s="4" t="s">
        <v>41</v>
      </c>
      <c r="AE86" s="4" t="s">
        <v>1702</v>
      </c>
      <c r="AF86" s="6" t="n">
        <v>1</v>
      </c>
      <c r="AG86" s="4"/>
    </row>
    <row r="87" customFormat="false" ht="13.5" hidden="true" customHeight="false" outlineLevel="0" collapsed="false">
      <c r="A87" s="4" t="s">
        <v>1727</v>
      </c>
      <c r="B87" s="5" t="s">
        <v>1728</v>
      </c>
      <c r="C87" s="6" t="n">
        <v>340016</v>
      </c>
      <c r="D87" s="5" t="s">
        <v>425</v>
      </c>
      <c r="E87" s="5" t="s">
        <v>54</v>
      </c>
      <c r="F87" s="4" t="n">
        <v>198007</v>
      </c>
      <c r="G87" s="6"/>
      <c r="H87" s="4" t="s">
        <v>471</v>
      </c>
      <c r="I87" s="4" t="s">
        <v>1729</v>
      </c>
      <c r="J87" s="6" t="n">
        <v>3</v>
      </c>
      <c r="K87" s="5" t="s">
        <v>2053</v>
      </c>
      <c r="L87" s="4" t="s">
        <v>1731</v>
      </c>
      <c r="M87" s="4" t="n">
        <v>50</v>
      </c>
      <c r="N87" s="4" t="n">
        <v>20</v>
      </c>
      <c r="O87" s="4" t="s">
        <v>41</v>
      </c>
      <c r="P87" s="4" t="s">
        <v>41</v>
      </c>
      <c r="Q87" s="4" t="s">
        <v>2054</v>
      </c>
      <c r="R87" s="4" t="n">
        <v>30</v>
      </c>
      <c r="S87" s="4" t="n">
        <v>32</v>
      </c>
      <c r="T87" s="5" t="s">
        <v>43</v>
      </c>
      <c r="U87" s="5" t="s">
        <v>136</v>
      </c>
      <c r="V87" s="5" t="s">
        <v>45</v>
      </c>
      <c r="W87" s="4"/>
      <c r="X87" s="5" t="s">
        <v>227</v>
      </c>
      <c r="Y87" s="5" t="s">
        <v>47</v>
      </c>
      <c r="Z87" s="5" t="s">
        <v>48</v>
      </c>
      <c r="AA87" s="6" t="n">
        <v>1</v>
      </c>
      <c r="AB87" s="5" t="s">
        <v>59</v>
      </c>
      <c r="AC87" s="4"/>
      <c r="AD87" s="4" t="s">
        <v>41</v>
      </c>
      <c r="AE87" s="4" t="s">
        <v>1702</v>
      </c>
      <c r="AF87" s="6" t="n">
        <v>1</v>
      </c>
      <c r="AG87" s="4"/>
    </row>
    <row r="88" customFormat="false" ht="13.5" hidden="true" customHeight="false" outlineLevel="0" collapsed="false">
      <c r="A88" s="4" t="s">
        <v>1734</v>
      </c>
      <c r="B88" s="5" t="s">
        <v>1735</v>
      </c>
      <c r="C88" s="6" t="n">
        <v>340041</v>
      </c>
      <c r="D88" s="5" t="s">
        <v>655</v>
      </c>
      <c r="E88" s="5" t="s">
        <v>36</v>
      </c>
      <c r="F88" s="4" t="n">
        <v>101025</v>
      </c>
      <c r="G88" s="6"/>
      <c r="H88" s="4" t="s">
        <v>124</v>
      </c>
      <c r="I88" s="4" t="s">
        <v>1722</v>
      </c>
      <c r="J88" s="6" t="n">
        <v>2</v>
      </c>
      <c r="K88" s="5" t="s">
        <v>2055</v>
      </c>
      <c r="L88" s="4" t="s">
        <v>2056</v>
      </c>
      <c r="M88" s="4" t="n">
        <v>36</v>
      </c>
      <c r="N88" s="4" t="n">
        <v>16</v>
      </c>
      <c r="O88" s="4" t="s">
        <v>41</v>
      </c>
      <c r="P88" s="4" t="s">
        <v>41</v>
      </c>
      <c r="Q88" s="4" t="s">
        <v>2057</v>
      </c>
      <c r="R88" s="4" t="n">
        <v>23</v>
      </c>
      <c r="S88" s="4" t="n">
        <v>24</v>
      </c>
      <c r="T88" s="5" t="s">
        <v>43</v>
      </c>
      <c r="U88" s="5" t="s">
        <v>136</v>
      </c>
      <c r="V88" s="5" t="s">
        <v>45</v>
      </c>
      <c r="W88" s="4"/>
      <c r="X88" s="5" t="s">
        <v>1995</v>
      </c>
      <c r="Y88" s="5" t="s">
        <v>47</v>
      </c>
      <c r="Z88" s="5" t="s">
        <v>48</v>
      </c>
      <c r="AA88" s="6" t="n">
        <v>3</v>
      </c>
      <c r="AB88" s="5" t="s">
        <v>59</v>
      </c>
      <c r="AC88" s="4"/>
      <c r="AD88" s="4" t="s">
        <v>41</v>
      </c>
      <c r="AE88" s="4" t="s">
        <v>1702</v>
      </c>
      <c r="AF88" s="6" t="n">
        <v>1</v>
      </c>
      <c r="AG88" s="4"/>
    </row>
    <row r="89" customFormat="false" ht="13.5" hidden="true" customHeight="false" outlineLevel="0" collapsed="false">
      <c r="A89" s="4" t="s">
        <v>1734</v>
      </c>
      <c r="B89" s="5" t="s">
        <v>1735</v>
      </c>
      <c r="C89" s="6" t="n">
        <v>340041</v>
      </c>
      <c r="D89" s="5" t="s">
        <v>655</v>
      </c>
      <c r="E89" s="5" t="s">
        <v>36</v>
      </c>
      <c r="F89" s="4" t="n">
        <v>101025</v>
      </c>
      <c r="G89" s="6"/>
      <c r="H89" s="4" t="s">
        <v>124</v>
      </c>
      <c r="I89" s="4" t="s">
        <v>1736</v>
      </c>
      <c r="J89" s="6" t="n">
        <v>2</v>
      </c>
      <c r="K89" s="5" t="s">
        <v>2058</v>
      </c>
      <c r="L89" s="4" t="s">
        <v>2059</v>
      </c>
      <c r="M89" s="4" t="n">
        <v>36</v>
      </c>
      <c r="N89" s="4" t="n">
        <v>16</v>
      </c>
      <c r="O89" s="4" t="s">
        <v>41</v>
      </c>
      <c r="P89" s="4" t="s">
        <v>41</v>
      </c>
      <c r="Q89" s="4" t="s">
        <v>2060</v>
      </c>
      <c r="R89" s="4" t="n">
        <v>30</v>
      </c>
      <c r="S89" s="4" t="n">
        <v>31</v>
      </c>
      <c r="T89" s="5" t="s">
        <v>43</v>
      </c>
      <c r="U89" s="5" t="s">
        <v>136</v>
      </c>
      <c r="V89" s="5" t="s">
        <v>45</v>
      </c>
      <c r="W89" s="4"/>
      <c r="X89" s="5" t="s">
        <v>2061</v>
      </c>
      <c r="Y89" s="5" t="s">
        <v>47</v>
      </c>
      <c r="Z89" s="5" t="s">
        <v>48</v>
      </c>
      <c r="AA89" s="6" t="n">
        <v>3</v>
      </c>
      <c r="AB89" s="5" t="s">
        <v>59</v>
      </c>
      <c r="AC89" s="4"/>
      <c r="AD89" s="4" t="s">
        <v>41</v>
      </c>
      <c r="AE89" s="4" t="s">
        <v>1702</v>
      </c>
      <c r="AF89" s="6" t="n">
        <v>1</v>
      </c>
      <c r="AG89" s="4"/>
    </row>
    <row r="90" customFormat="false" ht="13.5" hidden="true" customHeight="false" outlineLevel="0" collapsed="false">
      <c r="A90" s="4" t="s">
        <v>2062</v>
      </c>
      <c r="B90" s="5" t="s">
        <v>2063</v>
      </c>
      <c r="C90" s="6" t="n">
        <v>340067</v>
      </c>
      <c r="D90" s="5" t="s">
        <v>206</v>
      </c>
      <c r="E90" s="5" t="s">
        <v>54</v>
      </c>
      <c r="F90" s="4" t="n">
        <v>103078</v>
      </c>
      <c r="G90" s="6"/>
      <c r="H90" s="4" t="s">
        <v>115</v>
      </c>
      <c r="I90" s="4" t="s">
        <v>2064</v>
      </c>
      <c r="J90" s="6" t="n">
        <v>2</v>
      </c>
      <c r="K90" s="5" t="s">
        <v>2065</v>
      </c>
      <c r="L90" s="4" t="s">
        <v>2066</v>
      </c>
      <c r="M90" s="4" t="n">
        <v>32</v>
      </c>
      <c r="N90" s="4" t="n">
        <v>28</v>
      </c>
      <c r="O90" s="4" t="s">
        <v>41</v>
      </c>
      <c r="P90" s="4" t="s">
        <v>41</v>
      </c>
      <c r="Q90" s="4" t="s">
        <v>2067</v>
      </c>
      <c r="R90" s="4" t="n">
        <v>23</v>
      </c>
      <c r="S90" s="4" t="n">
        <v>26</v>
      </c>
      <c r="T90" s="5" t="s">
        <v>43</v>
      </c>
      <c r="U90" s="5" t="s">
        <v>136</v>
      </c>
      <c r="V90" s="5" t="s">
        <v>45</v>
      </c>
      <c r="W90" s="4"/>
      <c r="X90" s="5" t="s">
        <v>1995</v>
      </c>
      <c r="Y90" s="5" t="s">
        <v>47</v>
      </c>
      <c r="Z90" s="5" t="s">
        <v>48</v>
      </c>
      <c r="AA90" s="6" t="n">
        <v>3</v>
      </c>
      <c r="AB90" s="5" t="s">
        <v>59</v>
      </c>
      <c r="AC90" s="4"/>
      <c r="AD90" s="4" t="s">
        <v>41</v>
      </c>
      <c r="AE90" s="4" t="s">
        <v>1702</v>
      </c>
      <c r="AF90" s="6" t="n">
        <v>1</v>
      </c>
      <c r="AG90" s="4"/>
    </row>
    <row r="91" customFormat="false" ht="13.5" hidden="true" customHeight="false" outlineLevel="0" collapsed="false">
      <c r="A91" s="4" t="s">
        <v>2062</v>
      </c>
      <c r="B91" s="5" t="s">
        <v>2063</v>
      </c>
      <c r="C91" s="6" t="n">
        <v>340067</v>
      </c>
      <c r="D91" s="5" t="s">
        <v>206</v>
      </c>
      <c r="E91" s="5" t="s">
        <v>54</v>
      </c>
      <c r="F91" s="4" t="n">
        <v>103078</v>
      </c>
      <c r="G91" s="6"/>
      <c r="H91" s="4" t="s">
        <v>115</v>
      </c>
      <c r="I91" s="4" t="s">
        <v>2068</v>
      </c>
      <c r="J91" s="6" t="n">
        <v>2</v>
      </c>
      <c r="K91" s="5" t="s">
        <v>2069</v>
      </c>
      <c r="L91" s="4" t="s">
        <v>2070</v>
      </c>
      <c r="M91" s="4" t="n">
        <v>32</v>
      </c>
      <c r="N91" s="4" t="n">
        <v>28</v>
      </c>
      <c r="O91" s="4" t="s">
        <v>41</v>
      </c>
      <c r="P91" s="4" t="s">
        <v>41</v>
      </c>
      <c r="Q91" s="4" t="s">
        <v>2071</v>
      </c>
      <c r="R91" s="4" t="n">
        <v>30</v>
      </c>
      <c r="S91" s="4" t="n">
        <v>30</v>
      </c>
      <c r="T91" s="5" t="s">
        <v>43</v>
      </c>
      <c r="U91" s="5" t="s">
        <v>136</v>
      </c>
      <c r="V91" s="5" t="s">
        <v>45</v>
      </c>
      <c r="W91" s="4"/>
      <c r="X91" s="5" t="s">
        <v>2061</v>
      </c>
      <c r="Y91" s="5" t="s">
        <v>47</v>
      </c>
      <c r="Z91" s="5" t="s">
        <v>48</v>
      </c>
      <c r="AA91" s="6" t="n">
        <v>3</v>
      </c>
      <c r="AB91" s="5" t="s">
        <v>59</v>
      </c>
      <c r="AC91" s="4"/>
      <c r="AD91" s="4" t="s">
        <v>41</v>
      </c>
      <c r="AE91" s="4" t="s">
        <v>1702</v>
      </c>
      <c r="AF91" s="6" t="n">
        <v>1</v>
      </c>
      <c r="AG91" s="4"/>
    </row>
    <row r="92" customFormat="false" ht="13.5" hidden="true" customHeight="false" outlineLevel="0" collapsed="false">
      <c r="A92" s="4" t="s">
        <v>2072</v>
      </c>
      <c r="B92" s="5" t="s">
        <v>2073</v>
      </c>
      <c r="C92" s="6" t="n">
        <v>340059</v>
      </c>
      <c r="D92" s="5" t="s">
        <v>722</v>
      </c>
      <c r="E92" s="5" t="s">
        <v>63</v>
      </c>
      <c r="F92" s="4" t="n">
        <v>102086</v>
      </c>
      <c r="G92" s="6"/>
      <c r="H92" s="4" t="s">
        <v>82</v>
      </c>
      <c r="I92" s="4" t="s">
        <v>2074</v>
      </c>
      <c r="J92" s="6" t="n">
        <v>3.5</v>
      </c>
      <c r="K92" s="5" t="s">
        <v>2075</v>
      </c>
      <c r="L92" s="4" t="s">
        <v>2076</v>
      </c>
      <c r="M92" s="4" t="n">
        <v>56</v>
      </c>
      <c r="N92" s="4" t="n">
        <v>32</v>
      </c>
      <c r="O92" s="4" t="s">
        <v>41</v>
      </c>
      <c r="P92" s="4" t="s">
        <v>41</v>
      </c>
      <c r="Q92" s="4" t="s">
        <v>2077</v>
      </c>
      <c r="R92" s="4" t="n">
        <v>30</v>
      </c>
      <c r="S92" s="4" t="n">
        <v>33</v>
      </c>
      <c r="T92" s="5" t="s">
        <v>43</v>
      </c>
      <c r="U92" s="5" t="s">
        <v>136</v>
      </c>
      <c r="V92" s="5" t="s">
        <v>45</v>
      </c>
      <c r="W92" s="4"/>
      <c r="X92" s="5" t="s">
        <v>2078</v>
      </c>
      <c r="Y92" s="5" t="s">
        <v>47</v>
      </c>
      <c r="Z92" s="5" t="s">
        <v>48</v>
      </c>
      <c r="AA92" s="6" t="n">
        <v>3</v>
      </c>
      <c r="AB92" s="5" t="s">
        <v>59</v>
      </c>
      <c r="AC92" s="4"/>
      <c r="AD92" s="4" t="s">
        <v>41</v>
      </c>
      <c r="AE92" s="4" t="s">
        <v>1702</v>
      </c>
      <c r="AF92" s="6" t="n">
        <v>1</v>
      </c>
      <c r="AG92" s="4"/>
    </row>
    <row r="93" customFormat="false" ht="13.5" hidden="true" customHeight="false" outlineLevel="0" collapsed="false">
      <c r="A93" s="4" t="s">
        <v>2079</v>
      </c>
      <c r="B93" s="5" t="s">
        <v>444</v>
      </c>
      <c r="C93" s="6" t="n">
        <v>310044</v>
      </c>
      <c r="D93" s="5" t="s">
        <v>804</v>
      </c>
      <c r="E93" s="5" t="s">
        <v>54</v>
      </c>
      <c r="F93" s="4" t="n">
        <v>101013</v>
      </c>
      <c r="G93" s="6"/>
      <c r="H93" s="4" t="s">
        <v>124</v>
      </c>
      <c r="I93" s="4" t="s">
        <v>2080</v>
      </c>
      <c r="J93" s="6" t="n">
        <v>3.5</v>
      </c>
      <c r="K93" s="5" t="s">
        <v>2081</v>
      </c>
      <c r="L93" s="4" t="s">
        <v>2082</v>
      </c>
      <c r="M93" s="4" t="n">
        <v>60</v>
      </c>
      <c r="N93" s="4" t="n">
        <v>30</v>
      </c>
      <c r="O93" s="4" t="s">
        <v>41</v>
      </c>
      <c r="P93" s="4" t="s">
        <v>41</v>
      </c>
      <c r="Q93" s="4" t="s">
        <v>2083</v>
      </c>
      <c r="R93" s="4" t="n">
        <v>25</v>
      </c>
      <c r="S93" s="4" t="n">
        <v>37</v>
      </c>
      <c r="T93" s="5" t="s">
        <v>43</v>
      </c>
      <c r="U93" s="5" t="s">
        <v>136</v>
      </c>
      <c r="V93" s="5" t="s">
        <v>45</v>
      </c>
      <c r="W93" s="4"/>
      <c r="X93" s="5" t="s">
        <v>1765</v>
      </c>
      <c r="Y93" s="5" t="s">
        <v>47</v>
      </c>
      <c r="Z93" s="5" t="s">
        <v>48</v>
      </c>
      <c r="AA93" s="6" t="n">
        <v>3</v>
      </c>
      <c r="AB93" s="5" t="s">
        <v>59</v>
      </c>
      <c r="AC93" s="4"/>
      <c r="AD93" s="4" t="s">
        <v>41</v>
      </c>
      <c r="AE93" s="4" t="s">
        <v>1702</v>
      </c>
      <c r="AF93" s="6" t="n">
        <v>1</v>
      </c>
      <c r="AG93" s="4"/>
    </row>
    <row r="94" customFormat="false" ht="13.5" hidden="true" customHeight="false" outlineLevel="0" collapsed="false">
      <c r="A94" s="4" t="s">
        <v>2084</v>
      </c>
      <c r="B94" s="5" t="s">
        <v>1315</v>
      </c>
      <c r="C94" s="6" t="n">
        <v>340078</v>
      </c>
      <c r="D94" s="5" t="s">
        <v>191</v>
      </c>
      <c r="E94" s="5" t="s">
        <v>54</v>
      </c>
      <c r="F94" s="4" t="n">
        <v>104094</v>
      </c>
      <c r="G94" s="6"/>
      <c r="H94" s="4" t="s">
        <v>124</v>
      </c>
      <c r="I94" s="4" t="s">
        <v>1729</v>
      </c>
      <c r="J94" s="6" t="n">
        <v>3.5</v>
      </c>
      <c r="K94" s="5" t="s">
        <v>2085</v>
      </c>
      <c r="L94" s="4" t="s">
        <v>2086</v>
      </c>
      <c r="M94" s="4" t="n">
        <v>60</v>
      </c>
      <c r="N94" s="4" t="n">
        <v>30</v>
      </c>
      <c r="O94" s="4" t="s">
        <v>41</v>
      </c>
      <c r="P94" s="4" t="s">
        <v>41</v>
      </c>
      <c r="Q94" s="4" t="s">
        <v>2087</v>
      </c>
      <c r="R94" s="4" t="n">
        <v>25</v>
      </c>
      <c r="S94" s="4" t="n">
        <v>36</v>
      </c>
      <c r="T94" s="5" t="s">
        <v>43</v>
      </c>
      <c r="U94" s="5" t="s">
        <v>136</v>
      </c>
      <c r="V94" s="5" t="s">
        <v>45</v>
      </c>
      <c r="W94" s="4"/>
      <c r="X94" s="5" t="s">
        <v>2088</v>
      </c>
      <c r="Y94" s="5" t="s">
        <v>47</v>
      </c>
      <c r="Z94" s="5" t="s">
        <v>48</v>
      </c>
      <c r="AA94" s="6" t="n">
        <v>3</v>
      </c>
      <c r="AB94" s="5" t="s">
        <v>59</v>
      </c>
      <c r="AC94" s="4"/>
      <c r="AD94" s="4" t="s">
        <v>41</v>
      </c>
      <c r="AE94" s="4" t="s">
        <v>1702</v>
      </c>
      <c r="AF94" s="6" t="n">
        <v>1</v>
      </c>
      <c r="AG94" s="4"/>
    </row>
    <row r="95" customFormat="false" ht="13.5" hidden="true" customHeight="false" outlineLevel="0" collapsed="false">
      <c r="A95" s="4" t="s">
        <v>2089</v>
      </c>
      <c r="B95" s="5" t="s">
        <v>2090</v>
      </c>
      <c r="C95" s="6" t="n">
        <v>340031</v>
      </c>
      <c r="D95" s="5" t="s">
        <v>1325</v>
      </c>
      <c r="E95" s="5" t="s">
        <v>36</v>
      </c>
      <c r="F95" s="4" t="n">
        <v>198024</v>
      </c>
      <c r="G95" s="6"/>
      <c r="H95" s="4" t="s">
        <v>199</v>
      </c>
      <c r="I95" s="4" t="s">
        <v>2080</v>
      </c>
      <c r="J95" s="6" t="n">
        <v>3</v>
      </c>
      <c r="K95" s="5" t="s">
        <v>2091</v>
      </c>
      <c r="L95" s="4" t="s">
        <v>2092</v>
      </c>
      <c r="M95" s="4" t="n">
        <v>52</v>
      </c>
      <c r="N95" s="4" t="n">
        <v>40</v>
      </c>
      <c r="O95" s="4" t="s">
        <v>41</v>
      </c>
      <c r="P95" s="4" t="s">
        <v>41</v>
      </c>
      <c r="Q95" s="4" t="s">
        <v>2093</v>
      </c>
      <c r="R95" s="4" t="n">
        <v>25</v>
      </c>
      <c r="S95" s="4" t="n">
        <v>25</v>
      </c>
      <c r="T95" s="5" t="s">
        <v>43</v>
      </c>
      <c r="U95" s="5" t="s">
        <v>136</v>
      </c>
      <c r="V95" s="5" t="s">
        <v>45</v>
      </c>
      <c r="W95" s="4"/>
      <c r="X95" s="5" t="s">
        <v>2094</v>
      </c>
      <c r="Y95" s="5" t="s">
        <v>47</v>
      </c>
      <c r="Z95" s="5" t="s">
        <v>48</v>
      </c>
      <c r="AA95" s="6" t="n">
        <v>3</v>
      </c>
      <c r="AB95" s="5" t="s">
        <v>210</v>
      </c>
      <c r="AC95" s="4"/>
      <c r="AD95" s="4" t="s">
        <v>41</v>
      </c>
      <c r="AE95" s="4" t="s">
        <v>1702</v>
      </c>
      <c r="AF95" s="6" t="n">
        <v>1</v>
      </c>
      <c r="AG95" s="4"/>
    </row>
    <row r="96" customFormat="false" ht="13.5" hidden="true" customHeight="false" outlineLevel="0" collapsed="false">
      <c r="A96" s="4" t="s">
        <v>2095</v>
      </c>
      <c r="B96" s="5" t="s">
        <v>2096</v>
      </c>
      <c r="C96" s="6" t="n">
        <v>340076</v>
      </c>
      <c r="D96" s="5" t="s">
        <v>513</v>
      </c>
      <c r="E96" s="5" t="s">
        <v>54</v>
      </c>
      <c r="F96" s="4" t="n">
        <v>103147</v>
      </c>
      <c r="G96" s="6"/>
      <c r="H96" s="4" t="s">
        <v>199</v>
      </c>
      <c r="I96" s="4" t="s">
        <v>1233</v>
      </c>
      <c r="J96" s="6" t="n">
        <v>3</v>
      </c>
      <c r="K96" s="5" t="s">
        <v>2097</v>
      </c>
      <c r="L96" s="4" t="s">
        <v>2098</v>
      </c>
      <c r="M96" s="4" t="n">
        <v>52</v>
      </c>
      <c r="N96" s="4" t="n">
        <v>40</v>
      </c>
      <c r="O96" s="4" t="s">
        <v>41</v>
      </c>
      <c r="P96" s="4" t="s">
        <v>41</v>
      </c>
      <c r="Q96" s="4" t="s">
        <v>2099</v>
      </c>
      <c r="R96" s="4" t="n">
        <v>25</v>
      </c>
      <c r="S96" s="4" t="n">
        <v>27</v>
      </c>
      <c r="T96" s="5" t="s">
        <v>43</v>
      </c>
      <c r="U96" s="5" t="s">
        <v>136</v>
      </c>
      <c r="V96" s="5" t="s">
        <v>45</v>
      </c>
      <c r="W96" s="4"/>
      <c r="X96" s="5" t="s">
        <v>1786</v>
      </c>
      <c r="Y96" s="5" t="s">
        <v>47</v>
      </c>
      <c r="Z96" s="5" t="s">
        <v>48</v>
      </c>
      <c r="AA96" s="6" t="n">
        <v>3</v>
      </c>
      <c r="AB96" s="5" t="s">
        <v>210</v>
      </c>
      <c r="AC96" s="4"/>
      <c r="AD96" s="4" t="s">
        <v>41</v>
      </c>
      <c r="AE96" s="4" t="s">
        <v>1702</v>
      </c>
      <c r="AF96" s="6" t="n">
        <v>1</v>
      </c>
      <c r="AG96" s="4"/>
    </row>
    <row r="97" customFormat="false" ht="13.5" hidden="true" customHeight="false" outlineLevel="0" collapsed="false">
      <c r="A97" s="4" t="s">
        <v>2100</v>
      </c>
      <c r="B97" s="5" t="s">
        <v>2101</v>
      </c>
      <c r="C97" s="6" t="n">
        <v>115039</v>
      </c>
      <c r="D97" s="5" t="s">
        <v>1700</v>
      </c>
      <c r="E97" s="5" t="s">
        <v>330</v>
      </c>
      <c r="F97" s="4" t="n">
        <v>115039</v>
      </c>
      <c r="G97" s="6"/>
      <c r="H97" s="4" t="s">
        <v>124</v>
      </c>
      <c r="I97" s="4" t="s">
        <v>55</v>
      </c>
      <c r="J97" s="6" t="n">
        <v>2</v>
      </c>
      <c r="K97" s="5" t="s">
        <v>2102</v>
      </c>
      <c r="L97" s="4" t="s">
        <v>2103</v>
      </c>
      <c r="M97" s="4" t="n">
        <v>36</v>
      </c>
      <c r="N97" s="4" t="n">
        <v>22</v>
      </c>
      <c r="O97" s="4" t="s">
        <v>41</v>
      </c>
      <c r="P97" s="4" t="s">
        <v>41</v>
      </c>
      <c r="Q97" s="4" t="s">
        <v>2104</v>
      </c>
      <c r="R97" s="4" t="n">
        <v>23</v>
      </c>
      <c r="S97" s="4" t="n">
        <v>22</v>
      </c>
      <c r="T97" s="5" t="s">
        <v>43</v>
      </c>
      <c r="U97" s="5" t="s">
        <v>136</v>
      </c>
      <c r="V97" s="5" t="s">
        <v>45</v>
      </c>
      <c r="W97" s="4"/>
      <c r="X97" s="5" t="s">
        <v>475</v>
      </c>
      <c r="Y97" s="5" t="s">
        <v>47</v>
      </c>
      <c r="Z97" s="5" t="s">
        <v>48</v>
      </c>
      <c r="AA97" s="6" t="n">
        <v>1</v>
      </c>
      <c r="AB97" s="5" t="s">
        <v>59</v>
      </c>
      <c r="AC97" s="4"/>
      <c r="AD97" s="4" t="s">
        <v>41</v>
      </c>
      <c r="AE97" s="4" t="s">
        <v>1702</v>
      </c>
      <c r="AF97" s="6" t="n">
        <v>1</v>
      </c>
      <c r="AG97" s="4"/>
    </row>
    <row r="98" customFormat="false" ht="13.5" hidden="true" customHeight="false" outlineLevel="0" collapsed="false">
      <c r="A98" s="4" t="s">
        <v>2105</v>
      </c>
      <c r="B98" s="5" t="s">
        <v>2106</v>
      </c>
      <c r="C98" s="6" t="n">
        <v>349887</v>
      </c>
      <c r="D98" s="5" t="s">
        <v>664</v>
      </c>
      <c r="E98" s="5" t="s">
        <v>54</v>
      </c>
      <c r="F98" s="4" t="n">
        <v>105051</v>
      </c>
      <c r="G98" s="6"/>
      <c r="H98" s="4" t="s">
        <v>37</v>
      </c>
      <c r="I98" s="4" t="s">
        <v>38</v>
      </c>
      <c r="J98" s="6" t="n">
        <v>3</v>
      </c>
      <c r="K98" s="5" t="s">
        <v>39</v>
      </c>
      <c r="L98" s="4" t="s">
        <v>946</v>
      </c>
      <c r="M98" s="4" t="n">
        <v>48</v>
      </c>
      <c r="N98" s="4" t="n">
        <v>32</v>
      </c>
      <c r="O98" s="4" t="s">
        <v>41</v>
      </c>
      <c r="P98" s="4" t="s">
        <v>41</v>
      </c>
      <c r="Q98" s="4" t="s">
        <v>2107</v>
      </c>
      <c r="R98" s="4" t="n">
        <v>23</v>
      </c>
      <c r="S98" s="4" t="n">
        <v>23</v>
      </c>
      <c r="T98" s="5" t="s">
        <v>43</v>
      </c>
      <c r="U98" s="5" t="s">
        <v>136</v>
      </c>
      <c r="V98" s="5" t="s">
        <v>45</v>
      </c>
      <c r="W98" s="4"/>
      <c r="X98" s="5" t="s">
        <v>985</v>
      </c>
      <c r="Y98" s="5" t="s">
        <v>47</v>
      </c>
      <c r="Z98" s="5" t="s">
        <v>48</v>
      </c>
      <c r="AA98" s="6" t="n">
        <v>1</v>
      </c>
      <c r="AB98" s="5" t="s">
        <v>483</v>
      </c>
      <c r="AC98" s="4"/>
      <c r="AD98" s="4" t="s">
        <v>41</v>
      </c>
      <c r="AE98" s="4" t="s">
        <v>1702</v>
      </c>
      <c r="AF98" s="6" t="n">
        <v>1</v>
      </c>
      <c r="AG98" s="4"/>
    </row>
    <row r="99" customFormat="false" ht="13.5" hidden="true" customHeight="false" outlineLevel="0" collapsed="false">
      <c r="A99" s="4" t="s">
        <v>2108</v>
      </c>
      <c r="B99" s="5" t="s">
        <v>2109</v>
      </c>
      <c r="C99" s="6" t="n">
        <v>340023</v>
      </c>
      <c r="D99" s="5" t="s">
        <v>213</v>
      </c>
      <c r="E99" s="5" t="s">
        <v>36</v>
      </c>
      <c r="F99" s="4" t="n">
        <v>195007</v>
      </c>
      <c r="G99" s="6"/>
      <c r="H99" s="4" t="s">
        <v>124</v>
      </c>
      <c r="I99" s="4" t="s">
        <v>2110</v>
      </c>
      <c r="J99" s="6" t="n">
        <v>2</v>
      </c>
      <c r="K99" s="5" t="s">
        <v>2111</v>
      </c>
      <c r="L99" s="4" t="s">
        <v>2112</v>
      </c>
      <c r="M99" s="4" t="n">
        <v>36</v>
      </c>
      <c r="N99" s="4" t="n">
        <v>20</v>
      </c>
      <c r="O99" s="4" t="s">
        <v>41</v>
      </c>
      <c r="P99" s="4" t="s">
        <v>41</v>
      </c>
      <c r="Q99" s="4" t="s">
        <v>2113</v>
      </c>
      <c r="R99" s="4" t="n">
        <v>25</v>
      </c>
      <c r="S99" s="4" t="n">
        <v>27</v>
      </c>
      <c r="T99" s="5" t="s">
        <v>43</v>
      </c>
      <c r="U99" s="5" t="s">
        <v>136</v>
      </c>
      <c r="V99" s="5" t="s">
        <v>45</v>
      </c>
      <c r="W99" s="4"/>
      <c r="X99" s="5" t="s">
        <v>2114</v>
      </c>
      <c r="Y99" s="5" t="s">
        <v>47</v>
      </c>
      <c r="Z99" s="5" t="s">
        <v>48</v>
      </c>
      <c r="AA99" s="6" t="n">
        <v>3</v>
      </c>
      <c r="AB99" s="5" t="s">
        <v>59</v>
      </c>
      <c r="AC99" s="4"/>
      <c r="AD99" s="4" t="s">
        <v>41</v>
      </c>
      <c r="AE99" s="4" t="s">
        <v>1702</v>
      </c>
      <c r="AF99" s="6" t="n">
        <v>1</v>
      </c>
      <c r="AG99" s="4"/>
    </row>
    <row r="100" customFormat="false" ht="13.5" hidden="true" customHeight="false" outlineLevel="0" collapsed="false">
      <c r="A100" s="4" t="s">
        <v>1818</v>
      </c>
      <c r="B100" s="5" t="s">
        <v>1819</v>
      </c>
      <c r="C100" s="6" t="n">
        <v>340096</v>
      </c>
      <c r="D100" s="5" t="s">
        <v>575</v>
      </c>
      <c r="E100" s="5" t="s">
        <v>54</v>
      </c>
      <c r="F100" s="4" t="n">
        <v>107012</v>
      </c>
      <c r="G100" s="6"/>
      <c r="H100" s="4" t="s">
        <v>471</v>
      </c>
      <c r="I100" s="4" t="s">
        <v>169</v>
      </c>
      <c r="J100" s="6" t="n">
        <v>2.5</v>
      </c>
      <c r="K100" s="5" t="s">
        <v>2115</v>
      </c>
      <c r="L100" s="4" t="s">
        <v>1306</v>
      </c>
      <c r="M100" s="4" t="n">
        <v>40</v>
      </c>
      <c r="N100" s="4" t="n">
        <v>24</v>
      </c>
      <c r="O100" s="4" t="s">
        <v>41</v>
      </c>
      <c r="P100" s="4" t="s">
        <v>41</v>
      </c>
      <c r="Q100" s="4" t="s">
        <v>2116</v>
      </c>
      <c r="R100" s="4" t="n">
        <v>30</v>
      </c>
      <c r="S100" s="4" t="n">
        <v>30</v>
      </c>
      <c r="T100" s="5" t="s">
        <v>43</v>
      </c>
      <c r="U100" s="5" t="s">
        <v>226</v>
      </c>
      <c r="V100" s="5" t="s">
        <v>45</v>
      </c>
      <c r="W100" s="4"/>
      <c r="X100" s="5" t="s">
        <v>227</v>
      </c>
      <c r="Y100" s="5" t="s">
        <v>47</v>
      </c>
      <c r="Z100" s="5" t="s">
        <v>48</v>
      </c>
      <c r="AA100" s="6" t="n">
        <v>1</v>
      </c>
      <c r="AB100" s="5" t="s">
        <v>59</v>
      </c>
      <c r="AC100" s="4"/>
      <c r="AD100" s="4" t="s">
        <v>41</v>
      </c>
      <c r="AE100" s="4" t="s">
        <v>1702</v>
      </c>
      <c r="AF100" s="6" t="n">
        <v>1</v>
      </c>
      <c r="AG100" s="4"/>
    </row>
    <row r="101" customFormat="false" ht="13.5" hidden="true" customHeight="false" outlineLevel="0" collapsed="false">
      <c r="A101" s="4" t="s">
        <v>2117</v>
      </c>
      <c r="B101" s="5" t="s">
        <v>2118</v>
      </c>
      <c r="C101" s="6" t="n">
        <v>113026</v>
      </c>
      <c r="D101" s="5" t="s">
        <v>601</v>
      </c>
      <c r="E101" s="5" t="s">
        <v>54</v>
      </c>
      <c r="F101" s="4" t="n">
        <v>113026</v>
      </c>
      <c r="G101" s="6"/>
      <c r="H101" s="4" t="s">
        <v>221</v>
      </c>
      <c r="I101" s="4" t="s">
        <v>536</v>
      </c>
      <c r="J101" s="6" t="n">
        <v>3</v>
      </c>
      <c r="K101" s="5" t="s">
        <v>2119</v>
      </c>
      <c r="L101" s="5" t="s">
        <v>817</v>
      </c>
      <c r="M101" s="4" t="n">
        <v>49</v>
      </c>
      <c r="N101" s="4" t="n">
        <v>14</v>
      </c>
      <c r="O101" s="4" t="s">
        <v>41</v>
      </c>
      <c r="P101" s="4" t="s">
        <v>41</v>
      </c>
      <c r="Q101" s="4" t="s">
        <v>2120</v>
      </c>
      <c r="R101" s="4" t="n">
        <v>32</v>
      </c>
      <c r="S101" s="4" t="n">
        <v>39</v>
      </c>
      <c r="T101" s="5" t="s">
        <v>43</v>
      </c>
      <c r="U101" s="5" t="s">
        <v>226</v>
      </c>
      <c r="V101" s="5" t="s">
        <v>45</v>
      </c>
      <c r="W101" s="4"/>
      <c r="X101" s="5" t="s">
        <v>1733</v>
      </c>
      <c r="Y101" s="5" t="s">
        <v>47</v>
      </c>
      <c r="Z101" s="5" t="s">
        <v>48</v>
      </c>
      <c r="AA101" s="6" t="n">
        <v>1</v>
      </c>
      <c r="AB101" s="5" t="s">
        <v>280</v>
      </c>
      <c r="AC101" s="4"/>
      <c r="AD101" s="4" t="s">
        <v>41</v>
      </c>
      <c r="AE101" s="4" t="s">
        <v>1702</v>
      </c>
      <c r="AF101" s="6" t="n">
        <v>1</v>
      </c>
      <c r="AG101" s="4"/>
    </row>
    <row r="102" customFormat="false" ht="13.5" hidden="true" customHeight="false" outlineLevel="0" collapsed="false">
      <c r="A102" s="4" t="s">
        <v>2121</v>
      </c>
      <c r="B102" s="5" t="s">
        <v>2122</v>
      </c>
      <c r="C102" s="6" t="n">
        <v>310062</v>
      </c>
      <c r="D102" s="5" t="s">
        <v>2123</v>
      </c>
      <c r="E102" s="5" t="s">
        <v>54</v>
      </c>
      <c r="F102" s="4" t="n">
        <v>103071</v>
      </c>
      <c r="G102" s="6"/>
      <c r="H102" s="4" t="s">
        <v>124</v>
      </c>
      <c r="I102" s="4" t="s">
        <v>72</v>
      </c>
      <c r="J102" s="6" t="n">
        <v>3</v>
      </c>
      <c r="K102" s="5" t="s">
        <v>1663</v>
      </c>
      <c r="L102" s="5" t="s">
        <v>265</v>
      </c>
      <c r="M102" s="4" t="n">
        <v>48</v>
      </c>
      <c r="N102" s="4" t="n">
        <v>26</v>
      </c>
      <c r="O102" s="4" t="s">
        <v>41</v>
      </c>
      <c r="P102" s="4" t="s">
        <v>41</v>
      </c>
      <c r="Q102" s="4" t="s">
        <v>2124</v>
      </c>
      <c r="R102" s="4" t="n">
        <v>29</v>
      </c>
      <c r="S102" s="4" t="n">
        <v>29</v>
      </c>
      <c r="T102" s="5" t="s">
        <v>43</v>
      </c>
      <c r="U102" s="5" t="s">
        <v>226</v>
      </c>
      <c r="V102" s="5" t="s">
        <v>45</v>
      </c>
      <c r="W102" s="4"/>
      <c r="X102" s="5" t="s">
        <v>144</v>
      </c>
      <c r="Y102" s="5" t="s">
        <v>47</v>
      </c>
      <c r="Z102" s="5" t="s">
        <v>48</v>
      </c>
      <c r="AA102" s="6" t="n">
        <v>1</v>
      </c>
      <c r="AB102" s="5" t="s">
        <v>68</v>
      </c>
      <c r="AC102" s="4"/>
      <c r="AD102" s="4" t="s">
        <v>41</v>
      </c>
      <c r="AE102" s="4" t="s">
        <v>1702</v>
      </c>
      <c r="AF102" s="6" t="n">
        <v>1</v>
      </c>
      <c r="AG102" s="4"/>
    </row>
    <row r="103" customFormat="false" ht="13.5" hidden="true" customHeight="false" outlineLevel="0" collapsed="false">
      <c r="A103" s="4" t="s">
        <v>2121</v>
      </c>
      <c r="B103" s="5" t="s">
        <v>2122</v>
      </c>
      <c r="C103" s="6" t="n">
        <v>340109</v>
      </c>
      <c r="D103" s="5" t="s">
        <v>62</v>
      </c>
      <c r="E103" s="5" t="s">
        <v>63</v>
      </c>
      <c r="F103" s="4" t="n">
        <v>108028</v>
      </c>
      <c r="G103" s="6"/>
      <c r="H103" s="4" t="s">
        <v>124</v>
      </c>
      <c r="I103" s="4" t="s">
        <v>2125</v>
      </c>
      <c r="J103" s="6" t="n">
        <v>3</v>
      </c>
      <c r="K103" s="5" t="s">
        <v>2126</v>
      </c>
      <c r="L103" s="5" t="s">
        <v>265</v>
      </c>
      <c r="M103" s="4" t="n">
        <v>48</v>
      </c>
      <c r="N103" s="4" t="n">
        <v>26</v>
      </c>
      <c r="O103" s="4" t="s">
        <v>41</v>
      </c>
      <c r="P103" s="4" t="s">
        <v>41</v>
      </c>
      <c r="Q103" s="4" t="s">
        <v>2127</v>
      </c>
      <c r="R103" s="4" t="n">
        <v>32</v>
      </c>
      <c r="S103" s="4" t="n">
        <v>32</v>
      </c>
      <c r="T103" s="5" t="s">
        <v>43</v>
      </c>
      <c r="U103" s="5" t="s">
        <v>226</v>
      </c>
      <c r="V103" s="5" t="s">
        <v>45</v>
      </c>
      <c r="W103" s="4"/>
      <c r="X103" s="5" t="s">
        <v>1746</v>
      </c>
      <c r="Y103" s="5" t="s">
        <v>47</v>
      </c>
      <c r="Z103" s="5" t="s">
        <v>48</v>
      </c>
      <c r="AA103" s="6" t="n">
        <v>1</v>
      </c>
      <c r="AB103" s="5" t="s">
        <v>68</v>
      </c>
      <c r="AC103" s="4"/>
      <c r="AD103" s="4" t="s">
        <v>41</v>
      </c>
      <c r="AE103" s="4" t="s">
        <v>1702</v>
      </c>
      <c r="AF103" s="6" t="n">
        <v>1</v>
      </c>
      <c r="AG103" s="4"/>
    </row>
    <row r="104" customFormat="false" ht="13.5" hidden="true" customHeight="false" outlineLevel="0" collapsed="false">
      <c r="A104" s="4" t="s">
        <v>2128</v>
      </c>
      <c r="B104" s="5" t="s">
        <v>2129</v>
      </c>
      <c r="C104" s="6" t="n">
        <v>340086</v>
      </c>
      <c r="D104" s="5" t="s">
        <v>337</v>
      </c>
      <c r="E104" s="5" t="s">
        <v>36</v>
      </c>
      <c r="F104" s="4" t="n">
        <v>103244</v>
      </c>
      <c r="G104" s="6"/>
      <c r="H104" s="4" t="s">
        <v>199</v>
      </c>
      <c r="I104" s="4" t="s">
        <v>1060</v>
      </c>
      <c r="J104" s="6" t="n">
        <v>1.5</v>
      </c>
      <c r="K104" s="5" t="s">
        <v>2130</v>
      </c>
      <c r="L104" s="4" t="s">
        <v>1844</v>
      </c>
      <c r="M104" s="4" t="n">
        <v>28</v>
      </c>
      <c r="N104" s="4" t="n">
        <v>28</v>
      </c>
      <c r="O104" s="4" t="s">
        <v>41</v>
      </c>
      <c r="P104" s="4" t="s">
        <v>41</v>
      </c>
      <c r="Q104" s="4" t="s">
        <v>2131</v>
      </c>
      <c r="R104" s="4" t="n">
        <v>30</v>
      </c>
      <c r="S104" s="4" t="n">
        <v>31</v>
      </c>
      <c r="T104" s="5" t="s">
        <v>234</v>
      </c>
      <c r="U104" s="5" t="s">
        <v>235</v>
      </c>
      <c r="V104" s="5" t="s">
        <v>45</v>
      </c>
      <c r="W104" s="4"/>
      <c r="X104" s="5" t="s">
        <v>422</v>
      </c>
      <c r="Y104" s="5" t="s">
        <v>47</v>
      </c>
      <c r="Z104" s="5" t="s">
        <v>48</v>
      </c>
      <c r="AA104" s="6" t="n">
        <v>1</v>
      </c>
      <c r="AB104" s="5" t="s">
        <v>59</v>
      </c>
      <c r="AC104" s="4"/>
      <c r="AD104" s="4" t="s">
        <v>41</v>
      </c>
      <c r="AE104" s="4" t="s">
        <v>1702</v>
      </c>
      <c r="AF104" s="6" t="n">
        <v>1</v>
      </c>
      <c r="AG104" s="4"/>
    </row>
    <row r="105" customFormat="false" ht="13.5" hidden="true" customHeight="false" outlineLevel="0" collapsed="false">
      <c r="A105" s="4" t="s">
        <v>1846</v>
      </c>
      <c r="B105" s="5" t="s">
        <v>1847</v>
      </c>
      <c r="C105" s="6" t="n">
        <v>340086</v>
      </c>
      <c r="D105" s="5" t="s">
        <v>337</v>
      </c>
      <c r="E105" s="5" t="s">
        <v>36</v>
      </c>
      <c r="F105" s="4" t="n">
        <v>103244</v>
      </c>
      <c r="G105" s="6"/>
      <c r="H105" s="4" t="s">
        <v>199</v>
      </c>
      <c r="I105" s="4" t="s">
        <v>2132</v>
      </c>
      <c r="J105" s="6" t="n">
        <v>1.5</v>
      </c>
      <c r="K105" s="5" t="s">
        <v>2133</v>
      </c>
      <c r="L105" s="5" t="s">
        <v>822</v>
      </c>
      <c r="M105" s="4" t="n">
        <v>28</v>
      </c>
      <c r="N105" s="4" t="n">
        <v>28</v>
      </c>
      <c r="O105" s="4" t="s">
        <v>41</v>
      </c>
      <c r="P105" s="4" t="s">
        <v>41</v>
      </c>
      <c r="Q105" s="4" t="s">
        <v>2134</v>
      </c>
      <c r="R105" s="4" t="n">
        <v>30</v>
      </c>
      <c r="S105" s="4" t="n">
        <v>31</v>
      </c>
      <c r="T105" s="5" t="s">
        <v>234</v>
      </c>
      <c r="U105" s="5" t="s">
        <v>235</v>
      </c>
      <c r="V105" s="5" t="s">
        <v>45</v>
      </c>
      <c r="W105" s="4"/>
      <c r="X105" s="5" t="s">
        <v>422</v>
      </c>
      <c r="Y105" s="5" t="s">
        <v>47</v>
      </c>
      <c r="Z105" s="5" t="s">
        <v>48</v>
      </c>
      <c r="AA105" s="6" t="n">
        <v>1</v>
      </c>
      <c r="AB105" s="5" t="s">
        <v>59</v>
      </c>
      <c r="AC105" s="4"/>
      <c r="AD105" s="4" t="s">
        <v>41</v>
      </c>
      <c r="AE105" s="4" t="s">
        <v>1702</v>
      </c>
      <c r="AF105" s="6" t="n">
        <v>1</v>
      </c>
      <c r="AG105" s="4"/>
    </row>
    <row r="106" customFormat="false" ht="13.5" hidden="true" customHeight="false" outlineLevel="0" collapsed="false">
      <c r="A106" s="4" t="s">
        <v>1846</v>
      </c>
      <c r="B106" s="5" t="s">
        <v>1847</v>
      </c>
      <c r="C106" s="6" t="n">
        <v>340108</v>
      </c>
      <c r="D106" s="5" t="s">
        <v>736</v>
      </c>
      <c r="E106" s="5" t="s">
        <v>330</v>
      </c>
      <c r="F106" s="4" t="n">
        <v>108030</v>
      </c>
      <c r="G106" s="6"/>
      <c r="H106" s="4" t="s">
        <v>199</v>
      </c>
      <c r="I106" s="4" t="s">
        <v>2132</v>
      </c>
      <c r="J106" s="6" t="n">
        <v>1.5</v>
      </c>
      <c r="K106" s="5" t="s">
        <v>2135</v>
      </c>
      <c r="L106" s="4" t="s">
        <v>2136</v>
      </c>
      <c r="M106" s="4" t="n">
        <v>28</v>
      </c>
      <c r="N106" s="4" t="n">
        <v>28</v>
      </c>
      <c r="O106" s="4" t="s">
        <v>41</v>
      </c>
      <c r="P106" s="4" t="s">
        <v>41</v>
      </c>
      <c r="Q106" s="4" t="s">
        <v>2137</v>
      </c>
      <c r="R106" s="4" t="n">
        <v>30</v>
      </c>
      <c r="S106" s="4" t="n">
        <v>32</v>
      </c>
      <c r="T106" s="5" t="s">
        <v>234</v>
      </c>
      <c r="U106" s="5" t="s">
        <v>235</v>
      </c>
      <c r="V106" s="5" t="s">
        <v>45</v>
      </c>
      <c r="W106" s="4"/>
      <c r="X106" s="5" t="s">
        <v>342</v>
      </c>
      <c r="Y106" s="5" t="s">
        <v>47</v>
      </c>
      <c r="Z106" s="5" t="s">
        <v>48</v>
      </c>
      <c r="AA106" s="6" t="n">
        <v>1</v>
      </c>
      <c r="AB106" s="5" t="s">
        <v>59</v>
      </c>
      <c r="AC106" s="4"/>
      <c r="AD106" s="4" t="s">
        <v>41</v>
      </c>
      <c r="AE106" s="4" t="s">
        <v>1702</v>
      </c>
      <c r="AF106" s="6" t="n">
        <v>1</v>
      </c>
      <c r="AG106" s="4"/>
    </row>
    <row r="107" customFormat="false" ht="13.5" hidden="true" customHeight="false" outlineLevel="0" collapsed="false">
      <c r="A107" s="4" t="s">
        <v>2138</v>
      </c>
      <c r="B107" s="5" t="s">
        <v>2139</v>
      </c>
      <c r="C107" s="6" t="n">
        <v>114032</v>
      </c>
      <c r="D107" s="5" t="s">
        <v>1426</v>
      </c>
      <c r="E107" s="5" t="s">
        <v>1427</v>
      </c>
      <c r="F107" s="4" t="n">
        <v>114032</v>
      </c>
      <c r="G107" s="6"/>
      <c r="H107" s="4" t="s">
        <v>82</v>
      </c>
      <c r="I107" s="4" t="s">
        <v>500</v>
      </c>
      <c r="J107" s="6" t="n">
        <v>2</v>
      </c>
      <c r="K107" s="5" t="s">
        <v>559</v>
      </c>
      <c r="L107" s="5" t="s">
        <v>251</v>
      </c>
      <c r="M107" s="4" t="n">
        <v>32</v>
      </c>
      <c r="N107" s="4" t="n">
        <v>32</v>
      </c>
      <c r="O107" s="4" t="s">
        <v>41</v>
      </c>
      <c r="P107" s="4" t="s">
        <v>41</v>
      </c>
      <c r="Q107" s="4" t="s">
        <v>2140</v>
      </c>
      <c r="R107" s="4" t="n">
        <v>32</v>
      </c>
      <c r="S107" s="4" t="n">
        <v>29</v>
      </c>
      <c r="T107" s="5" t="s">
        <v>234</v>
      </c>
      <c r="U107" s="5" t="s">
        <v>244</v>
      </c>
      <c r="V107" s="5" t="s">
        <v>45</v>
      </c>
      <c r="W107" s="4"/>
      <c r="X107" s="5" t="s">
        <v>104</v>
      </c>
      <c r="Y107" s="5" t="s">
        <v>47</v>
      </c>
      <c r="Z107" s="5" t="s">
        <v>48</v>
      </c>
      <c r="AA107" s="6" t="n">
        <v>1</v>
      </c>
      <c r="AB107" s="5" t="s">
        <v>68</v>
      </c>
      <c r="AC107" s="4"/>
      <c r="AD107" s="4" t="s">
        <v>41</v>
      </c>
      <c r="AE107" s="4" t="s">
        <v>1702</v>
      </c>
      <c r="AF107" s="6" t="n">
        <v>1</v>
      </c>
      <c r="AG107" s="4"/>
    </row>
    <row r="108" customFormat="false" ht="13.5" hidden="true" customHeight="false" outlineLevel="0" collapsed="false">
      <c r="A108" s="4" t="s">
        <v>2141</v>
      </c>
      <c r="B108" s="5" t="s">
        <v>2142</v>
      </c>
      <c r="C108" s="6" t="n">
        <v>117004</v>
      </c>
      <c r="D108" s="5" t="s">
        <v>1031</v>
      </c>
      <c r="E108" s="4"/>
      <c r="F108" s="4" t="n">
        <v>117004</v>
      </c>
      <c r="G108" s="6"/>
      <c r="H108" s="4" t="s">
        <v>115</v>
      </c>
      <c r="I108" s="4" t="s">
        <v>108</v>
      </c>
      <c r="J108" s="6" t="n">
        <v>2</v>
      </c>
      <c r="K108" s="5" t="s">
        <v>749</v>
      </c>
      <c r="L108" s="4" t="s">
        <v>2143</v>
      </c>
      <c r="M108" s="4" t="n">
        <v>32</v>
      </c>
      <c r="N108" s="4" t="n">
        <v>32</v>
      </c>
      <c r="O108" s="4" t="s">
        <v>41</v>
      </c>
      <c r="P108" s="4" t="s">
        <v>41</v>
      </c>
      <c r="Q108" s="4" t="s">
        <v>2144</v>
      </c>
      <c r="R108" s="4" t="n">
        <v>36</v>
      </c>
      <c r="S108" s="4" t="n">
        <v>51</v>
      </c>
      <c r="T108" s="5" t="s">
        <v>234</v>
      </c>
      <c r="U108" s="5" t="s">
        <v>244</v>
      </c>
      <c r="V108" s="5" t="s">
        <v>45</v>
      </c>
      <c r="W108" s="4"/>
      <c r="X108" s="5" t="s">
        <v>1352</v>
      </c>
      <c r="Y108" s="5" t="s">
        <v>47</v>
      </c>
      <c r="Z108" s="5" t="s">
        <v>48</v>
      </c>
      <c r="AA108" s="6" t="n">
        <v>1</v>
      </c>
      <c r="AB108" s="5" t="s">
        <v>59</v>
      </c>
      <c r="AC108" s="4"/>
      <c r="AD108" s="4" t="s">
        <v>41</v>
      </c>
      <c r="AE108" s="4" t="s">
        <v>1702</v>
      </c>
      <c r="AF108" s="6" t="n">
        <v>1</v>
      </c>
      <c r="AG108" s="4"/>
    </row>
    <row r="109" customFormat="false" ht="13.5" hidden="true" customHeight="false" outlineLevel="0" collapsed="false">
      <c r="A109" s="4" t="s">
        <v>1189</v>
      </c>
      <c r="B109" s="5" t="s">
        <v>1190</v>
      </c>
      <c r="C109" s="6" t="n">
        <v>340006</v>
      </c>
      <c r="D109" s="5" t="s">
        <v>506</v>
      </c>
      <c r="E109" s="5" t="s">
        <v>54</v>
      </c>
      <c r="F109" s="4" t="n">
        <v>188010</v>
      </c>
      <c r="G109" s="6"/>
      <c r="H109" s="4" t="s">
        <v>115</v>
      </c>
      <c r="I109" s="4" t="s">
        <v>100</v>
      </c>
      <c r="J109" s="6" t="n">
        <v>2</v>
      </c>
      <c r="K109" s="5" t="s">
        <v>709</v>
      </c>
      <c r="L109" s="4" t="s">
        <v>2145</v>
      </c>
      <c r="M109" s="4" t="n">
        <v>32</v>
      </c>
      <c r="N109" s="4" t="n">
        <v>32</v>
      </c>
      <c r="O109" s="4" t="s">
        <v>41</v>
      </c>
      <c r="P109" s="4" t="s">
        <v>41</v>
      </c>
      <c r="Q109" s="4" t="s">
        <v>2146</v>
      </c>
      <c r="R109" s="4" t="n">
        <v>31</v>
      </c>
      <c r="S109" s="4" t="n">
        <v>32</v>
      </c>
      <c r="T109" s="5" t="s">
        <v>234</v>
      </c>
      <c r="U109" s="5" t="s">
        <v>244</v>
      </c>
      <c r="V109" s="5" t="s">
        <v>45</v>
      </c>
      <c r="W109" s="4"/>
      <c r="X109" s="5" t="s">
        <v>383</v>
      </c>
      <c r="Y109" s="5" t="s">
        <v>47</v>
      </c>
      <c r="Z109" s="5" t="s">
        <v>48</v>
      </c>
      <c r="AA109" s="6" t="n">
        <v>1</v>
      </c>
      <c r="AB109" s="5" t="s">
        <v>59</v>
      </c>
      <c r="AC109" s="4"/>
      <c r="AD109" s="4" t="s">
        <v>41</v>
      </c>
      <c r="AE109" s="4" t="s">
        <v>1702</v>
      </c>
      <c r="AF109" s="6" t="n">
        <v>1</v>
      </c>
      <c r="AG109" s="4"/>
    </row>
    <row r="110" customFormat="false" ht="13.5" hidden="true" customHeight="false" outlineLevel="0" collapsed="false">
      <c r="A110" s="4" t="s">
        <v>1189</v>
      </c>
      <c r="B110" s="5" t="s">
        <v>1190</v>
      </c>
      <c r="C110" s="6" t="n">
        <v>340006</v>
      </c>
      <c r="D110" s="5" t="s">
        <v>506</v>
      </c>
      <c r="E110" s="5" t="s">
        <v>54</v>
      </c>
      <c r="F110" s="4" t="n">
        <v>188010</v>
      </c>
      <c r="G110" s="6"/>
      <c r="H110" s="4" t="s">
        <v>115</v>
      </c>
      <c r="I110" s="4" t="s">
        <v>108</v>
      </c>
      <c r="J110" s="6" t="n">
        <v>2</v>
      </c>
      <c r="K110" s="5" t="s">
        <v>514</v>
      </c>
      <c r="L110" s="4" t="s">
        <v>1353</v>
      </c>
      <c r="M110" s="4" t="n">
        <v>32</v>
      </c>
      <c r="N110" s="4" t="n">
        <v>32</v>
      </c>
      <c r="O110" s="4" t="s">
        <v>41</v>
      </c>
      <c r="P110" s="4" t="s">
        <v>41</v>
      </c>
      <c r="Q110" s="4" t="s">
        <v>2147</v>
      </c>
      <c r="R110" s="4" t="n">
        <v>31</v>
      </c>
      <c r="S110" s="4" t="n">
        <v>31</v>
      </c>
      <c r="T110" s="5" t="s">
        <v>234</v>
      </c>
      <c r="U110" s="5" t="s">
        <v>244</v>
      </c>
      <c r="V110" s="5" t="s">
        <v>45</v>
      </c>
      <c r="W110" s="4"/>
      <c r="X110" s="5" t="s">
        <v>259</v>
      </c>
      <c r="Y110" s="5" t="s">
        <v>47</v>
      </c>
      <c r="Z110" s="5" t="s">
        <v>48</v>
      </c>
      <c r="AA110" s="6" t="n">
        <v>1</v>
      </c>
      <c r="AB110" s="5" t="s">
        <v>59</v>
      </c>
      <c r="AC110" s="4"/>
      <c r="AD110" s="4" t="s">
        <v>41</v>
      </c>
      <c r="AE110" s="4" t="s">
        <v>1702</v>
      </c>
      <c r="AF110" s="6" t="n">
        <v>1</v>
      </c>
      <c r="AG110" s="4"/>
    </row>
    <row r="111" customFormat="false" ht="13.5" hidden="true" customHeight="false" outlineLevel="0" collapsed="false">
      <c r="A111" s="4" t="s">
        <v>517</v>
      </c>
      <c r="B111" s="5" t="s">
        <v>518</v>
      </c>
      <c r="C111" s="6" t="n">
        <v>340006</v>
      </c>
      <c r="D111" s="5" t="s">
        <v>506</v>
      </c>
      <c r="E111" s="5" t="s">
        <v>54</v>
      </c>
      <c r="F111" s="4" t="n">
        <v>188010</v>
      </c>
      <c r="G111" s="6"/>
      <c r="H111" s="4" t="s">
        <v>115</v>
      </c>
      <c r="I111" s="4" t="s">
        <v>108</v>
      </c>
      <c r="J111" s="6" t="n">
        <v>2</v>
      </c>
      <c r="K111" s="5" t="s">
        <v>740</v>
      </c>
      <c r="L111" s="4" t="s">
        <v>1879</v>
      </c>
      <c r="M111" s="4" t="n">
        <v>32</v>
      </c>
      <c r="N111" s="4" t="n">
        <v>32</v>
      </c>
      <c r="O111" s="4" t="s">
        <v>41</v>
      </c>
      <c r="P111" s="4" t="s">
        <v>41</v>
      </c>
      <c r="Q111" s="4" t="s">
        <v>2148</v>
      </c>
      <c r="R111" s="4" t="n">
        <v>28</v>
      </c>
      <c r="S111" s="4" t="n">
        <v>28</v>
      </c>
      <c r="T111" s="5" t="s">
        <v>234</v>
      </c>
      <c r="U111" s="5" t="s">
        <v>244</v>
      </c>
      <c r="V111" s="5" t="s">
        <v>45</v>
      </c>
      <c r="W111" s="4"/>
      <c r="X111" s="5" t="s">
        <v>691</v>
      </c>
      <c r="Y111" s="5" t="s">
        <v>47</v>
      </c>
      <c r="Z111" s="5" t="s">
        <v>48</v>
      </c>
      <c r="AA111" s="6" t="n">
        <v>1</v>
      </c>
      <c r="AB111" s="5" t="s">
        <v>59</v>
      </c>
      <c r="AC111" s="4"/>
      <c r="AD111" s="4" t="s">
        <v>41</v>
      </c>
      <c r="AE111" s="4" t="s">
        <v>1702</v>
      </c>
      <c r="AF111" s="6" t="n">
        <v>1</v>
      </c>
      <c r="AG111" s="4"/>
    </row>
    <row r="112" customFormat="false" ht="13.5" hidden="true" customHeight="false" outlineLevel="0" collapsed="false">
      <c r="A112" s="4" t="s">
        <v>2149</v>
      </c>
      <c r="B112" s="5" t="s">
        <v>2150</v>
      </c>
      <c r="C112" s="6" t="n">
        <v>340006</v>
      </c>
      <c r="D112" s="5" t="s">
        <v>506</v>
      </c>
      <c r="E112" s="5" t="s">
        <v>54</v>
      </c>
      <c r="F112" s="4" t="n">
        <v>188010</v>
      </c>
      <c r="G112" s="6"/>
      <c r="H112" s="4" t="s">
        <v>115</v>
      </c>
      <c r="I112" s="4" t="s">
        <v>108</v>
      </c>
      <c r="J112" s="6" t="n">
        <v>2</v>
      </c>
      <c r="K112" s="5" t="s">
        <v>758</v>
      </c>
      <c r="L112" s="4" t="s">
        <v>496</v>
      </c>
      <c r="M112" s="4" t="n">
        <v>32</v>
      </c>
      <c r="N112" s="4" t="n">
        <v>32</v>
      </c>
      <c r="O112" s="4" t="s">
        <v>41</v>
      </c>
      <c r="P112" s="4" t="s">
        <v>41</v>
      </c>
      <c r="Q112" s="4" t="s">
        <v>2151</v>
      </c>
      <c r="R112" s="4" t="n">
        <v>28</v>
      </c>
      <c r="S112" s="4" t="n">
        <v>28</v>
      </c>
      <c r="T112" s="5" t="s">
        <v>234</v>
      </c>
      <c r="U112" s="5" t="s">
        <v>244</v>
      </c>
      <c r="V112" s="5" t="s">
        <v>45</v>
      </c>
      <c r="W112" s="4"/>
      <c r="X112" s="5" t="s">
        <v>436</v>
      </c>
      <c r="Y112" s="5" t="s">
        <v>47</v>
      </c>
      <c r="Z112" s="5" t="s">
        <v>48</v>
      </c>
      <c r="AA112" s="6" t="n">
        <v>1</v>
      </c>
      <c r="AB112" s="5" t="s">
        <v>59</v>
      </c>
      <c r="AC112" s="4"/>
      <c r="AD112" s="4" t="s">
        <v>41</v>
      </c>
      <c r="AE112" s="4" t="s">
        <v>1702</v>
      </c>
      <c r="AF112" s="6" t="n">
        <v>1</v>
      </c>
      <c r="AG112" s="4"/>
    </row>
    <row r="113" customFormat="false" ht="13.5" hidden="true" customHeight="false" outlineLevel="0" collapsed="false">
      <c r="A113" s="4" t="s">
        <v>771</v>
      </c>
      <c r="B113" s="5" t="s">
        <v>772</v>
      </c>
      <c r="C113" s="6" t="n">
        <v>116068</v>
      </c>
      <c r="D113" s="5" t="s">
        <v>494</v>
      </c>
      <c r="E113" s="4"/>
      <c r="F113" s="4" t="n">
        <v>116068</v>
      </c>
      <c r="G113" s="6"/>
      <c r="H113" s="4" t="s">
        <v>115</v>
      </c>
      <c r="I113" s="4" t="s">
        <v>108</v>
      </c>
      <c r="J113" s="6" t="n">
        <v>2</v>
      </c>
      <c r="K113" s="5" t="s">
        <v>998</v>
      </c>
      <c r="L113" s="4" t="s">
        <v>773</v>
      </c>
      <c r="M113" s="4" t="n">
        <v>32</v>
      </c>
      <c r="N113" s="4" t="n">
        <v>32</v>
      </c>
      <c r="O113" s="4" t="s">
        <v>41</v>
      </c>
      <c r="P113" s="4" t="s">
        <v>41</v>
      </c>
      <c r="Q113" s="4" t="s">
        <v>2152</v>
      </c>
      <c r="R113" s="4" t="n">
        <v>24</v>
      </c>
      <c r="S113" s="4" t="n">
        <v>24</v>
      </c>
      <c r="T113" s="5" t="s">
        <v>234</v>
      </c>
      <c r="U113" s="5" t="s">
        <v>244</v>
      </c>
      <c r="V113" s="5" t="s">
        <v>45</v>
      </c>
      <c r="W113" s="4"/>
      <c r="X113" s="5" t="s">
        <v>129</v>
      </c>
      <c r="Y113" s="5" t="s">
        <v>47</v>
      </c>
      <c r="Z113" s="5" t="s">
        <v>48</v>
      </c>
      <c r="AA113" s="6" t="n">
        <v>1</v>
      </c>
      <c r="AB113" s="5" t="s">
        <v>59</v>
      </c>
      <c r="AC113" s="4"/>
      <c r="AD113" s="4" t="s">
        <v>41</v>
      </c>
      <c r="AE113" s="4" t="s">
        <v>1702</v>
      </c>
      <c r="AF113" s="6" t="n">
        <v>1</v>
      </c>
      <c r="AG113" s="4"/>
    </row>
    <row r="114" customFormat="false" ht="13.5" hidden="true" customHeight="false" outlineLevel="0" collapsed="false">
      <c r="A114" s="4" t="s">
        <v>2153</v>
      </c>
      <c r="B114" s="5" t="s">
        <v>1916</v>
      </c>
      <c r="C114" s="6" t="n">
        <v>340054</v>
      </c>
      <c r="D114" s="5" t="s">
        <v>535</v>
      </c>
      <c r="E114" s="5" t="s">
        <v>54</v>
      </c>
      <c r="F114" s="4" t="n">
        <v>102083</v>
      </c>
      <c r="G114" s="6"/>
      <c r="H114" s="4" t="s">
        <v>82</v>
      </c>
      <c r="I114" s="4" t="s">
        <v>536</v>
      </c>
      <c r="J114" s="6" t="n">
        <v>3.5</v>
      </c>
      <c r="K114" s="5" t="s">
        <v>537</v>
      </c>
      <c r="L114" s="4" t="s">
        <v>1922</v>
      </c>
      <c r="M114" s="4" t="n">
        <v>56</v>
      </c>
      <c r="N114" s="4" t="n">
        <v>32</v>
      </c>
      <c r="O114" s="4" t="s">
        <v>41</v>
      </c>
      <c r="P114" s="4" t="s">
        <v>41</v>
      </c>
      <c r="Q114" s="4" t="s">
        <v>2154</v>
      </c>
      <c r="R114" s="4" t="n">
        <v>25</v>
      </c>
      <c r="S114" s="4" t="n">
        <v>25</v>
      </c>
      <c r="T114" s="5" t="s">
        <v>234</v>
      </c>
      <c r="U114" s="5" t="s">
        <v>235</v>
      </c>
      <c r="V114" s="5" t="s">
        <v>45</v>
      </c>
      <c r="W114" s="4"/>
      <c r="X114" s="5" t="s">
        <v>1029</v>
      </c>
      <c r="Y114" s="5" t="s">
        <v>47</v>
      </c>
      <c r="Z114" s="5" t="s">
        <v>48</v>
      </c>
      <c r="AA114" s="6" t="n">
        <v>1</v>
      </c>
      <c r="AB114" s="5" t="s">
        <v>59</v>
      </c>
      <c r="AC114" s="4"/>
      <c r="AD114" s="4" t="s">
        <v>41</v>
      </c>
      <c r="AE114" s="4" t="s">
        <v>1702</v>
      </c>
      <c r="AF114" s="6" t="n">
        <v>1</v>
      </c>
      <c r="AG114" s="4"/>
    </row>
    <row r="115" customFormat="false" ht="13.5" hidden="true" customHeight="false" outlineLevel="0" collapsed="false">
      <c r="A115" s="4" t="s">
        <v>2155</v>
      </c>
      <c r="B115" s="5" t="s">
        <v>2156</v>
      </c>
      <c r="C115" s="6" t="n">
        <v>340107</v>
      </c>
      <c r="D115" s="5" t="s">
        <v>107</v>
      </c>
      <c r="E115" s="5" t="s">
        <v>54</v>
      </c>
      <c r="F115" s="4" t="n">
        <v>108014</v>
      </c>
      <c r="G115" s="6"/>
      <c r="H115" s="4" t="s">
        <v>124</v>
      </c>
      <c r="I115" s="4" t="s">
        <v>317</v>
      </c>
      <c r="J115" s="6" t="n">
        <v>3.5</v>
      </c>
      <c r="K115" s="5" t="s">
        <v>2157</v>
      </c>
      <c r="L115" s="4" t="s">
        <v>1494</v>
      </c>
      <c r="M115" s="4" t="n">
        <v>60</v>
      </c>
      <c r="N115" s="4" t="n">
        <v>40</v>
      </c>
      <c r="O115" s="4" t="s">
        <v>41</v>
      </c>
      <c r="P115" s="4" t="s">
        <v>41</v>
      </c>
      <c r="Q115" s="4" t="s">
        <v>2158</v>
      </c>
      <c r="R115" s="4" t="n">
        <v>31</v>
      </c>
      <c r="S115" s="4" t="n">
        <v>30</v>
      </c>
      <c r="T115" s="5" t="s">
        <v>234</v>
      </c>
      <c r="U115" s="5" t="s">
        <v>235</v>
      </c>
      <c r="V115" s="5" t="s">
        <v>45</v>
      </c>
      <c r="W115" s="4"/>
      <c r="X115" s="5" t="s">
        <v>2159</v>
      </c>
      <c r="Y115" s="5" t="s">
        <v>47</v>
      </c>
      <c r="Z115" s="5" t="s">
        <v>48</v>
      </c>
      <c r="AA115" s="6" t="n">
        <v>1</v>
      </c>
      <c r="AB115" s="5" t="s">
        <v>59</v>
      </c>
      <c r="AC115" s="4"/>
      <c r="AD115" s="4" t="s">
        <v>41</v>
      </c>
      <c r="AE115" s="4" t="s">
        <v>1702</v>
      </c>
      <c r="AF115" s="6" t="n">
        <v>1</v>
      </c>
      <c r="AG115" s="4"/>
    </row>
    <row r="116" customFormat="false" ht="13.5" hidden="true" customHeight="false" outlineLevel="0" collapsed="false">
      <c r="A116" s="4" t="s">
        <v>2160</v>
      </c>
      <c r="B116" s="5" t="s">
        <v>2156</v>
      </c>
      <c r="C116" s="6" t="n">
        <v>340107</v>
      </c>
      <c r="D116" s="5" t="s">
        <v>107</v>
      </c>
      <c r="E116" s="5" t="s">
        <v>54</v>
      </c>
      <c r="F116" s="4" t="n">
        <v>108014</v>
      </c>
      <c r="G116" s="6"/>
      <c r="H116" s="4" t="s">
        <v>124</v>
      </c>
      <c r="I116" s="4" t="s">
        <v>317</v>
      </c>
      <c r="J116" s="6" t="n">
        <v>3.5</v>
      </c>
      <c r="K116" s="5" t="s">
        <v>318</v>
      </c>
      <c r="L116" s="4" t="s">
        <v>806</v>
      </c>
      <c r="M116" s="4" t="n">
        <v>60</v>
      </c>
      <c r="N116" s="4" t="n">
        <v>40</v>
      </c>
      <c r="O116" s="4" t="s">
        <v>41</v>
      </c>
      <c r="P116" s="4" t="s">
        <v>41</v>
      </c>
      <c r="Q116" s="4" t="s">
        <v>2161</v>
      </c>
      <c r="R116" s="4" t="n">
        <v>32</v>
      </c>
      <c r="S116" s="4" t="n">
        <v>29</v>
      </c>
      <c r="T116" s="5" t="s">
        <v>234</v>
      </c>
      <c r="U116" s="5" t="s">
        <v>235</v>
      </c>
      <c r="V116" s="5" t="s">
        <v>45</v>
      </c>
      <c r="W116" s="4"/>
      <c r="X116" s="5" t="s">
        <v>104</v>
      </c>
      <c r="Y116" s="5" t="s">
        <v>47</v>
      </c>
      <c r="Z116" s="5" t="s">
        <v>48</v>
      </c>
      <c r="AA116" s="6" t="n">
        <v>1</v>
      </c>
      <c r="AB116" s="5" t="s">
        <v>59</v>
      </c>
      <c r="AC116" s="4"/>
      <c r="AD116" s="4" t="s">
        <v>41</v>
      </c>
      <c r="AE116" s="4" t="s">
        <v>1702</v>
      </c>
      <c r="AF116" s="6" t="n">
        <v>1</v>
      </c>
      <c r="AG116" s="4"/>
    </row>
    <row r="117" customFormat="false" ht="13.5" hidden="true" customHeight="false" outlineLevel="0" collapsed="false">
      <c r="A117" s="4" t="s">
        <v>2162</v>
      </c>
      <c r="B117" s="5" t="s">
        <v>2163</v>
      </c>
      <c r="C117" s="6" t="n">
        <v>340097</v>
      </c>
      <c r="D117" s="5" t="s">
        <v>1902</v>
      </c>
      <c r="E117" s="5" t="s">
        <v>54</v>
      </c>
      <c r="F117" s="4" t="n">
        <v>107009</v>
      </c>
      <c r="G117" s="6"/>
      <c r="H117" s="4" t="s">
        <v>115</v>
      </c>
      <c r="I117" s="4" t="s">
        <v>2164</v>
      </c>
      <c r="J117" s="6" t="n">
        <v>2</v>
      </c>
      <c r="K117" s="5" t="s">
        <v>2165</v>
      </c>
      <c r="L117" s="4" t="s">
        <v>496</v>
      </c>
      <c r="M117" s="4" t="n">
        <v>32</v>
      </c>
      <c r="N117" s="4" t="n">
        <v>20</v>
      </c>
      <c r="O117" s="4" t="s">
        <v>41</v>
      </c>
      <c r="P117" s="4" t="s">
        <v>41</v>
      </c>
      <c r="Q117" s="4" t="s">
        <v>2166</v>
      </c>
      <c r="R117" s="4" t="n">
        <v>34</v>
      </c>
      <c r="S117" s="4" t="n">
        <v>33</v>
      </c>
      <c r="T117" s="5" t="s">
        <v>234</v>
      </c>
      <c r="U117" s="5" t="s">
        <v>235</v>
      </c>
      <c r="V117" s="5" t="s">
        <v>45</v>
      </c>
      <c r="W117" s="4"/>
      <c r="X117" s="5" t="s">
        <v>835</v>
      </c>
      <c r="Y117" s="5" t="s">
        <v>47</v>
      </c>
      <c r="Z117" s="5" t="s">
        <v>48</v>
      </c>
      <c r="AA117" s="6" t="n">
        <v>1</v>
      </c>
      <c r="AB117" s="5" t="s">
        <v>59</v>
      </c>
      <c r="AC117" s="4"/>
      <c r="AD117" s="4" t="s">
        <v>41</v>
      </c>
      <c r="AE117" s="4" t="s">
        <v>1702</v>
      </c>
      <c r="AF117" s="6" t="n">
        <v>1</v>
      </c>
      <c r="AG117" s="4"/>
    </row>
    <row r="118" customFormat="false" ht="13.5" hidden="true" customHeight="false" outlineLevel="0" collapsed="false">
      <c r="A118" s="4" t="s">
        <v>2167</v>
      </c>
      <c r="B118" s="5" t="s">
        <v>2168</v>
      </c>
      <c r="C118" s="6" t="n">
        <v>340104</v>
      </c>
      <c r="D118" s="5" t="s">
        <v>123</v>
      </c>
      <c r="E118" s="5" t="s">
        <v>36</v>
      </c>
      <c r="F118" s="4" t="n">
        <v>108007</v>
      </c>
      <c r="G118" s="6"/>
      <c r="H118" s="4" t="s">
        <v>915</v>
      </c>
      <c r="I118" s="4" t="s">
        <v>116</v>
      </c>
      <c r="J118" s="6" t="n">
        <v>2</v>
      </c>
      <c r="K118" s="5" t="s">
        <v>2169</v>
      </c>
      <c r="L118" s="5" t="s">
        <v>1004</v>
      </c>
      <c r="M118" s="4" t="n">
        <v>36</v>
      </c>
      <c r="N118" s="4" t="n">
        <v>16</v>
      </c>
      <c r="O118" s="4" t="s">
        <v>41</v>
      </c>
      <c r="P118" s="4" t="s">
        <v>41</v>
      </c>
      <c r="Q118" s="4" t="s">
        <v>2170</v>
      </c>
      <c r="R118" s="4" t="n">
        <v>29</v>
      </c>
      <c r="S118" s="4" t="n">
        <v>29</v>
      </c>
      <c r="T118" s="5" t="s">
        <v>234</v>
      </c>
      <c r="U118" s="5" t="s">
        <v>235</v>
      </c>
      <c r="V118" s="5" t="s">
        <v>45</v>
      </c>
      <c r="W118" s="4"/>
      <c r="X118" s="5" t="s">
        <v>253</v>
      </c>
      <c r="Y118" s="5" t="s">
        <v>47</v>
      </c>
      <c r="Z118" s="5" t="s">
        <v>48</v>
      </c>
      <c r="AA118" s="6" t="n">
        <v>1</v>
      </c>
      <c r="AB118" s="5" t="s">
        <v>68</v>
      </c>
      <c r="AC118" s="4"/>
      <c r="AD118" s="4" t="s">
        <v>41</v>
      </c>
      <c r="AE118" s="4" t="s">
        <v>1702</v>
      </c>
      <c r="AF118" s="6" t="n">
        <v>1</v>
      </c>
      <c r="AG118" s="4"/>
    </row>
    <row r="119" customFormat="false" ht="13.5" hidden="true" customHeight="false" outlineLevel="0" collapsed="false">
      <c r="A119" s="4" t="s">
        <v>1872</v>
      </c>
      <c r="B119" s="5" t="s">
        <v>1873</v>
      </c>
      <c r="C119" s="6" t="n">
        <v>340070</v>
      </c>
      <c r="D119" s="5" t="s">
        <v>352</v>
      </c>
      <c r="E119" s="5" t="s">
        <v>54</v>
      </c>
      <c r="F119" s="4" t="n">
        <v>103080</v>
      </c>
      <c r="G119" s="6"/>
      <c r="H119" s="4" t="s">
        <v>124</v>
      </c>
      <c r="I119" s="4" t="s">
        <v>169</v>
      </c>
      <c r="J119" s="6" t="n">
        <v>3</v>
      </c>
      <c r="K119" s="5" t="s">
        <v>2171</v>
      </c>
      <c r="L119" s="4" t="s">
        <v>127</v>
      </c>
      <c r="M119" s="4" t="n">
        <v>48</v>
      </c>
      <c r="N119" s="4" t="n">
        <v>36</v>
      </c>
      <c r="O119" s="4" t="s">
        <v>41</v>
      </c>
      <c r="P119" s="4" t="s">
        <v>41</v>
      </c>
      <c r="Q119" s="4" t="s">
        <v>2172</v>
      </c>
      <c r="R119" s="4" t="n">
        <v>27</v>
      </c>
      <c r="S119" s="4" t="n">
        <v>27</v>
      </c>
      <c r="T119" s="5" t="s">
        <v>234</v>
      </c>
      <c r="U119" s="5" t="s">
        <v>235</v>
      </c>
      <c r="V119" s="5" t="s">
        <v>45</v>
      </c>
      <c r="W119" s="4"/>
      <c r="X119" s="5" t="s">
        <v>354</v>
      </c>
      <c r="Y119" s="5" t="s">
        <v>47</v>
      </c>
      <c r="Z119" s="5" t="s">
        <v>48</v>
      </c>
      <c r="AA119" s="6" t="n">
        <v>1</v>
      </c>
      <c r="AB119" s="5" t="s">
        <v>59</v>
      </c>
      <c r="AC119" s="4"/>
      <c r="AD119" s="4" t="s">
        <v>41</v>
      </c>
      <c r="AE119" s="4" t="s">
        <v>1702</v>
      </c>
      <c r="AF119" s="6" t="n">
        <v>1</v>
      </c>
      <c r="AG119" s="4"/>
    </row>
    <row r="120" customFormat="false" ht="13.5" hidden="true" customHeight="false" outlineLevel="0" collapsed="false">
      <c r="A120" s="4" t="s">
        <v>2173</v>
      </c>
      <c r="B120" s="5" t="s">
        <v>2174</v>
      </c>
      <c r="C120" s="6" t="n">
        <v>340031</v>
      </c>
      <c r="D120" s="5" t="s">
        <v>1325</v>
      </c>
      <c r="E120" s="5" t="s">
        <v>36</v>
      </c>
      <c r="F120" s="4" t="n">
        <v>198024</v>
      </c>
      <c r="G120" s="6"/>
      <c r="H120" s="4" t="s">
        <v>115</v>
      </c>
      <c r="I120" s="4" t="s">
        <v>2175</v>
      </c>
      <c r="J120" s="6" t="n">
        <v>1.5</v>
      </c>
      <c r="K120" s="5" t="s">
        <v>2176</v>
      </c>
      <c r="L120" s="4" t="s">
        <v>747</v>
      </c>
      <c r="M120" s="4" t="n">
        <v>24</v>
      </c>
      <c r="N120" s="4" t="n">
        <v>20</v>
      </c>
      <c r="O120" s="4" t="s">
        <v>41</v>
      </c>
      <c r="P120" s="4" t="s">
        <v>41</v>
      </c>
      <c r="Q120" s="4" t="s">
        <v>2177</v>
      </c>
      <c r="R120" s="4" t="n">
        <v>26</v>
      </c>
      <c r="S120" s="4" t="n">
        <v>26</v>
      </c>
      <c r="T120" s="5" t="s">
        <v>234</v>
      </c>
      <c r="U120" s="5" t="s">
        <v>235</v>
      </c>
      <c r="V120" s="5" t="s">
        <v>45</v>
      </c>
      <c r="W120" s="4"/>
      <c r="X120" s="5" t="s">
        <v>334</v>
      </c>
      <c r="Y120" s="5" t="s">
        <v>47</v>
      </c>
      <c r="Z120" s="5" t="s">
        <v>48</v>
      </c>
      <c r="AA120" s="6" t="n">
        <v>1</v>
      </c>
      <c r="AB120" s="5" t="s">
        <v>59</v>
      </c>
      <c r="AC120" s="4"/>
      <c r="AD120" s="4" t="s">
        <v>41</v>
      </c>
      <c r="AE120" s="4" t="s">
        <v>1702</v>
      </c>
      <c r="AF120" s="6" t="n">
        <v>1</v>
      </c>
      <c r="AG120" s="4"/>
    </row>
    <row r="121" customFormat="false" ht="13.5" hidden="true" customHeight="false" outlineLevel="0" collapsed="false">
      <c r="A121" s="4" t="s">
        <v>1884</v>
      </c>
      <c r="B121" s="5" t="s">
        <v>1885</v>
      </c>
      <c r="C121" s="6" t="n">
        <v>340102</v>
      </c>
      <c r="D121" s="5" t="s">
        <v>788</v>
      </c>
      <c r="E121" s="5" t="s">
        <v>54</v>
      </c>
      <c r="F121" s="4" t="n">
        <v>107047</v>
      </c>
      <c r="G121" s="6"/>
      <c r="H121" s="4" t="s">
        <v>221</v>
      </c>
      <c r="I121" s="4" t="s">
        <v>222</v>
      </c>
      <c r="J121" s="6" t="n">
        <v>2.5</v>
      </c>
      <c r="K121" s="5" t="s">
        <v>2178</v>
      </c>
      <c r="L121" s="4" t="s">
        <v>2179</v>
      </c>
      <c r="M121" s="4" t="n">
        <v>42</v>
      </c>
      <c r="N121" s="4" t="n">
        <v>21</v>
      </c>
      <c r="O121" s="4" t="s">
        <v>41</v>
      </c>
      <c r="P121" s="4" t="s">
        <v>41</v>
      </c>
      <c r="Q121" s="4" t="s">
        <v>2180</v>
      </c>
      <c r="R121" s="4" t="n">
        <v>27</v>
      </c>
      <c r="S121" s="4" t="n">
        <v>27</v>
      </c>
      <c r="T121" s="5" t="s">
        <v>43</v>
      </c>
      <c r="U121" s="5" t="s">
        <v>226</v>
      </c>
      <c r="V121" s="5" t="s">
        <v>45</v>
      </c>
      <c r="W121" s="4"/>
      <c r="X121" s="5" t="s">
        <v>173</v>
      </c>
      <c r="Y121" s="5" t="s">
        <v>47</v>
      </c>
      <c r="Z121" s="5" t="s">
        <v>48</v>
      </c>
      <c r="AA121" s="6" t="n">
        <v>1</v>
      </c>
      <c r="AB121" s="5" t="s">
        <v>280</v>
      </c>
      <c r="AC121" s="4"/>
      <c r="AD121" s="4" t="s">
        <v>41</v>
      </c>
      <c r="AE121" s="4" t="s">
        <v>1702</v>
      </c>
      <c r="AF121" s="6" t="n">
        <v>1</v>
      </c>
      <c r="AG121" s="4"/>
    </row>
    <row r="122" customFormat="false" ht="13.5" hidden="true" customHeight="false" outlineLevel="0" collapsed="false">
      <c r="A122" s="4" t="s">
        <v>1888</v>
      </c>
      <c r="B122" s="5" t="s">
        <v>1889</v>
      </c>
      <c r="C122" s="6" t="n">
        <v>340078</v>
      </c>
      <c r="D122" s="5" t="s">
        <v>191</v>
      </c>
      <c r="E122" s="5" t="s">
        <v>54</v>
      </c>
      <c r="F122" s="4" t="n">
        <v>104094</v>
      </c>
      <c r="G122" s="6"/>
      <c r="H122" s="4" t="s">
        <v>124</v>
      </c>
      <c r="I122" s="4" t="s">
        <v>536</v>
      </c>
      <c r="J122" s="6" t="n">
        <v>5</v>
      </c>
      <c r="K122" s="5" t="s">
        <v>2181</v>
      </c>
      <c r="L122" s="4" t="s">
        <v>311</v>
      </c>
      <c r="M122" s="4" t="n">
        <v>84</v>
      </c>
      <c r="N122" s="4" t="n">
        <v>44</v>
      </c>
      <c r="O122" s="4" t="s">
        <v>41</v>
      </c>
      <c r="P122" s="4" t="s">
        <v>41</v>
      </c>
      <c r="Q122" s="4" t="s">
        <v>2182</v>
      </c>
      <c r="R122" s="4" t="n">
        <v>32</v>
      </c>
      <c r="S122" s="4" t="n">
        <v>35</v>
      </c>
      <c r="T122" s="5" t="s">
        <v>43</v>
      </c>
      <c r="U122" s="5" t="s">
        <v>226</v>
      </c>
      <c r="V122" s="5" t="s">
        <v>45</v>
      </c>
      <c r="W122" s="4"/>
      <c r="X122" s="5" t="s">
        <v>195</v>
      </c>
      <c r="Y122" s="5" t="s">
        <v>47</v>
      </c>
      <c r="Z122" s="5" t="s">
        <v>48</v>
      </c>
      <c r="AA122" s="6" t="n">
        <v>1</v>
      </c>
      <c r="AB122" s="5" t="s">
        <v>59</v>
      </c>
      <c r="AC122" s="4"/>
      <c r="AD122" s="4" t="s">
        <v>41</v>
      </c>
      <c r="AE122" s="4" t="s">
        <v>1702</v>
      </c>
      <c r="AF122" s="6" t="n">
        <v>1</v>
      </c>
      <c r="AG122" s="4"/>
    </row>
    <row r="123" customFormat="false" ht="13.5" hidden="true" customHeight="false" outlineLevel="0" collapsed="false">
      <c r="A123" s="4" t="s">
        <v>2183</v>
      </c>
      <c r="B123" s="5" t="s">
        <v>2184</v>
      </c>
      <c r="C123" s="6" t="n">
        <v>340099</v>
      </c>
      <c r="D123" s="5" t="s">
        <v>322</v>
      </c>
      <c r="E123" s="5" t="s">
        <v>36</v>
      </c>
      <c r="F123" s="4" t="n">
        <v>107055</v>
      </c>
      <c r="G123" s="6"/>
      <c r="H123" s="4" t="s">
        <v>124</v>
      </c>
      <c r="I123" s="4" t="s">
        <v>488</v>
      </c>
      <c r="J123" s="6" t="n">
        <v>2.5</v>
      </c>
      <c r="K123" s="5" t="s">
        <v>2185</v>
      </c>
      <c r="L123" s="5" t="s">
        <v>265</v>
      </c>
      <c r="M123" s="4" t="n">
        <v>44</v>
      </c>
      <c r="N123" s="4" t="n">
        <v>24</v>
      </c>
      <c r="O123" s="4" t="s">
        <v>41</v>
      </c>
      <c r="P123" s="4" t="s">
        <v>41</v>
      </c>
      <c r="Q123" s="4" t="s">
        <v>2186</v>
      </c>
      <c r="R123" s="4" t="n">
        <v>28</v>
      </c>
      <c r="S123" s="4" t="n">
        <v>32</v>
      </c>
      <c r="T123" s="5" t="s">
        <v>43</v>
      </c>
      <c r="U123" s="5" t="s">
        <v>226</v>
      </c>
      <c r="V123" s="5" t="s">
        <v>45</v>
      </c>
      <c r="W123" s="4"/>
      <c r="X123" s="5" t="s">
        <v>733</v>
      </c>
      <c r="Y123" s="5" t="s">
        <v>47</v>
      </c>
      <c r="Z123" s="5" t="s">
        <v>48</v>
      </c>
      <c r="AA123" s="6" t="n">
        <v>1</v>
      </c>
      <c r="AB123" s="5" t="s">
        <v>68</v>
      </c>
      <c r="AC123" s="4"/>
      <c r="AD123" s="4" t="s">
        <v>41</v>
      </c>
      <c r="AE123" s="4" t="s">
        <v>1702</v>
      </c>
      <c r="AF123" s="6" t="n">
        <v>1</v>
      </c>
      <c r="AG123" s="4"/>
    </row>
    <row r="124" customFormat="false" ht="13.5" hidden="true" customHeight="false" outlineLevel="0" collapsed="false">
      <c r="A124" s="4" t="s">
        <v>2187</v>
      </c>
      <c r="B124" s="5" t="s">
        <v>2188</v>
      </c>
      <c r="C124" s="6" t="n">
        <v>340016</v>
      </c>
      <c r="D124" s="5" t="s">
        <v>425</v>
      </c>
      <c r="E124" s="5" t="s">
        <v>54</v>
      </c>
      <c r="F124" s="4" t="n">
        <v>198007</v>
      </c>
      <c r="G124" s="6"/>
      <c r="H124" s="4" t="s">
        <v>124</v>
      </c>
      <c r="I124" s="4" t="s">
        <v>125</v>
      </c>
      <c r="J124" s="6" t="n">
        <v>4</v>
      </c>
      <c r="K124" s="5" t="s">
        <v>2189</v>
      </c>
      <c r="L124" s="4" t="s">
        <v>2190</v>
      </c>
      <c r="M124" s="4" t="n">
        <v>60</v>
      </c>
      <c r="N124" s="4" t="n">
        <v>30</v>
      </c>
      <c r="O124" s="4" t="s">
        <v>41</v>
      </c>
      <c r="P124" s="4" t="s">
        <v>41</v>
      </c>
      <c r="Q124" s="4" t="s">
        <v>2191</v>
      </c>
      <c r="R124" s="4" t="n">
        <v>26</v>
      </c>
      <c r="S124" s="4" t="n">
        <v>27</v>
      </c>
      <c r="T124" s="5" t="s">
        <v>43</v>
      </c>
      <c r="U124" s="5" t="s">
        <v>226</v>
      </c>
      <c r="V124" s="5" t="s">
        <v>45</v>
      </c>
      <c r="W124" s="4"/>
      <c r="X124" s="5" t="s">
        <v>217</v>
      </c>
      <c r="Y124" s="5" t="s">
        <v>47</v>
      </c>
      <c r="Z124" s="5" t="s">
        <v>48</v>
      </c>
      <c r="AA124" s="6" t="n">
        <v>1</v>
      </c>
      <c r="AB124" s="5" t="s">
        <v>59</v>
      </c>
      <c r="AC124" s="4"/>
      <c r="AD124" s="4" t="s">
        <v>41</v>
      </c>
      <c r="AE124" s="4" t="s">
        <v>1702</v>
      </c>
      <c r="AF124" s="6" t="n">
        <v>1</v>
      </c>
      <c r="AG124" s="4"/>
    </row>
    <row r="125" customFormat="false" ht="13.5" hidden="true" customHeight="false" outlineLevel="0" collapsed="false">
      <c r="A125" s="4" t="s">
        <v>1904</v>
      </c>
      <c r="B125" s="5" t="s">
        <v>409</v>
      </c>
      <c r="C125" s="6" t="n">
        <v>340064</v>
      </c>
      <c r="D125" s="5" t="s">
        <v>410</v>
      </c>
      <c r="E125" s="5" t="s">
        <v>54</v>
      </c>
      <c r="F125" s="4" t="n">
        <v>103034</v>
      </c>
      <c r="G125" s="6"/>
      <c r="H125" s="4" t="s">
        <v>99</v>
      </c>
      <c r="I125" s="4" t="s">
        <v>108</v>
      </c>
      <c r="J125" s="6" t="n">
        <v>3</v>
      </c>
      <c r="K125" s="5" t="s">
        <v>290</v>
      </c>
      <c r="L125" s="4" t="s">
        <v>1387</v>
      </c>
      <c r="M125" s="4" t="n">
        <v>48</v>
      </c>
      <c r="N125" s="4" t="n">
        <v>40</v>
      </c>
      <c r="O125" s="4" t="s">
        <v>41</v>
      </c>
      <c r="P125" s="4" t="s">
        <v>41</v>
      </c>
      <c r="Q125" s="4" t="s">
        <v>2192</v>
      </c>
      <c r="R125" s="4" t="n">
        <v>26</v>
      </c>
      <c r="S125" s="4" t="n">
        <v>27</v>
      </c>
      <c r="T125" s="5" t="s">
        <v>43</v>
      </c>
      <c r="U125" s="5" t="s">
        <v>226</v>
      </c>
      <c r="V125" s="5" t="s">
        <v>45</v>
      </c>
      <c r="W125" s="4"/>
      <c r="X125" s="5" t="s">
        <v>217</v>
      </c>
      <c r="Y125" s="5" t="s">
        <v>47</v>
      </c>
      <c r="Z125" s="5" t="s">
        <v>48</v>
      </c>
      <c r="AA125" s="6" t="n">
        <v>1</v>
      </c>
      <c r="AB125" s="5" t="s">
        <v>59</v>
      </c>
      <c r="AC125" s="4"/>
      <c r="AD125" s="4" t="s">
        <v>41</v>
      </c>
      <c r="AE125" s="4" t="s">
        <v>1702</v>
      </c>
      <c r="AF125" s="6" t="n">
        <v>1</v>
      </c>
      <c r="AG125" s="4"/>
    </row>
    <row r="126" customFormat="false" ht="13.5" hidden="true" customHeight="false" outlineLevel="0" collapsed="false">
      <c r="A126" s="4" t="s">
        <v>2193</v>
      </c>
      <c r="B126" s="5" t="s">
        <v>2194</v>
      </c>
      <c r="C126" s="6" t="n">
        <v>340043</v>
      </c>
      <c r="D126" s="5" t="s">
        <v>462</v>
      </c>
      <c r="E126" s="5" t="s">
        <v>54</v>
      </c>
      <c r="F126" s="4" t="n">
        <v>101040</v>
      </c>
      <c r="G126" s="6"/>
      <c r="H126" s="4" t="s">
        <v>221</v>
      </c>
      <c r="I126" s="4" t="s">
        <v>83</v>
      </c>
      <c r="J126" s="6" t="n">
        <v>3</v>
      </c>
      <c r="K126" s="5" t="s">
        <v>2195</v>
      </c>
      <c r="L126" s="4" t="s">
        <v>694</v>
      </c>
      <c r="M126" s="4" t="n">
        <v>49</v>
      </c>
      <c r="N126" s="4" t="n">
        <v>21</v>
      </c>
      <c r="O126" s="4" t="s">
        <v>41</v>
      </c>
      <c r="P126" s="4" t="s">
        <v>41</v>
      </c>
      <c r="Q126" s="4" t="s">
        <v>2196</v>
      </c>
      <c r="R126" s="4" t="n">
        <v>35</v>
      </c>
      <c r="S126" s="4" t="n">
        <v>35</v>
      </c>
      <c r="T126" s="5" t="s">
        <v>234</v>
      </c>
      <c r="U126" s="5" t="s">
        <v>235</v>
      </c>
      <c r="V126" s="5" t="s">
        <v>45</v>
      </c>
      <c r="W126" s="4"/>
      <c r="X126" s="5" t="s">
        <v>1910</v>
      </c>
      <c r="Y126" s="5" t="s">
        <v>47</v>
      </c>
      <c r="Z126" s="5" t="s">
        <v>48</v>
      </c>
      <c r="AA126" s="6" t="n">
        <v>1</v>
      </c>
      <c r="AB126" s="5" t="s">
        <v>59</v>
      </c>
      <c r="AC126" s="4"/>
      <c r="AD126" s="4" t="s">
        <v>41</v>
      </c>
      <c r="AE126" s="4" t="s">
        <v>1702</v>
      </c>
      <c r="AF126" s="6" t="n">
        <v>1</v>
      </c>
      <c r="AG126" s="4"/>
    </row>
    <row r="127" customFormat="false" ht="13.5" hidden="true" customHeight="false" outlineLevel="0" collapsed="false">
      <c r="A127" s="4" t="s">
        <v>2193</v>
      </c>
      <c r="B127" s="5" t="s">
        <v>2194</v>
      </c>
      <c r="C127" s="6" t="n">
        <v>340043</v>
      </c>
      <c r="D127" s="5" t="s">
        <v>462</v>
      </c>
      <c r="E127" s="5" t="s">
        <v>54</v>
      </c>
      <c r="F127" s="4" t="n">
        <v>101040</v>
      </c>
      <c r="G127" s="6"/>
      <c r="H127" s="4" t="s">
        <v>221</v>
      </c>
      <c r="I127" s="4" t="s">
        <v>83</v>
      </c>
      <c r="J127" s="6" t="n">
        <v>3</v>
      </c>
      <c r="K127" s="5" t="s">
        <v>2197</v>
      </c>
      <c r="L127" s="4" t="s">
        <v>2198</v>
      </c>
      <c r="M127" s="4" t="n">
        <v>49</v>
      </c>
      <c r="N127" s="4" t="n">
        <v>21</v>
      </c>
      <c r="O127" s="4" t="s">
        <v>41</v>
      </c>
      <c r="P127" s="4" t="s">
        <v>41</v>
      </c>
      <c r="Q127" s="4" t="s">
        <v>2199</v>
      </c>
      <c r="R127" s="4" t="n">
        <v>30</v>
      </c>
      <c r="S127" s="4" t="n">
        <v>32</v>
      </c>
      <c r="T127" s="5" t="s">
        <v>234</v>
      </c>
      <c r="U127" s="5" t="s">
        <v>235</v>
      </c>
      <c r="V127" s="5" t="s">
        <v>45</v>
      </c>
      <c r="W127" s="4"/>
      <c r="X127" s="5" t="s">
        <v>2200</v>
      </c>
      <c r="Y127" s="5" t="s">
        <v>47</v>
      </c>
      <c r="Z127" s="5" t="s">
        <v>48</v>
      </c>
      <c r="AA127" s="6" t="n">
        <v>1</v>
      </c>
      <c r="AB127" s="5" t="s">
        <v>59</v>
      </c>
      <c r="AC127" s="4"/>
      <c r="AD127" s="4" t="s">
        <v>41</v>
      </c>
      <c r="AE127" s="4" t="s">
        <v>1702</v>
      </c>
      <c r="AF127" s="6" t="n">
        <v>1</v>
      </c>
      <c r="AG127" s="4"/>
    </row>
    <row r="128" customFormat="false" ht="13.5" hidden="true" customHeight="false" outlineLevel="0" collapsed="false">
      <c r="A128" s="4" t="s">
        <v>2201</v>
      </c>
      <c r="B128" s="5" t="s">
        <v>793</v>
      </c>
      <c r="C128" s="6" t="n">
        <v>340077</v>
      </c>
      <c r="D128" s="5" t="s">
        <v>283</v>
      </c>
      <c r="E128" s="5" t="s">
        <v>36</v>
      </c>
      <c r="F128" s="4" t="n">
        <v>103271</v>
      </c>
      <c r="G128" s="6"/>
      <c r="H128" s="4" t="s">
        <v>221</v>
      </c>
      <c r="I128" s="4" t="s">
        <v>536</v>
      </c>
      <c r="J128" s="6" t="n">
        <v>3</v>
      </c>
      <c r="K128" s="5" t="s">
        <v>2202</v>
      </c>
      <c r="L128" s="4" t="s">
        <v>694</v>
      </c>
      <c r="M128" s="4" t="n">
        <v>49</v>
      </c>
      <c r="N128" s="4" t="n">
        <v>21</v>
      </c>
      <c r="O128" s="4" t="s">
        <v>41</v>
      </c>
      <c r="P128" s="4" t="s">
        <v>41</v>
      </c>
      <c r="Q128" s="4" t="s">
        <v>2203</v>
      </c>
      <c r="R128" s="4" t="n">
        <v>27</v>
      </c>
      <c r="S128" s="4" t="n">
        <v>27</v>
      </c>
      <c r="T128" s="5" t="s">
        <v>234</v>
      </c>
      <c r="U128" s="5" t="s">
        <v>235</v>
      </c>
      <c r="V128" s="5" t="s">
        <v>45</v>
      </c>
      <c r="W128" s="4"/>
      <c r="X128" s="5" t="s">
        <v>2204</v>
      </c>
      <c r="Y128" s="5" t="s">
        <v>47</v>
      </c>
      <c r="Z128" s="5" t="s">
        <v>48</v>
      </c>
      <c r="AA128" s="6" t="n">
        <v>1</v>
      </c>
      <c r="AB128" s="5" t="s">
        <v>59</v>
      </c>
      <c r="AC128" s="4"/>
      <c r="AD128" s="4" t="s">
        <v>41</v>
      </c>
      <c r="AE128" s="4" t="s">
        <v>1702</v>
      </c>
      <c r="AF128" s="6" t="n">
        <v>1</v>
      </c>
      <c r="AG128" s="4"/>
    </row>
    <row r="129" customFormat="false" ht="13.5" hidden="true" customHeight="false" outlineLevel="0" collapsed="false">
      <c r="A129" s="4" t="s">
        <v>2205</v>
      </c>
      <c r="B129" s="5" t="s">
        <v>580</v>
      </c>
      <c r="C129" s="6" t="n">
        <v>340014</v>
      </c>
      <c r="D129" s="5" t="s">
        <v>2206</v>
      </c>
      <c r="E129" s="5" t="s">
        <v>54</v>
      </c>
      <c r="F129" s="4" t="n">
        <v>193002</v>
      </c>
      <c r="G129" s="6"/>
      <c r="H129" s="4" t="s">
        <v>2207</v>
      </c>
      <c r="I129" s="4" t="s">
        <v>2208</v>
      </c>
      <c r="J129" s="6" t="n">
        <v>5</v>
      </c>
      <c r="K129" s="4"/>
      <c r="L129" s="4"/>
      <c r="M129" s="4" t="s">
        <v>2207</v>
      </c>
      <c r="N129" s="4" t="s">
        <v>41</v>
      </c>
      <c r="O129" s="4" t="s">
        <v>41</v>
      </c>
      <c r="P129" s="4" t="s">
        <v>41</v>
      </c>
      <c r="Q129" s="4" t="s">
        <v>2209</v>
      </c>
      <c r="R129" s="4" t="n">
        <v>34</v>
      </c>
      <c r="S129" s="4" t="n">
        <v>33</v>
      </c>
      <c r="T129" s="5" t="s">
        <v>43</v>
      </c>
      <c r="U129" s="5" t="s">
        <v>341</v>
      </c>
      <c r="V129" s="5" t="s">
        <v>45</v>
      </c>
      <c r="W129" s="4"/>
      <c r="X129" s="5" t="s">
        <v>840</v>
      </c>
      <c r="Y129" s="5" t="s">
        <v>47</v>
      </c>
      <c r="Z129" s="5" t="s">
        <v>48</v>
      </c>
      <c r="AA129" s="6" t="n">
        <v>1</v>
      </c>
      <c r="AB129" s="5" t="s">
        <v>1939</v>
      </c>
      <c r="AC129" s="4"/>
      <c r="AD129" s="4" t="s">
        <v>41</v>
      </c>
      <c r="AE129" s="4" t="s">
        <v>1702</v>
      </c>
      <c r="AF129" s="6" t="n">
        <v>1</v>
      </c>
      <c r="AG129" s="4"/>
    </row>
    <row r="130" customFormat="false" ht="13.5" hidden="true" customHeight="false" outlineLevel="0" collapsed="false">
      <c r="A130" s="4" t="s">
        <v>2210</v>
      </c>
      <c r="B130" s="5" t="s">
        <v>2211</v>
      </c>
      <c r="C130" s="6" t="n">
        <v>349973</v>
      </c>
      <c r="D130" s="5" t="s">
        <v>880</v>
      </c>
      <c r="E130" s="4"/>
      <c r="F130" s="4"/>
      <c r="G130" s="6"/>
      <c r="H130" s="4" t="s">
        <v>2212</v>
      </c>
      <c r="I130" s="4" t="s">
        <v>184</v>
      </c>
      <c r="J130" s="6" t="n">
        <v>3</v>
      </c>
      <c r="K130" s="4"/>
      <c r="L130" s="4"/>
      <c r="M130" s="4" t="s">
        <v>2212</v>
      </c>
      <c r="N130" s="4" t="s">
        <v>41</v>
      </c>
      <c r="O130" s="4" t="s">
        <v>41</v>
      </c>
      <c r="P130" s="4" t="s">
        <v>41</v>
      </c>
      <c r="Q130" s="4" t="s">
        <v>2213</v>
      </c>
      <c r="R130" s="4" t="n">
        <v>34</v>
      </c>
      <c r="S130" s="4" t="n">
        <v>34</v>
      </c>
      <c r="T130" s="5" t="s">
        <v>43</v>
      </c>
      <c r="U130" s="5" t="s">
        <v>341</v>
      </c>
      <c r="V130" s="5" t="s">
        <v>45</v>
      </c>
      <c r="W130" s="4"/>
      <c r="X130" s="5" t="s">
        <v>1066</v>
      </c>
      <c r="Y130" s="5" t="s">
        <v>47</v>
      </c>
      <c r="Z130" s="5" t="s">
        <v>48</v>
      </c>
      <c r="AA130" s="6" t="n">
        <v>1</v>
      </c>
      <c r="AB130" s="5" t="s">
        <v>1939</v>
      </c>
      <c r="AC130" s="4"/>
      <c r="AD130" s="4" t="s">
        <v>41</v>
      </c>
      <c r="AE130" s="4" t="s">
        <v>1702</v>
      </c>
      <c r="AF130" s="6" t="n">
        <v>1</v>
      </c>
      <c r="AG130" s="4"/>
    </row>
    <row r="131" customFormat="false" ht="13.5" hidden="true" customHeight="false" outlineLevel="0" collapsed="false">
      <c r="A131" s="4" t="s">
        <v>589</v>
      </c>
      <c r="B131" s="5" t="s">
        <v>367</v>
      </c>
      <c r="C131" s="6" t="n">
        <v>349971</v>
      </c>
      <c r="D131" s="5" t="s">
        <v>590</v>
      </c>
      <c r="E131" s="4"/>
      <c r="F131" s="4"/>
      <c r="G131" s="6"/>
      <c r="H131" s="4" t="s">
        <v>338</v>
      </c>
      <c r="I131" s="4" t="s">
        <v>72</v>
      </c>
      <c r="J131" s="6" t="n">
        <v>2</v>
      </c>
      <c r="K131" s="4"/>
      <c r="L131" s="4"/>
      <c r="M131" s="4" t="s">
        <v>338</v>
      </c>
      <c r="N131" s="4"/>
      <c r="O131" s="4"/>
      <c r="P131" s="4"/>
      <c r="Q131" s="4" t="s">
        <v>2214</v>
      </c>
      <c r="R131" s="4" t="n">
        <v>35</v>
      </c>
      <c r="S131" s="4" t="n">
        <v>32</v>
      </c>
      <c r="T131" s="5" t="s">
        <v>43</v>
      </c>
      <c r="U131" s="5" t="s">
        <v>341</v>
      </c>
      <c r="V131" s="5" t="s">
        <v>45</v>
      </c>
      <c r="W131" s="4"/>
      <c r="X131" s="5" t="s">
        <v>359</v>
      </c>
      <c r="Y131" s="5" t="s">
        <v>47</v>
      </c>
      <c r="Z131" s="5" t="s">
        <v>48</v>
      </c>
      <c r="AA131" s="6" t="n">
        <v>1</v>
      </c>
      <c r="AB131" s="5" t="s">
        <v>59</v>
      </c>
      <c r="AC131" s="4"/>
      <c r="AD131" s="4" t="s">
        <v>41</v>
      </c>
      <c r="AE131" s="4" t="s">
        <v>1702</v>
      </c>
      <c r="AF131" s="6" t="n">
        <v>1</v>
      </c>
      <c r="AG131" s="4"/>
    </row>
    <row r="132" customFormat="false" ht="13.5" hidden="true" customHeight="false" outlineLevel="0" collapsed="false">
      <c r="A132" s="4" t="s">
        <v>1940</v>
      </c>
      <c r="B132" s="5" t="s">
        <v>1941</v>
      </c>
      <c r="C132" s="6" t="n">
        <v>340020</v>
      </c>
      <c r="D132" s="5" t="s">
        <v>361</v>
      </c>
      <c r="E132" s="5" t="s">
        <v>36</v>
      </c>
      <c r="F132" s="4" t="n">
        <v>198022</v>
      </c>
      <c r="G132" s="6"/>
      <c r="H132" s="4" t="s">
        <v>82</v>
      </c>
      <c r="I132" s="4" t="s">
        <v>125</v>
      </c>
      <c r="J132" s="6" t="n">
        <v>2.5</v>
      </c>
      <c r="K132" s="5" t="s">
        <v>2215</v>
      </c>
      <c r="L132" s="5" t="s">
        <v>608</v>
      </c>
      <c r="M132" s="4" t="n">
        <v>40</v>
      </c>
      <c r="N132" s="4" t="n">
        <v>40</v>
      </c>
      <c r="O132" s="4" t="s">
        <v>41</v>
      </c>
      <c r="P132" s="4" t="s">
        <v>41</v>
      </c>
      <c r="Q132" s="4" t="s">
        <v>2216</v>
      </c>
      <c r="R132" s="4" t="n">
        <v>30</v>
      </c>
      <c r="S132" s="4" t="n">
        <v>31</v>
      </c>
      <c r="T132" s="5" t="s">
        <v>43</v>
      </c>
      <c r="U132" s="5" t="s">
        <v>341</v>
      </c>
      <c r="V132" s="5" t="s">
        <v>45</v>
      </c>
      <c r="W132" s="4"/>
      <c r="X132" s="5" t="s">
        <v>522</v>
      </c>
      <c r="Y132" s="5" t="s">
        <v>47</v>
      </c>
      <c r="Z132" s="5" t="s">
        <v>48</v>
      </c>
      <c r="AA132" s="6" t="n">
        <v>1</v>
      </c>
      <c r="AB132" s="5" t="s">
        <v>280</v>
      </c>
      <c r="AC132" s="4"/>
      <c r="AD132" s="4" t="s">
        <v>41</v>
      </c>
      <c r="AE132" s="4" t="s">
        <v>1702</v>
      </c>
      <c r="AF132" s="6" t="n">
        <v>1</v>
      </c>
      <c r="AG132" s="4"/>
    </row>
    <row r="133" customFormat="false" ht="13.5" hidden="true" customHeight="false" outlineLevel="0" collapsed="false">
      <c r="A133" s="4" t="s">
        <v>1946</v>
      </c>
      <c r="B133" s="5" t="s">
        <v>1947</v>
      </c>
      <c r="C133" s="6" t="n">
        <v>340008</v>
      </c>
      <c r="D133" s="5" t="s">
        <v>262</v>
      </c>
      <c r="E133" s="5" t="s">
        <v>54</v>
      </c>
      <c r="F133" s="4" t="n">
        <v>193013</v>
      </c>
      <c r="G133" s="6"/>
      <c r="H133" s="4" t="s">
        <v>37</v>
      </c>
      <c r="I133" s="4" t="s">
        <v>55</v>
      </c>
      <c r="J133" s="6" t="n">
        <v>3</v>
      </c>
      <c r="K133" s="5" t="s">
        <v>1303</v>
      </c>
      <c r="L133" s="5" t="s">
        <v>65</v>
      </c>
      <c r="M133" s="4" t="n">
        <v>48</v>
      </c>
      <c r="N133" s="4" t="n">
        <v>48</v>
      </c>
      <c r="O133" s="4" t="s">
        <v>41</v>
      </c>
      <c r="P133" s="4" t="s">
        <v>41</v>
      </c>
      <c r="Q133" s="4" t="s">
        <v>2217</v>
      </c>
      <c r="R133" s="4" t="n">
        <v>30</v>
      </c>
      <c r="S133" s="4" t="n">
        <v>31</v>
      </c>
      <c r="T133" s="5" t="s">
        <v>43</v>
      </c>
      <c r="U133" s="5" t="s">
        <v>341</v>
      </c>
      <c r="V133" s="5" t="s">
        <v>45</v>
      </c>
      <c r="W133" s="4"/>
      <c r="X133" s="5" t="s">
        <v>522</v>
      </c>
      <c r="Y133" s="5" t="s">
        <v>47</v>
      </c>
      <c r="Z133" s="5" t="s">
        <v>48</v>
      </c>
      <c r="AA133" s="6" t="n">
        <v>1</v>
      </c>
      <c r="AB133" s="5" t="s">
        <v>68</v>
      </c>
      <c r="AC133" s="4"/>
      <c r="AD133" s="4" t="s">
        <v>41</v>
      </c>
      <c r="AE133" s="4" t="s">
        <v>1702</v>
      </c>
      <c r="AF133" s="6" t="n">
        <v>1</v>
      </c>
      <c r="AG133" s="4"/>
    </row>
    <row r="134" customFormat="false" ht="13.5" hidden="true" customHeight="false" outlineLevel="0" collapsed="false">
      <c r="A134" s="4" t="s">
        <v>2218</v>
      </c>
      <c r="B134" s="5" t="s">
        <v>2219</v>
      </c>
      <c r="C134" s="6" t="n">
        <v>117004</v>
      </c>
      <c r="D134" s="5" t="s">
        <v>1031</v>
      </c>
      <c r="E134" s="4"/>
      <c r="F134" s="4" t="n">
        <v>117004</v>
      </c>
      <c r="G134" s="6"/>
      <c r="H134" s="4" t="s">
        <v>124</v>
      </c>
      <c r="I134" s="4" t="s">
        <v>169</v>
      </c>
      <c r="J134" s="6" t="n">
        <v>3</v>
      </c>
      <c r="K134" s="5" t="s">
        <v>1874</v>
      </c>
      <c r="L134" s="5" t="s">
        <v>265</v>
      </c>
      <c r="M134" s="4" t="n">
        <v>48</v>
      </c>
      <c r="N134" s="4" t="n">
        <v>48</v>
      </c>
      <c r="O134" s="4" t="s">
        <v>41</v>
      </c>
      <c r="P134" s="4" t="s">
        <v>41</v>
      </c>
      <c r="Q134" s="4" t="s">
        <v>2220</v>
      </c>
      <c r="R134" s="4" t="n">
        <v>32</v>
      </c>
      <c r="S134" s="4" t="n">
        <v>29</v>
      </c>
      <c r="T134" s="5" t="s">
        <v>43</v>
      </c>
      <c r="U134" s="5" t="s">
        <v>341</v>
      </c>
      <c r="V134" s="5" t="s">
        <v>45</v>
      </c>
      <c r="W134" s="4"/>
      <c r="X134" s="5" t="s">
        <v>104</v>
      </c>
      <c r="Y134" s="5" t="s">
        <v>47</v>
      </c>
      <c r="Z134" s="5" t="s">
        <v>48</v>
      </c>
      <c r="AA134" s="6" t="n">
        <v>1</v>
      </c>
      <c r="AB134" s="5" t="s">
        <v>68</v>
      </c>
      <c r="AC134" s="4"/>
      <c r="AD134" s="4" t="s">
        <v>41</v>
      </c>
      <c r="AE134" s="4" t="s">
        <v>1702</v>
      </c>
      <c r="AF134" s="6" t="n">
        <v>1</v>
      </c>
      <c r="AG134" s="4"/>
    </row>
    <row r="135" customFormat="false" ht="13.5" hidden="true" customHeight="false" outlineLevel="0" collapsed="false">
      <c r="A135" s="4" t="s">
        <v>1959</v>
      </c>
      <c r="B135" s="5" t="s">
        <v>1960</v>
      </c>
      <c r="C135" s="6" t="n">
        <v>340085</v>
      </c>
      <c r="D135" s="5" t="s">
        <v>650</v>
      </c>
      <c r="E135" s="5" t="s">
        <v>36</v>
      </c>
      <c r="F135" s="4" t="n">
        <v>103245</v>
      </c>
      <c r="G135" s="6"/>
      <c r="H135" s="4" t="s">
        <v>199</v>
      </c>
      <c r="I135" s="4" t="s">
        <v>214</v>
      </c>
      <c r="J135" s="6" t="n">
        <v>3.5</v>
      </c>
      <c r="K135" s="5" t="s">
        <v>2221</v>
      </c>
      <c r="L135" s="5" t="s">
        <v>232</v>
      </c>
      <c r="M135" s="4" t="n">
        <v>56</v>
      </c>
      <c r="N135" s="4" t="n">
        <v>56</v>
      </c>
      <c r="O135" s="4" t="s">
        <v>41</v>
      </c>
      <c r="P135" s="4" t="s">
        <v>41</v>
      </c>
      <c r="Q135" s="4" t="s">
        <v>2222</v>
      </c>
      <c r="R135" s="4" t="n">
        <v>26</v>
      </c>
      <c r="S135" s="4" t="n">
        <v>26</v>
      </c>
      <c r="T135" s="5" t="s">
        <v>43</v>
      </c>
      <c r="U135" s="5" t="s">
        <v>341</v>
      </c>
      <c r="V135" s="5" t="s">
        <v>45</v>
      </c>
      <c r="W135" s="4"/>
      <c r="X135" s="5" t="s">
        <v>120</v>
      </c>
      <c r="Y135" s="5" t="s">
        <v>47</v>
      </c>
      <c r="Z135" s="5" t="s">
        <v>48</v>
      </c>
      <c r="AA135" s="6" t="n">
        <v>1</v>
      </c>
      <c r="AB135" s="5" t="s">
        <v>280</v>
      </c>
      <c r="AC135" s="4"/>
      <c r="AD135" s="4" t="s">
        <v>41</v>
      </c>
      <c r="AE135" s="4" t="s">
        <v>1702</v>
      </c>
      <c r="AF135" s="6" t="n">
        <v>1</v>
      </c>
      <c r="AG135" s="4"/>
    </row>
    <row r="136" customFormat="false" ht="13.5" hidden="true" customHeight="false" outlineLevel="0" collapsed="false">
      <c r="A136" s="4" t="s">
        <v>1977</v>
      </c>
      <c r="B136" s="5" t="s">
        <v>1978</v>
      </c>
      <c r="C136" s="6" t="n">
        <v>340079</v>
      </c>
      <c r="D136" s="5" t="s">
        <v>1059</v>
      </c>
      <c r="E136" s="5" t="s">
        <v>54</v>
      </c>
      <c r="F136" s="4" t="n">
        <v>106019</v>
      </c>
      <c r="G136" s="6"/>
      <c r="H136" s="4" t="s">
        <v>82</v>
      </c>
      <c r="I136" s="4" t="s">
        <v>1793</v>
      </c>
      <c r="J136" s="6" t="n">
        <v>0.5</v>
      </c>
      <c r="K136" s="5" t="s">
        <v>2223</v>
      </c>
      <c r="L136" s="5" t="s">
        <v>608</v>
      </c>
      <c r="M136" s="4" t="n">
        <v>16</v>
      </c>
      <c r="N136" s="4" t="n">
        <v>8</v>
      </c>
      <c r="O136" s="4" t="s">
        <v>41</v>
      </c>
      <c r="P136" s="4" t="n">
        <v>16</v>
      </c>
      <c r="Q136" s="4" t="s">
        <v>2224</v>
      </c>
      <c r="R136" s="4" t="n">
        <v>35</v>
      </c>
      <c r="S136" s="4" t="n">
        <v>30</v>
      </c>
      <c r="T136" s="5" t="s">
        <v>43</v>
      </c>
      <c r="U136" s="5" t="s">
        <v>341</v>
      </c>
      <c r="V136" s="5" t="s">
        <v>45</v>
      </c>
      <c r="W136" s="4"/>
      <c r="X136" s="5" t="s">
        <v>2225</v>
      </c>
      <c r="Y136" s="5" t="s">
        <v>47</v>
      </c>
      <c r="Z136" s="5" t="s">
        <v>48</v>
      </c>
      <c r="AA136" s="6" t="n">
        <v>1</v>
      </c>
      <c r="AB136" s="5" t="s">
        <v>280</v>
      </c>
      <c r="AC136" s="4"/>
      <c r="AD136" s="4" t="s">
        <v>41</v>
      </c>
      <c r="AE136" s="4" t="s">
        <v>1702</v>
      </c>
      <c r="AF136" s="6" t="n">
        <v>1</v>
      </c>
      <c r="AG136" s="4"/>
    </row>
    <row r="137" customFormat="false" ht="13.5" hidden="true" customHeight="false" outlineLevel="0" collapsed="false">
      <c r="A137" s="4" t="s">
        <v>1977</v>
      </c>
      <c r="B137" s="5" t="s">
        <v>1978</v>
      </c>
      <c r="C137" s="6" t="n">
        <v>340079</v>
      </c>
      <c r="D137" s="5" t="s">
        <v>1059</v>
      </c>
      <c r="E137" s="5" t="s">
        <v>54</v>
      </c>
      <c r="F137" s="4" t="n">
        <v>106019</v>
      </c>
      <c r="G137" s="6"/>
      <c r="H137" s="4" t="s">
        <v>82</v>
      </c>
      <c r="I137" s="4" t="s">
        <v>1793</v>
      </c>
      <c r="J137" s="6" t="n">
        <v>0.5</v>
      </c>
      <c r="K137" s="5" t="s">
        <v>2226</v>
      </c>
      <c r="L137" s="5" t="s">
        <v>608</v>
      </c>
      <c r="M137" s="4" t="n">
        <v>16</v>
      </c>
      <c r="N137" s="4" t="n">
        <v>8</v>
      </c>
      <c r="O137" s="4" t="s">
        <v>41</v>
      </c>
      <c r="P137" s="4" t="n">
        <v>16</v>
      </c>
      <c r="Q137" s="4" t="s">
        <v>2227</v>
      </c>
      <c r="R137" s="4" t="n">
        <v>27</v>
      </c>
      <c r="S137" s="4" t="n">
        <v>28</v>
      </c>
      <c r="T137" s="5" t="s">
        <v>43</v>
      </c>
      <c r="U137" s="5" t="s">
        <v>341</v>
      </c>
      <c r="V137" s="5" t="s">
        <v>45</v>
      </c>
      <c r="W137" s="4"/>
      <c r="X137" s="5" t="s">
        <v>180</v>
      </c>
      <c r="Y137" s="5" t="s">
        <v>47</v>
      </c>
      <c r="Z137" s="5" t="s">
        <v>48</v>
      </c>
      <c r="AA137" s="6" t="n">
        <v>1</v>
      </c>
      <c r="AB137" s="5" t="s">
        <v>280</v>
      </c>
      <c r="AC137" s="4"/>
      <c r="AD137" s="4" t="s">
        <v>41</v>
      </c>
      <c r="AE137" s="4" t="s">
        <v>1702</v>
      </c>
      <c r="AF137" s="6" t="n">
        <v>1</v>
      </c>
      <c r="AG137" s="4"/>
    </row>
    <row r="138" customFormat="false" ht="13.5" hidden="true" customHeight="false" outlineLevel="0" collapsed="false">
      <c r="A138" s="4" t="s">
        <v>2228</v>
      </c>
      <c r="B138" s="5" t="s">
        <v>2229</v>
      </c>
      <c r="C138" s="6" t="n">
        <v>340102</v>
      </c>
      <c r="D138" s="5" t="s">
        <v>788</v>
      </c>
      <c r="E138" s="5" t="s">
        <v>54</v>
      </c>
      <c r="F138" s="4" t="n">
        <v>107047</v>
      </c>
      <c r="G138" s="6"/>
      <c r="H138" s="4" t="s">
        <v>82</v>
      </c>
      <c r="I138" s="4" t="s">
        <v>2132</v>
      </c>
      <c r="J138" s="6" t="n">
        <v>0.5</v>
      </c>
      <c r="K138" s="5" t="s">
        <v>2230</v>
      </c>
      <c r="L138" s="5" t="s">
        <v>2231</v>
      </c>
      <c r="M138" s="4" t="n">
        <v>16</v>
      </c>
      <c r="N138" s="4" t="n">
        <v>8</v>
      </c>
      <c r="O138" s="4" t="s">
        <v>41</v>
      </c>
      <c r="P138" s="4" t="n">
        <v>16</v>
      </c>
      <c r="Q138" s="4" t="s">
        <v>2232</v>
      </c>
      <c r="R138" s="4" t="n">
        <v>27</v>
      </c>
      <c r="S138" s="4" t="n">
        <v>27</v>
      </c>
      <c r="T138" s="5" t="s">
        <v>43</v>
      </c>
      <c r="U138" s="5" t="s">
        <v>341</v>
      </c>
      <c r="V138" s="5" t="s">
        <v>45</v>
      </c>
      <c r="W138" s="4"/>
      <c r="X138" s="5" t="s">
        <v>173</v>
      </c>
      <c r="Y138" s="5" t="s">
        <v>47</v>
      </c>
      <c r="Z138" s="5" t="s">
        <v>48</v>
      </c>
      <c r="AA138" s="6" t="n">
        <v>1</v>
      </c>
      <c r="AB138" s="5" t="s">
        <v>280</v>
      </c>
      <c r="AC138" s="4"/>
      <c r="AD138" s="4" t="s">
        <v>41</v>
      </c>
      <c r="AE138" s="4" t="s">
        <v>1702</v>
      </c>
      <c r="AF138" s="6" t="n">
        <v>1</v>
      </c>
      <c r="AG138" s="4"/>
    </row>
    <row r="139" customFormat="false" ht="13.5" hidden="true" customHeight="false" outlineLevel="0" collapsed="false">
      <c r="A139" s="4" t="s">
        <v>2233</v>
      </c>
      <c r="B139" s="5" t="s">
        <v>2234</v>
      </c>
      <c r="C139" s="6" t="n">
        <v>349951</v>
      </c>
      <c r="D139" s="5" t="s">
        <v>316</v>
      </c>
      <c r="E139" s="5" t="s">
        <v>36</v>
      </c>
      <c r="F139" s="4" t="n">
        <v>104093</v>
      </c>
      <c r="G139" s="6"/>
      <c r="H139" s="4" t="s">
        <v>124</v>
      </c>
      <c r="I139" s="4" t="s">
        <v>249</v>
      </c>
      <c r="J139" s="6" t="n">
        <v>1.5</v>
      </c>
      <c r="K139" s="5" t="s">
        <v>2235</v>
      </c>
      <c r="L139" s="5" t="s">
        <v>2236</v>
      </c>
      <c r="M139" s="4" t="n">
        <v>48</v>
      </c>
      <c r="N139" s="4" t="n">
        <v>2</v>
      </c>
      <c r="O139" s="4" t="s">
        <v>41</v>
      </c>
      <c r="P139" s="4" t="n">
        <v>48</v>
      </c>
      <c r="Q139" s="4" t="s">
        <v>2237</v>
      </c>
      <c r="R139" s="4" t="n">
        <v>25</v>
      </c>
      <c r="S139" s="4" t="n">
        <v>27</v>
      </c>
      <c r="T139" s="5" t="s">
        <v>43</v>
      </c>
      <c r="U139" s="5" t="s">
        <v>341</v>
      </c>
      <c r="V139" s="5" t="s">
        <v>45</v>
      </c>
      <c r="W139" s="4"/>
      <c r="X139" s="5" t="s">
        <v>1786</v>
      </c>
      <c r="Y139" s="5" t="s">
        <v>47</v>
      </c>
      <c r="Z139" s="5" t="s">
        <v>48</v>
      </c>
      <c r="AA139" s="6" t="n">
        <v>3</v>
      </c>
      <c r="AB139" s="5" t="s">
        <v>68</v>
      </c>
      <c r="AC139" s="4"/>
      <c r="AD139" s="4" t="s">
        <v>41</v>
      </c>
      <c r="AE139" s="4" t="s">
        <v>1702</v>
      </c>
      <c r="AF139" s="6" t="n">
        <v>1</v>
      </c>
      <c r="AG139" s="4"/>
    </row>
    <row r="140" customFormat="false" ht="13.5" hidden="true" customHeight="false" outlineLevel="0" collapsed="false">
      <c r="A140" s="4" t="s">
        <v>1996</v>
      </c>
      <c r="B140" s="5" t="s">
        <v>1997</v>
      </c>
      <c r="C140" s="6" t="n">
        <v>116059</v>
      </c>
      <c r="D140" s="5" t="s">
        <v>832</v>
      </c>
      <c r="E140" s="5" t="s">
        <v>54</v>
      </c>
      <c r="F140" s="4" t="n">
        <v>116059</v>
      </c>
      <c r="G140" s="6"/>
      <c r="H140" s="4" t="s">
        <v>387</v>
      </c>
      <c r="I140" s="4" t="s">
        <v>500</v>
      </c>
      <c r="J140" s="6" t="n">
        <v>1</v>
      </c>
      <c r="K140" s="5" t="s">
        <v>2238</v>
      </c>
      <c r="L140" s="4" t="s">
        <v>642</v>
      </c>
      <c r="M140" s="4" t="n">
        <v>16</v>
      </c>
      <c r="N140" s="4" t="n">
        <v>8</v>
      </c>
      <c r="O140" s="4" t="s">
        <v>41</v>
      </c>
      <c r="P140" s="4" t="n">
        <v>4</v>
      </c>
      <c r="Q140" s="4" t="s">
        <v>2239</v>
      </c>
      <c r="R140" s="4" t="n">
        <v>53</v>
      </c>
      <c r="S140" s="4" t="n">
        <v>56</v>
      </c>
      <c r="T140" s="5" t="s">
        <v>43</v>
      </c>
      <c r="U140" s="5" t="s">
        <v>2001</v>
      </c>
      <c r="V140" s="5" t="s">
        <v>690</v>
      </c>
      <c r="W140" s="4"/>
      <c r="X140" s="5" t="s">
        <v>2240</v>
      </c>
      <c r="Y140" s="5" t="s">
        <v>47</v>
      </c>
      <c r="Z140" s="5" t="s">
        <v>48</v>
      </c>
      <c r="AA140" s="6" t="n">
        <v>1</v>
      </c>
      <c r="AB140" s="5" t="s">
        <v>59</v>
      </c>
      <c r="AC140" s="4"/>
      <c r="AD140" s="4" t="s">
        <v>41</v>
      </c>
      <c r="AE140" s="4" t="s">
        <v>1702</v>
      </c>
      <c r="AF140" s="6" t="n">
        <v>1</v>
      </c>
      <c r="AG140" s="4"/>
    </row>
    <row r="141" customFormat="false" ht="13.5" hidden="true" customHeight="false" outlineLevel="0" collapsed="false">
      <c r="A141" s="4" t="s">
        <v>2002</v>
      </c>
      <c r="B141" s="5" t="s">
        <v>2003</v>
      </c>
      <c r="C141" s="6" t="n">
        <v>340060</v>
      </c>
      <c r="D141" s="5" t="s">
        <v>296</v>
      </c>
      <c r="E141" s="5" t="s">
        <v>54</v>
      </c>
      <c r="F141" s="4" t="n">
        <v>102087</v>
      </c>
      <c r="G141" s="6"/>
      <c r="H141" s="4" t="s">
        <v>1991</v>
      </c>
      <c r="I141" s="4" t="s">
        <v>2004</v>
      </c>
      <c r="J141" s="6" t="n">
        <v>1</v>
      </c>
      <c r="K141" s="4"/>
      <c r="L141" s="4"/>
      <c r="M141" s="4" t="s">
        <v>1991</v>
      </c>
      <c r="N141" s="4" t="s">
        <v>41</v>
      </c>
      <c r="O141" s="4" t="s">
        <v>41</v>
      </c>
      <c r="P141" s="4" t="s">
        <v>41</v>
      </c>
      <c r="Q141" s="4" t="s">
        <v>2241</v>
      </c>
      <c r="R141" s="4" t="n">
        <v>80</v>
      </c>
      <c r="S141" s="4" t="n">
        <v>78</v>
      </c>
      <c r="T141" s="5" t="s">
        <v>43</v>
      </c>
      <c r="U141" s="5" t="s">
        <v>341</v>
      </c>
      <c r="V141" s="5" t="s">
        <v>690</v>
      </c>
      <c r="W141" s="4"/>
      <c r="X141" s="5" t="s">
        <v>2242</v>
      </c>
      <c r="Y141" s="5" t="s">
        <v>47</v>
      </c>
      <c r="Z141" s="5" t="s">
        <v>48</v>
      </c>
      <c r="AA141" s="6" t="n">
        <v>3</v>
      </c>
      <c r="AB141" s="4"/>
      <c r="AC141" s="4"/>
      <c r="AD141" s="4" t="s">
        <v>41</v>
      </c>
      <c r="AE141" s="4" t="s">
        <v>1702</v>
      </c>
      <c r="AF141" s="6" t="n">
        <v>1</v>
      </c>
      <c r="AG141" s="4"/>
    </row>
    <row r="142" customFormat="false" ht="13.5" hidden="true" customHeight="false" outlineLevel="0" collapsed="false">
      <c r="A142" s="4" t="s">
        <v>2006</v>
      </c>
      <c r="B142" s="5" t="s">
        <v>2007</v>
      </c>
      <c r="C142" s="6" t="n">
        <v>111011</v>
      </c>
      <c r="D142" s="5" t="s">
        <v>1275</v>
      </c>
      <c r="E142" s="4"/>
      <c r="F142" s="4" t="n">
        <v>111011</v>
      </c>
      <c r="G142" s="6"/>
      <c r="H142" s="4" t="s">
        <v>2008</v>
      </c>
      <c r="I142" s="4" t="s">
        <v>2009</v>
      </c>
      <c r="J142" s="6" t="n">
        <v>1</v>
      </c>
      <c r="K142" s="4"/>
      <c r="L142" s="4"/>
      <c r="M142" s="4" t="n">
        <v>22</v>
      </c>
      <c r="N142" s="4" t="s">
        <v>41</v>
      </c>
      <c r="O142" s="4" t="s">
        <v>41</v>
      </c>
      <c r="P142" s="4" t="s">
        <v>41</v>
      </c>
      <c r="Q142" s="4" t="s">
        <v>2243</v>
      </c>
      <c r="R142" s="4" t="n">
        <v>89</v>
      </c>
      <c r="S142" s="4" t="n">
        <v>91</v>
      </c>
      <c r="T142" s="5" t="s">
        <v>43</v>
      </c>
      <c r="U142" s="5" t="s">
        <v>341</v>
      </c>
      <c r="V142" s="5" t="s">
        <v>45</v>
      </c>
      <c r="W142" s="4"/>
      <c r="X142" s="5" t="s">
        <v>1278</v>
      </c>
      <c r="Y142" s="5" t="s">
        <v>47</v>
      </c>
      <c r="Z142" s="5" t="s">
        <v>48</v>
      </c>
      <c r="AA142" s="6" t="n">
        <v>1</v>
      </c>
      <c r="AB142" s="5" t="s">
        <v>59</v>
      </c>
      <c r="AC142" s="4"/>
      <c r="AD142" s="4" t="s">
        <v>41</v>
      </c>
      <c r="AE142" s="4" t="s">
        <v>1702</v>
      </c>
      <c r="AF142" s="6" t="n">
        <v>1</v>
      </c>
      <c r="AG142" s="4"/>
    </row>
    <row r="143" customFormat="false" ht="13.5" hidden="true" customHeight="false" outlineLevel="0" collapsed="false">
      <c r="A143" s="4" t="s">
        <v>2006</v>
      </c>
      <c r="B143" s="5" t="s">
        <v>2007</v>
      </c>
      <c r="C143" s="6" t="n">
        <v>114052</v>
      </c>
      <c r="D143" s="5" t="s">
        <v>386</v>
      </c>
      <c r="E143" s="4"/>
      <c r="F143" s="4" t="n">
        <v>114052</v>
      </c>
      <c r="G143" s="6"/>
      <c r="H143" s="4" t="s">
        <v>2008</v>
      </c>
      <c r="I143" s="4" t="s">
        <v>2009</v>
      </c>
      <c r="J143" s="6" t="n">
        <v>1</v>
      </c>
      <c r="K143" s="4"/>
      <c r="L143" s="4"/>
      <c r="M143" s="4" t="n">
        <v>22</v>
      </c>
      <c r="N143" s="4" t="s">
        <v>41</v>
      </c>
      <c r="O143" s="4" t="s">
        <v>41</v>
      </c>
      <c r="P143" s="4" t="s">
        <v>41</v>
      </c>
      <c r="Q143" s="4" t="s">
        <v>2244</v>
      </c>
      <c r="R143" s="4" t="n">
        <v>23</v>
      </c>
      <c r="S143" s="4" t="n">
        <v>24</v>
      </c>
      <c r="T143" s="5" t="s">
        <v>43</v>
      </c>
      <c r="U143" s="5" t="s">
        <v>341</v>
      </c>
      <c r="V143" s="5" t="s">
        <v>45</v>
      </c>
      <c r="W143" s="4"/>
      <c r="X143" s="5" t="s">
        <v>562</v>
      </c>
      <c r="Y143" s="5" t="s">
        <v>47</v>
      </c>
      <c r="Z143" s="5" t="s">
        <v>48</v>
      </c>
      <c r="AA143" s="6" t="n">
        <v>1</v>
      </c>
      <c r="AB143" s="5" t="s">
        <v>59</v>
      </c>
      <c r="AC143" s="4"/>
      <c r="AD143" s="4" t="s">
        <v>41</v>
      </c>
      <c r="AE143" s="4" t="s">
        <v>1702</v>
      </c>
      <c r="AF143" s="6" t="n">
        <v>1</v>
      </c>
      <c r="AG143" s="4"/>
    </row>
    <row r="144" customFormat="false" ht="13.5" hidden="true" customHeight="false" outlineLevel="0" collapsed="false">
      <c r="A144" s="4" t="s">
        <v>2006</v>
      </c>
      <c r="B144" s="5" t="s">
        <v>2007</v>
      </c>
      <c r="C144" s="6" t="n">
        <v>116059</v>
      </c>
      <c r="D144" s="5" t="s">
        <v>832</v>
      </c>
      <c r="E144" s="5" t="s">
        <v>54</v>
      </c>
      <c r="F144" s="4" t="n">
        <v>116059</v>
      </c>
      <c r="G144" s="6"/>
      <c r="H144" s="4" t="s">
        <v>2008</v>
      </c>
      <c r="I144" s="4" t="s">
        <v>2009</v>
      </c>
      <c r="J144" s="6" t="n">
        <v>1</v>
      </c>
      <c r="K144" s="4"/>
      <c r="L144" s="4"/>
      <c r="M144" s="4" t="n">
        <v>22</v>
      </c>
      <c r="N144" s="4" t="s">
        <v>41</v>
      </c>
      <c r="O144" s="4" t="s">
        <v>41</v>
      </c>
      <c r="P144" s="4" t="s">
        <v>41</v>
      </c>
      <c r="Q144" s="4" t="s">
        <v>2245</v>
      </c>
      <c r="R144" s="4" t="n">
        <v>57</v>
      </c>
      <c r="S144" s="4" t="n">
        <v>57</v>
      </c>
      <c r="T144" s="5" t="s">
        <v>43</v>
      </c>
      <c r="U144" s="5" t="s">
        <v>341</v>
      </c>
      <c r="V144" s="5" t="s">
        <v>45</v>
      </c>
      <c r="W144" s="4"/>
      <c r="X144" s="5" t="s">
        <v>1283</v>
      </c>
      <c r="Y144" s="5" t="s">
        <v>47</v>
      </c>
      <c r="Z144" s="5" t="s">
        <v>48</v>
      </c>
      <c r="AA144" s="6" t="n">
        <v>1</v>
      </c>
      <c r="AB144" s="5" t="s">
        <v>59</v>
      </c>
      <c r="AC144" s="4"/>
      <c r="AD144" s="4" t="s">
        <v>41</v>
      </c>
      <c r="AE144" s="4" t="s">
        <v>1702</v>
      </c>
      <c r="AF144" s="6" t="n">
        <v>1</v>
      </c>
      <c r="AG144" s="4"/>
    </row>
    <row r="145" customFormat="false" ht="13.5" hidden="true" customHeight="false" outlineLevel="0" collapsed="false">
      <c r="A145" s="4" t="s">
        <v>2246</v>
      </c>
      <c r="B145" s="5" t="s">
        <v>1420</v>
      </c>
      <c r="C145" s="6" t="n">
        <v>340046</v>
      </c>
      <c r="D145" s="5" t="s">
        <v>1421</v>
      </c>
      <c r="E145" s="5" t="s">
        <v>1422</v>
      </c>
      <c r="F145" s="4" t="n">
        <v>101027</v>
      </c>
      <c r="G145" s="6"/>
      <c r="H145" s="4" t="n">
        <v>3</v>
      </c>
      <c r="I145" s="4" t="s">
        <v>400</v>
      </c>
      <c r="J145" s="6" t="n">
        <v>1</v>
      </c>
      <c r="K145" s="4"/>
      <c r="L145" s="4"/>
      <c r="M145" s="4" t="n">
        <v>32</v>
      </c>
      <c r="N145" s="4"/>
      <c r="O145" s="4"/>
      <c r="P145" s="4"/>
      <c r="Q145" s="4" t="s">
        <v>2247</v>
      </c>
      <c r="R145" s="4" t="n">
        <v>15</v>
      </c>
      <c r="S145" s="4" t="n">
        <v>15</v>
      </c>
      <c r="T145" s="5" t="s">
        <v>402</v>
      </c>
      <c r="U145" s="4"/>
      <c r="V145" s="4"/>
      <c r="W145" s="4"/>
      <c r="X145" s="4"/>
      <c r="Y145" s="5" t="s">
        <v>47</v>
      </c>
      <c r="Z145" s="5" t="s">
        <v>48</v>
      </c>
      <c r="AA145" s="6" t="n">
        <v>1</v>
      </c>
      <c r="AB145" s="4"/>
      <c r="AC145" s="4" t="s">
        <v>403</v>
      </c>
      <c r="AD145" s="4" t="n">
        <v>1</v>
      </c>
      <c r="AE145" s="4" t="s">
        <v>1702</v>
      </c>
      <c r="AF145" s="6" t="n">
        <v>1</v>
      </c>
      <c r="AG145" s="4"/>
    </row>
    <row r="146" customFormat="false" ht="13.5" hidden="true" customHeight="false" outlineLevel="0" collapsed="false">
      <c r="A146" s="4" t="s">
        <v>645</v>
      </c>
      <c r="B146" s="5" t="s">
        <v>646</v>
      </c>
      <c r="C146" s="6" t="n">
        <v>340022</v>
      </c>
      <c r="D146" s="5" t="s">
        <v>478</v>
      </c>
      <c r="E146" s="5" t="s">
        <v>36</v>
      </c>
      <c r="F146" s="4" t="n">
        <v>194018</v>
      </c>
      <c r="G146" s="6"/>
      <c r="H146" s="4" t="n">
        <v>3</v>
      </c>
      <c r="I146" s="4" t="s">
        <v>400</v>
      </c>
      <c r="J146" s="6" t="n">
        <v>1</v>
      </c>
      <c r="K146" s="4"/>
      <c r="L146" s="4"/>
      <c r="M146" s="4" t="n">
        <v>32</v>
      </c>
      <c r="N146" s="4"/>
      <c r="O146" s="4"/>
      <c r="P146" s="4"/>
      <c r="Q146" s="4" t="s">
        <v>2248</v>
      </c>
      <c r="R146" s="4" t="n">
        <v>10</v>
      </c>
      <c r="S146" s="4" t="n">
        <v>10</v>
      </c>
      <c r="T146" s="5" t="s">
        <v>402</v>
      </c>
      <c r="U146" s="4"/>
      <c r="V146" s="4"/>
      <c r="W146" s="4"/>
      <c r="X146" s="4"/>
      <c r="Y146" s="5" t="s">
        <v>47</v>
      </c>
      <c r="Z146" s="5" t="s">
        <v>48</v>
      </c>
      <c r="AA146" s="6" t="n">
        <v>1</v>
      </c>
      <c r="AB146" s="4"/>
      <c r="AC146" s="4" t="s">
        <v>403</v>
      </c>
      <c r="AD146" s="4" t="n">
        <v>1</v>
      </c>
      <c r="AE146" s="4" t="s">
        <v>1702</v>
      </c>
      <c r="AF146" s="6" t="n">
        <v>1</v>
      </c>
      <c r="AG146" s="4"/>
    </row>
    <row r="147" customFormat="false" ht="13.5" hidden="true" customHeight="false" outlineLevel="0" collapsed="false">
      <c r="A147" s="4" t="s">
        <v>2023</v>
      </c>
      <c r="B147" s="5" t="s">
        <v>2024</v>
      </c>
      <c r="C147" s="6" t="n">
        <v>340082</v>
      </c>
      <c r="D147" s="5" t="s">
        <v>781</v>
      </c>
      <c r="E147" s="5" t="s">
        <v>54</v>
      </c>
      <c r="F147" s="4" t="n">
        <v>103240</v>
      </c>
      <c r="G147" s="6"/>
      <c r="H147" s="4" t="s">
        <v>37</v>
      </c>
      <c r="I147" s="4" t="s">
        <v>1530</v>
      </c>
      <c r="J147" s="6" t="n">
        <v>3</v>
      </c>
      <c r="K147" s="5" t="s">
        <v>2249</v>
      </c>
      <c r="L147" s="4" t="s">
        <v>40</v>
      </c>
      <c r="M147" s="4" t="n">
        <v>48</v>
      </c>
      <c r="N147" s="4" t="n">
        <v>28</v>
      </c>
      <c r="O147" s="4" t="s">
        <v>41</v>
      </c>
      <c r="P147" s="4" t="s">
        <v>41</v>
      </c>
      <c r="Q147" s="4" t="s">
        <v>2250</v>
      </c>
      <c r="R147" s="4" t="n">
        <v>28</v>
      </c>
      <c r="S147" s="4" t="n">
        <v>28</v>
      </c>
      <c r="T147" s="5" t="s">
        <v>43</v>
      </c>
      <c r="U147" s="5" t="s">
        <v>44</v>
      </c>
      <c r="V147" s="5" t="s">
        <v>45</v>
      </c>
      <c r="W147" s="4"/>
      <c r="X147" s="5" t="s">
        <v>613</v>
      </c>
      <c r="Y147" s="5" t="s">
        <v>47</v>
      </c>
      <c r="Z147" s="5" t="s">
        <v>48</v>
      </c>
      <c r="AA147" s="6" t="n">
        <v>1</v>
      </c>
      <c r="AB147" s="5" t="s">
        <v>59</v>
      </c>
      <c r="AC147" s="4"/>
      <c r="AD147" s="4" t="s">
        <v>41</v>
      </c>
      <c r="AE147" s="4" t="s">
        <v>1702</v>
      </c>
      <c r="AF147" s="6" t="n">
        <v>1</v>
      </c>
      <c r="AG147" s="4"/>
    </row>
    <row r="148" customFormat="false" ht="13.5" hidden="true" customHeight="false" outlineLevel="0" collapsed="false">
      <c r="A148" s="4" t="s">
        <v>2251</v>
      </c>
      <c r="B148" s="5" t="s">
        <v>2252</v>
      </c>
      <c r="C148" s="6" t="n">
        <v>340030</v>
      </c>
      <c r="D148" s="5" t="s">
        <v>941</v>
      </c>
      <c r="E148" s="5" t="s">
        <v>54</v>
      </c>
      <c r="F148" s="4" t="n">
        <v>198023</v>
      </c>
      <c r="G148" s="6"/>
      <c r="H148" s="4" t="s">
        <v>37</v>
      </c>
      <c r="I148" s="4" t="s">
        <v>169</v>
      </c>
      <c r="J148" s="6" t="n">
        <v>4</v>
      </c>
      <c r="K148" s="5" t="s">
        <v>2253</v>
      </c>
      <c r="L148" s="4" t="s">
        <v>2254</v>
      </c>
      <c r="M148" s="4" t="n">
        <v>64</v>
      </c>
      <c r="N148" s="4" t="n">
        <v>34</v>
      </c>
      <c r="O148" s="4" t="s">
        <v>41</v>
      </c>
      <c r="P148" s="4" t="s">
        <v>41</v>
      </c>
      <c r="Q148" s="4" t="s">
        <v>2255</v>
      </c>
      <c r="R148" s="4" t="n">
        <v>31</v>
      </c>
      <c r="S148" s="4" t="n">
        <v>32</v>
      </c>
      <c r="T148" s="5" t="s">
        <v>43</v>
      </c>
      <c r="U148" s="5" t="s">
        <v>44</v>
      </c>
      <c r="V148" s="5" t="s">
        <v>45</v>
      </c>
      <c r="W148" s="4"/>
      <c r="X148" s="5" t="s">
        <v>383</v>
      </c>
      <c r="Y148" s="5" t="s">
        <v>47</v>
      </c>
      <c r="Z148" s="5" t="s">
        <v>48</v>
      </c>
      <c r="AA148" s="6" t="n">
        <v>1</v>
      </c>
      <c r="AB148" s="5" t="s">
        <v>59</v>
      </c>
      <c r="AC148" s="4"/>
      <c r="AD148" s="4" t="s">
        <v>41</v>
      </c>
      <c r="AE148" s="4" t="s">
        <v>1702</v>
      </c>
      <c r="AF148" s="6" t="n">
        <v>1</v>
      </c>
      <c r="AG148" s="4"/>
    </row>
    <row r="149" customFormat="false" ht="13.5" hidden="true" customHeight="false" outlineLevel="0" collapsed="false">
      <c r="A149" s="4" t="s">
        <v>2027</v>
      </c>
      <c r="B149" s="5" t="s">
        <v>2028</v>
      </c>
      <c r="C149" s="6" t="n">
        <v>340022</v>
      </c>
      <c r="D149" s="5" t="s">
        <v>478</v>
      </c>
      <c r="E149" s="5" t="s">
        <v>36</v>
      </c>
      <c r="F149" s="4" t="n">
        <v>194018</v>
      </c>
      <c r="G149" s="6"/>
      <c r="H149" s="4" t="s">
        <v>37</v>
      </c>
      <c r="I149" s="4" t="s">
        <v>38</v>
      </c>
      <c r="J149" s="6" t="n">
        <v>3</v>
      </c>
      <c r="K149" s="5" t="s">
        <v>430</v>
      </c>
      <c r="L149" s="4" t="s">
        <v>2256</v>
      </c>
      <c r="M149" s="4" t="n">
        <v>48</v>
      </c>
      <c r="N149" s="4" t="n">
        <v>28</v>
      </c>
      <c r="O149" s="4" t="s">
        <v>41</v>
      </c>
      <c r="P149" s="4" t="s">
        <v>41</v>
      </c>
      <c r="Q149" s="4" t="s">
        <v>2257</v>
      </c>
      <c r="R149" s="4" t="n">
        <v>28</v>
      </c>
      <c r="S149" s="4" t="n">
        <v>28</v>
      </c>
      <c r="T149" s="5" t="s">
        <v>43</v>
      </c>
      <c r="U149" s="5" t="s">
        <v>44</v>
      </c>
      <c r="V149" s="5" t="s">
        <v>45</v>
      </c>
      <c r="W149" s="4"/>
      <c r="X149" s="5" t="s">
        <v>691</v>
      </c>
      <c r="Y149" s="5" t="s">
        <v>47</v>
      </c>
      <c r="Z149" s="5" t="s">
        <v>48</v>
      </c>
      <c r="AA149" s="6" t="n">
        <v>1</v>
      </c>
      <c r="AB149" s="5" t="s">
        <v>483</v>
      </c>
      <c r="AC149" s="4"/>
      <c r="AD149" s="4" t="s">
        <v>41</v>
      </c>
      <c r="AE149" s="4" t="s">
        <v>1702</v>
      </c>
      <c r="AF149" s="6" t="n">
        <v>1</v>
      </c>
      <c r="AG149" s="4"/>
    </row>
    <row r="150" customFormat="false" ht="13.5" hidden="true" customHeight="false" outlineLevel="0" collapsed="false">
      <c r="A150" s="4" t="s">
        <v>2258</v>
      </c>
      <c r="B150" s="5" t="s">
        <v>2259</v>
      </c>
      <c r="C150" s="6" t="n">
        <v>340086</v>
      </c>
      <c r="D150" s="5" t="s">
        <v>337</v>
      </c>
      <c r="E150" s="5" t="s">
        <v>36</v>
      </c>
      <c r="F150" s="4" t="n">
        <v>103244</v>
      </c>
      <c r="G150" s="6"/>
      <c r="H150" s="4" t="s">
        <v>37</v>
      </c>
      <c r="I150" s="4" t="s">
        <v>479</v>
      </c>
      <c r="J150" s="6" t="n">
        <v>2</v>
      </c>
      <c r="K150" s="5" t="s">
        <v>2260</v>
      </c>
      <c r="L150" s="4" t="s">
        <v>2261</v>
      </c>
      <c r="M150" s="4" t="n">
        <v>32</v>
      </c>
      <c r="N150" s="4" t="n">
        <v>24</v>
      </c>
      <c r="O150" s="4" t="s">
        <v>41</v>
      </c>
      <c r="P150" s="4" t="s">
        <v>41</v>
      </c>
      <c r="Q150" s="4" t="s">
        <v>2262</v>
      </c>
      <c r="R150" s="4" t="n">
        <v>20</v>
      </c>
      <c r="S150" s="4" t="n">
        <v>20</v>
      </c>
      <c r="T150" s="5" t="s">
        <v>43</v>
      </c>
      <c r="U150" s="5" t="s">
        <v>44</v>
      </c>
      <c r="V150" s="5" t="s">
        <v>45</v>
      </c>
      <c r="W150" s="4"/>
      <c r="X150" s="5" t="s">
        <v>761</v>
      </c>
      <c r="Y150" s="5" t="s">
        <v>47</v>
      </c>
      <c r="Z150" s="5" t="s">
        <v>48</v>
      </c>
      <c r="AA150" s="6" t="n">
        <v>1</v>
      </c>
      <c r="AB150" s="5" t="s">
        <v>483</v>
      </c>
      <c r="AC150" s="4"/>
      <c r="AD150" s="4" t="s">
        <v>41</v>
      </c>
      <c r="AE150" s="4" t="s">
        <v>1702</v>
      </c>
      <c r="AF150" s="6" t="n">
        <v>1</v>
      </c>
      <c r="AG150" s="4"/>
    </row>
    <row r="151" customFormat="false" ht="13.5" hidden="true" customHeight="false" outlineLevel="0" collapsed="false">
      <c r="A151" s="4" t="s">
        <v>2263</v>
      </c>
      <c r="B151" s="5" t="s">
        <v>2264</v>
      </c>
      <c r="C151" s="6" t="n">
        <v>114071</v>
      </c>
      <c r="D151" s="5" t="s">
        <v>239</v>
      </c>
      <c r="E151" s="5" t="s">
        <v>54</v>
      </c>
      <c r="F151" s="4" t="n">
        <v>114071</v>
      </c>
      <c r="G151" s="6"/>
      <c r="H151" s="4" t="s">
        <v>82</v>
      </c>
      <c r="I151" s="4" t="s">
        <v>2265</v>
      </c>
      <c r="J151" s="6" t="n">
        <v>1.5</v>
      </c>
      <c r="K151" s="5" t="s">
        <v>2266</v>
      </c>
      <c r="L151" s="5" t="s">
        <v>2267</v>
      </c>
      <c r="M151" s="4" t="n">
        <v>24</v>
      </c>
      <c r="N151" s="4" t="n">
        <v>4</v>
      </c>
      <c r="O151" s="4" t="n">
        <v>12</v>
      </c>
      <c r="P151" s="4" t="s">
        <v>41</v>
      </c>
      <c r="Q151" s="4" t="s">
        <v>2268</v>
      </c>
      <c r="R151" s="4" t="n">
        <v>28</v>
      </c>
      <c r="S151" s="4" t="n">
        <v>28</v>
      </c>
      <c r="T151" s="5" t="s">
        <v>43</v>
      </c>
      <c r="U151" s="5" t="s">
        <v>136</v>
      </c>
      <c r="V151" s="5" t="s">
        <v>45</v>
      </c>
      <c r="W151" s="4"/>
      <c r="X151" s="5" t="s">
        <v>1726</v>
      </c>
      <c r="Y151" s="5" t="s">
        <v>47</v>
      </c>
      <c r="Z151" s="5" t="s">
        <v>48</v>
      </c>
      <c r="AA151" s="6" t="n">
        <v>3</v>
      </c>
      <c r="AB151" s="5" t="s">
        <v>68</v>
      </c>
      <c r="AC151" s="4"/>
      <c r="AD151" s="4" t="s">
        <v>41</v>
      </c>
      <c r="AE151" s="4" t="s">
        <v>1702</v>
      </c>
      <c r="AF151" s="6" t="n">
        <v>1</v>
      </c>
      <c r="AG151" s="4"/>
    </row>
    <row r="152" customFormat="false" ht="13.5" hidden="true" customHeight="false" outlineLevel="0" collapsed="false">
      <c r="A152" s="4" t="s">
        <v>2269</v>
      </c>
      <c r="B152" s="5" t="s">
        <v>2270</v>
      </c>
      <c r="C152" s="6" t="n">
        <v>340052</v>
      </c>
      <c r="D152" s="5" t="s">
        <v>132</v>
      </c>
      <c r="E152" s="5" t="s">
        <v>54</v>
      </c>
      <c r="F152" s="4" t="n">
        <v>102029</v>
      </c>
      <c r="G152" s="6"/>
      <c r="H152" s="4" t="s">
        <v>37</v>
      </c>
      <c r="I152" s="4" t="s">
        <v>1722</v>
      </c>
      <c r="J152" s="6" t="n">
        <v>3</v>
      </c>
      <c r="K152" s="5" t="s">
        <v>2271</v>
      </c>
      <c r="L152" s="4" t="s">
        <v>2272</v>
      </c>
      <c r="M152" s="4" t="n">
        <v>48</v>
      </c>
      <c r="N152" s="4" t="n">
        <v>16</v>
      </c>
      <c r="O152" s="4" t="s">
        <v>41</v>
      </c>
      <c r="P152" s="4" t="s">
        <v>41</v>
      </c>
      <c r="Q152" s="4" t="s">
        <v>2273</v>
      </c>
      <c r="R152" s="4" t="n">
        <v>29</v>
      </c>
      <c r="S152" s="4" t="n">
        <v>27</v>
      </c>
      <c r="T152" s="5" t="s">
        <v>43</v>
      </c>
      <c r="U152" s="5" t="s">
        <v>136</v>
      </c>
      <c r="V152" s="5" t="s">
        <v>45</v>
      </c>
      <c r="W152" s="4"/>
      <c r="X152" s="5" t="s">
        <v>1719</v>
      </c>
      <c r="Y152" s="5" t="s">
        <v>47</v>
      </c>
      <c r="Z152" s="5" t="s">
        <v>48</v>
      </c>
      <c r="AA152" s="6" t="n">
        <v>3</v>
      </c>
      <c r="AB152" s="5" t="s">
        <v>59</v>
      </c>
      <c r="AC152" s="4"/>
      <c r="AD152" s="4" t="s">
        <v>41</v>
      </c>
      <c r="AE152" s="4" t="s">
        <v>1702</v>
      </c>
      <c r="AF152" s="6" t="n">
        <v>1</v>
      </c>
      <c r="AG152" s="4"/>
    </row>
    <row r="153" customFormat="false" ht="13.5" hidden="true" customHeight="false" outlineLevel="0" collapsed="false">
      <c r="A153" s="4" t="s">
        <v>2269</v>
      </c>
      <c r="B153" s="5" t="s">
        <v>2270</v>
      </c>
      <c r="C153" s="6" t="n">
        <v>340052</v>
      </c>
      <c r="D153" s="5" t="s">
        <v>132</v>
      </c>
      <c r="E153" s="5" t="s">
        <v>54</v>
      </c>
      <c r="F153" s="4" t="n">
        <v>102029</v>
      </c>
      <c r="G153" s="6"/>
      <c r="H153" s="4" t="s">
        <v>37</v>
      </c>
      <c r="I153" s="4" t="s">
        <v>2274</v>
      </c>
      <c r="J153" s="6" t="n">
        <v>3</v>
      </c>
      <c r="K153" s="5" t="s">
        <v>2275</v>
      </c>
      <c r="L153" s="4" t="s">
        <v>2276</v>
      </c>
      <c r="M153" s="4" t="n">
        <v>48</v>
      </c>
      <c r="N153" s="4" t="n">
        <v>16</v>
      </c>
      <c r="O153" s="4" t="s">
        <v>41</v>
      </c>
      <c r="P153" s="4" t="s">
        <v>41</v>
      </c>
      <c r="Q153" s="4" t="s">
        <v>2277</v>
      </c>
      <c r="R153" s="4" t="n">
        <v>28</v>
      </c>
      <c r="S153" s="4" t="n">
        <v>26</v>
      </c>
      <c r="T153" s="5" t="s">
        <v>43</v>
      </c>
      <c r="U153" s="5" t="s">
        <v>136</v>
      </c>
      <c r="V153" s="5" t="s">
        <v>45</v>
      </c>
      <c r="W153" s="4"/>
      <c r="X153" s="5" t="s">
        <v>1817</v>
      </c>
      <c r="Y153" s="5" t="s">
        <v>47</v>
      </c>
      <c r="Z153" s="5" t="s">
        <v>48</v>
      </c>
      <c r="AA153" s="6" t="n">
        <v>3</v>
      </c>
      <c r="AB153" s="5" t="s">
        <v>59</v>
      </c>
      <c r="AC153" s="4"/>
      <c r="AD153" s="4" t="s">
        <v>41</v>
      </c>
      <c r="AE153" s="4" t="s">
        <v>1702</v>
      </c>
      <c r="AF153" s="6" t="n">
        <v>1</v>
      </c>
      <c r="AG153" s="4"/>
    </row>
    <row r="154" customFormat="false" ht="13.5" hidden="true" customHeight="false" outlineLevel="0" collapsed="false">
      <c r="A154" s="4" t="s">
        <v>2278</v>
      </c>
      <c r="B154" s="5" t="s">
        <v>2279</v>
      </c>
      <c r="C154" s="6" t="n">
        <v>340032</v>
      </c>
      <c r="D154" s="5" t="s">
        <v>659</v>
      </c>
      <c r="E154" s="5" t="s">
        <v>660</v>
      </c>
      <c r="F154" s="4" t="n">
        <v>189005</v>
      </c>
      <c r="G154" s="6"/>
      <c r="H154" s="4" t="s">
        <v>471</v>
      </c>
      <c r="I154" s="4" t="s">
        <v>317</v>
      </c>
      <c r="J154" s="6" t="n">
        <v>3</v>
      </c>
      <c r="K154" s="5" t="s">
        <v>2280</v>
      </c>
      <c r="L154" s="5" t="s">
        <v>1839</v>
      </c>
      <c r="M154" s="4" t="n">
        <v>50</v>
      </c>
      <c r="N154" s="4" t="n">
        <v>8</v>
      </c>
      <c r="O154" s="4" t="s">
        <v>41</v>
      </c>
      <c r="P154" s="4" t="s">
        <v>41</v>
      </c>
      <c r="Q154" s="4" t="s">
        <v>2281</v>
      </c>
      <c r="R154" s="4" t="n">
        <v>32</v>
      </c>
      <c r="S154" s="4" t="n">
        <v>35</v>
      </c>
      <c r="T154" s="5" t="s">
        <v>43</v>
      </c>
      <c r="U154" s="5" t="s">
        <v>136</v>
      </c>
      <c r="V154" s="5" t="s">
        <v>45</v>
      </c>
      <c r="W154" s="4"/>
      <c r="X154" s="5" t="s">
        <v>1733</v>
      </c>
      <c r="Y154" s="5" t="s">
        <v>47</v>
      </c>
      <c r="Z154" s="5" t="s">
        <v>48</v>
      </c>
      <c r="AA154" s="6" t="n">
        <v>1</v>
      </c>
      <c r="AB154" s="5" t="s">
        <v>280</v>
      </c>
      <c r="AC154" s="4"/>
      <c r="AD154" s="4" t="s">
        <v>41</v>
      </c>
      <c r="AE154" s="4" t="s">
        <v>1702</v>
      </c>
      <c r="AF154" s="6" t="n">
        <v>1</v>
      </c>
      <c r="AG154" s="4"/>
    </row>
    <row r="155" customFormat="false" ht="13.5" hidden="true" customHeight="false" outlineLevel="0" collapsed="false">
      <c r="A155" s="4" t="s">
        <v>2282</v>
      </c>
      <c r="B155" s="5" t="s">
        <v>2283</v>
      </c>
      <c r="C155" s="6" t="n">
        <v>340018</v>
      </c>
      <c r="D155" s="5" t="s">
        <v>140</v>
      </c>
      <c r="E155" s="5" t="s">
        <v>54</v>
      </c>
      <c r="F155" s="4" t="n">
        <v>193019</v>
      </c>
      <c r="G155" s="6"/>
      <c r="H155" s="4" t="s">
        <v>124</v>
      </c>
      <c r="I155" s="4" t="s">
        <v>2284</v>
      </c>
      <c r="J155" s="6" t="n">
        <v>3</v>
      </c>
      <c r="K155" s="5" t="s">
        <v>2285</v>
      </c>
      <c r="L155" s="4" t="s">
        <v>2286</v>
      </c>
      <c r="M155" s="4" t="n">
        <v>48</v>
      </c>
      <c r="N155" s="4" t="n">
        <v>28</v>
      </c>
      <c r="O155" s="4" t="s">
        <v>41</v>
      </c>
      <c r="P155" s="4" t="s">
        <v>41</v>
      </c>
      <c r="Q155" s="4" t="s">
        <v>2287</v>
      </c>
      <c r="R155" s="4" t="n">
        <v>23</v>
      </c>
      <c r="S155" s="4" t="n">
        <v>24</v>
      </c>
      <c r="T155" s="5" t="s">
        <v>43</v>
      </c>
      <c r="U155" s="5" t="s">
        <v>136</v>
      </c>
      <c r="V155" s="5" t="s">
        <v>45</v>
      </c>
      <c r="W155" s="4"/>
      <c r="X155" s="5" t="s">
        <v>2288</v>
      </c>
      <c r="Y155" s="5" t="s">
        <v>47</v>
      </c>
      <c r="Z155" s="5" t="s">
        <v>48</v>
      </c>
      <c r="AA155" s="6" t="n">
        <v>3</v>
      </c>
      <c r="AB155" s="5" t="s">
        <v>210</v>
      </c>
      <c r="AC155" s="4"/>
      <c r="AD155" s="4" t="s">
        <v>41</v>
      </c>
      <c r="AE155" s="4" t="s">
        <v>1702</v>
      </c>
      <c r="AF155" s="6" t="n">
        <v>1</v>
      </c>
      <c r="AG155" s="4"/>
    </row>
    <row r="156" customFormat="false" ht="13.5" hidden="true" customHeight="false" outlineLevel="0" collapsed="false">
      <c r="A156" s="4" t="s">
        <v>2289</v>
      </c>
      <c r="B156" s="5" t="s">
        <v>2290</v>
      </c>
      <c r="C156" s="6" t="n">
        <v>349987</v>
      </c>
      <c r="D156" s="5" t="s">
        <v>159</v>
      </c>
      <c r="E156" s="4"/>
      <c r="F156" s="4" t="n">
        <v>349987</v>
      </c>
      <c r="G156" s="6"/>
      <c r="H156" s="4" t="s">
        <v>124</v>
      </c>
      <c r="I156" s="4" t="s">
        <v>2050</v>
      </c>
      <c r="J156" s="6" t="n">
        <v>3</v>
      </c>
      <c r="K156" s="5" t="s">
        <v>2291</v>
      </c>
      <c r="L156" s="4" t="s">
        <v>2292</v>
      </c>
      <c r="M156" s="4" t="n">
        <v>48</v>
      </c>
      <c r="N156" s="4" t="n">
        <v>28</v>
      </c>
      <c r="O156" s="4" t="s">
        <v>41</v>
      </c>
      <c r="P156" s="4" t="s">
        <v>41</v>
      </c>
      <c r="Q156" s="4" t="s">
        <v>2293</v>
      </c>
      <c r="R156" s="4" t="n">
        <v>30</v>
      </c>
      <c r="S156" s="4" t="n">
        <v>31</v>
      </c>
      <c r="T156" s="5" t="s">
        <v>43</v>
      </c>
      <c r="U156" s="5" t="s">
        <v>136</v>
      </c>
      <c r="V156" s="5" t="s">
        <v>45</v>
      </c>
      <c r="W156" s="4"/>
      <c r="X156" s="5" t="s">
        <v>2061</v>
      </c>
      <c r="Y156" s="5" t="s">
        <v>47</v>
      </c>
      <c r="Z156" s="5" t="s">
        <v>48</v>
      </c>
      <c r="AA156" s="6" t="n">
        <v>3</v>
      </c>
      <c r="AB156" s="5" t="s">
        <v>59</v>
      </c>
      <c r="AC156" s="4"/>
      <c r="AD156" s="4" t="s">
        <v>41</v>
      </c>
      <c r="AE156" s="4" t="s">
        <v>1702</v>
      </c>
      <c r="AF156" s="6" t="n">
        <v>1</v>
      </c>
      <c r="AG156" s="4"/>
    </row>
    <row r="157" customFormat="false" ht="13.5" hidden="true" customHeight="false" outlineLevel="0" collapsed="false">
      <c r="A157" s="4" t="s">
        <v>2294</v>
      </c>
      <c r="B157" s="5" t="s">
        <v>2295</v>
      </c>
      <c r="C157" s="6" t="n">
        <v>340026</v>
      </c>
      <c r="D157" s="5" t="s">
        <v>168</v>
      </c>
      <c r="E157" s="5" t="s">
        <v>54</v>
      </c>
      <c r="F157" s="4" t="n">
        <v>194028</v>
      </c>
      <c r="G157" s="6"/>
      <c r="H157" s="4" t="s">
        <v>82</v>
      </c>
      <c r="I157" s="4" t="s">
        <v>323</v>
      </c>
      <c r="J157" s="6" t="n">
        <v>3</v>
      </c>
      <c r="K157" s="5" t="s">
        <v>2296</v>
      </c>
      <c r="L157" s="4" t="s">
        <v>2297</v>
      </c>
      <c r="M157" s="4" t="n">
        <v>48</v>
      </c>
      <c r="N157" s="4" t="n">
        <v>24</v>
      </c>
      <c r="O157" s="4" t="s">
        <v>41</v>
      </c>
      <c r="P157" s="4" t="s">
        <v>41</v>
      </c>
      <c r="Q157" s="4" t="s">
        <v>2298</v>
      </c>
      <c r="R157" s="4" t="n">
        <v>30</v>
      </c>
      <c r="S157" s="4" t="n">
        <v>33</v>
      </c>
      <c r="T157" s="5" t="s">
        <v>43</v>
      </c>
      <c r="U157" s="5" t="s">
        <v>136</v>
      </c>
      <c r="V157" s="5" t="s">
        <v>45</v>
      </c>
      <c r="W157" s="4"/>
      <c r="X157" s="5" t="s">
        <v>1972</v>
      </c>
      <c r="Y157" s="5" t="s">
        <v>47</v>
      </c>
      <c r="Z157" s="5" t="s">
        <v>48</v>
      </c>
      <c r="AA157" s="6" t="n">
        <v>3</v>
      </c>
      <c r="AB157" s="5" t="s">
        <v>210</v>
      </c>
      <c r="AC157" s="4"/>
      <c r="AD157" s="4" t="s">
        <v>41</v>
      </c>
      <c r="AE157" s="4" t="s">
        <v>1702</v>
      </c>
      <c r="AF157" s="6" t="n">
        <v>1</v>
      </c>
      <c r="AG157" s="4"/>
    </row>
    <row r="158" customFormat="false" ht="13.5" hidden="true" customHeight="false" outlineLevel="0" collapsed="false">
      <c r="A158" s="4" t="s">
        <v>2299</v>
      </c>
      <c r="B158" s="5" t="s">
        <v>2300</v>
      </c>
      <c r="C158" s="6" t="n">
        <v>349878</v>
      </c>
      <c r="D158" s="5" t="s">
        <v>276</v>
      </c>
      <c r="E158" s="5" t="s">
        <v>54</v>
      </c>
      <c r="F158" s="4" t="n">
        <v>105059</v>
      </c>
      <c r="G158" s="6"/>
      <c r="H158" s="4" t="s">
        <v>82</v>
      </c>
      <c r="I158" s="4" t="s">
        <v>317</v>
      </c>
      <c r="J158" s="6" t="n">
        <v>2.5</v>
      </c>
      <c r="K158" s="5" t="s">
        <v>2301</v>
      </c>
      <c r="L158" s="4" t="s">
        <v>2302</v>
      </c>
      <c r="M158" s="4" t="n">
        <v>40</v>
      </c>
      <c r="N158" s="4" t="n">
        <v>24</v>
      </c>
      <c r="O158" s="4" t="s">
        <v>41</v>
      </c>
      <c r="P158" s="4" t="s">
        <v>41</v>
      </c>
      <c r="Q158" s="4" t="s">
        <v>2303</v>
      </c>
      <c r="R158" s="4" t="n">
        <v>30</v>
      </c>
      <c r="S158" s="4" t="n">
        <v>29</v>
      </c>
      <c r="T158" s="5" t="s">
        <v>43</v>
      </c>
      <c r="U158" s="5" t="s">
        <v>136</v>
      </c>
      <c r="V158" s="5" t="s">
        <v>45</v>
      </c>
      <c r="W158" s="4"/>
      <c r="X158" s="5" t="s">
        <v>1758</v>
      </c>
      <c r="Y158" s="5" t="s">
        <v>47</v>
      </c>
      <c r="Z158" s="5" t="s">
        <v>48</v>
      </c>
      <c r="AA158" s="6" t="n">
        <v>3</v>
      </c>
      <c r="AB158" s="5" t="s">
        <v>59</v>
      </c>
      <c r="AC158" s="4"/>
      <c r="AD158" s="4" t="s">
        <v>41</v>
      </c>
      <c r="AE158" s="4" t="s">
        <v>1702</v>
      </c>
      <c r="AF158" s="6" t="n">
        <v>1</v>
      </c>
      <c r="AG158" s="4"/>
    </row>
    <row r="159" customFormat="false" ht="13.5" hidden="true" customHeight="false" outlineLevel="0" collapsed="false">
      <c r="A159" s="4" t="s">
        <v>1752</v>
      </c>
      <c r="B159" s="5" t="s">
        <v>1753</v>
      </c>
      <c r="C159" s="6" t="n">
        <v>340103</v>
      </c>
      <c r="D159" s="5" t="s">
        <v>344</v>
      </c>
      <c r="E159" s="5" t="s">
        <v>54</v>
      </c>
      <c r="F159" s="4" t="n">
        <v>107036</v>
      </c>
      <c r="G159" s="6"/>
      <c r="H159" s="4" t="s">
        <v>82</v>
      </c>
      <c r="I159" s="4" t="s">
        <v>1754</v>
      </c>
      <c r="J159" s="6" t="n">
        <v>3.5</v>
      </c>
      <c r="K159" s="5" t="s">
        <v>1755</v>
      </c>
      <c r="L159" s="4" t="s">
        <v>2304</v>
      </c>
      <c r="M159" s="4" t="n">
        <v>56</v>
      </c>
      <c r="N159" s="4" t="n">
        <v>32</v>
      </c>
      <c r="O159" s="4" t="s">
        <v>41</v>
      </c>
      <c r="P159" s="4" t="s">
        <v>41</v>
      </c>
      <c r="Q159" s="4" t="s">
        <v>2305</v>
      </c>
      <c r="R159" s="4" t="n">
        <v>30</v>
      </c>
      <c r="S159" s="4" t="n">
        <v>34</v>
      </c>
      <c r="T159" s="5" t="s">
        <v>43</v>
      </c>
      <c r="U159" s="5" t="s">
        <v>136</v>
      </c>
      <c r="V159" s="5" t="s">
        <v>45</v>
      </c>
      <c r="W159" s="4"/>
      <c r="X159" s="5" t="s">
        <v>1972</v>
      </c>
      <c r="Y159" s="5" t="s">
        <v>47</v>
      </c>
      <c r="Z159" s="5" t="s">
        <v>48</v>
      </c>
      <c r="AA159" s="6" t="n">
        <v>3</v>
      </c>
      <c r="AB159" s="5" t="s">
        <v>59</v>
      </c>
      <c r="AC159" s="4"/>
      <c r="AD159" s="4" t="s">
        <v>41</v>
      </c>
      <c r="AE159" s="4" t="s">
        <v>1702</v>
      </c>
      <c r="AF159" s="6" t="n">
        <v>1</v>
      </c>
      <c r="AG159" s="4"/>
    </row>
    <row r="160" customFormat="false" ht="13.5" hidden="true" customHeight="false" outlineLevel="0" collapsed="false">
      <c r="A160" s="4" t="s">
        <v>2306</v>
      </c>
      <c r="B160" s="5" t="s">
        <v>2307</v>
      </c>
      <c r="C160" s="6" t="n">
        <v>340075</v>
      </c>
      <c r="D160" s="5" t="s">
        <v>745</v>
      </c>
      <c r="E160" s="5" t="s">
        <v>36</v>
      </c>
      <c r="F160" s="4" t="n">
        <v>103125</v>
      </c>
      <c r="G160" s="6"/>
      <c r="H160" s="4" t="s">
        <v>387</v>
      </c>
      <c r="I160" s="4" t="s">
        <v>2308</v>
      </c>
      <c r="J160" s="6" t="n">
        <v>2</v>
      </c>
      <c r="K160" s="5" t="s">
        <v>2309</v>
      </c>
      <c r="L160" s="4" t="s">
        <v>2310</v>
      </c>
      <c r="M160" s="4" t="n">
        <v>32</v>
      </c>
      <c r="N160" s="4" t="n">
        <v>32</v>
      </c>
      <c r="O160" s="4" t="s">
        <v>41</v>
      </c>
      <c r="P160" s="4" t="s">
        <v>41</v>
      </c>
      <c r="Q160" s="4" t="s">
        <v>2311</v>
      </c>
      <c r="R160" s="4" t="n">
        <v>25</v>
      </c>
      <c r="S160" s="4" t="n">
        <v>38</v>
      </c>
      <c r="T160" s="5" t="s">
        <v>43</v>
      </c>
      <c r="U160" s="5" t="s">
        <v>136</v>
      </c>
      <c r="V160" s="5" t="s">
        <v>45</v>
      </c>
      <c r="W160" s="4"/>
      <c r="X160" s="5" t="s">
        <v>1765</v>
      </c>
      <c r="Y160" s="5" t="s">
        <v>47</v>
      </c>
      <c r="Z160" s="5" t="s">
        <v>48</v>
      </c>
      <c r="AA160" s="6" t="n">
        <v>3</v>
      </c>
      <c r="AB160" s="5" t="s">
        <v>59</v>
      </c>
      <c r="AC160" s="4"/>
      <c r="AD160" s="4" t="s">
        <v>41</v>
      </c>
      <c r="AE160" s="4" t="s">
        <v>1702</v>
      </c>
      <c r="AF160" s="6" t="n">
        <v>1</v>
      </c>
      <c r="AG160" s="4"/>
    </row>
    <row r="161" customFormat="false" ht="13.5" hidden="true" customHeight="false" outlineLevel="0" collapsed="false">
      <c r="A161" s="4" t="s">
        <v>2312</v>
      </c>
      <c r="B161" s="5" t="s">
        <v>2313</v>
      </c>
      <c r="C161" s="6" t="n">
        <v>116062</v>
      </c>
      <c r="D161" s="5" t="s">
        <v>686</v>
      </c>
      <c r="E161" s="4"/>
      <c r="F161" s="4" t="n">
        <v>116062</v>
      </c>
      <c r="G161" s="6"/>
      <c r="H161" s="4" t="s">
        <v>124</v>
      </c>
      <c r="I161" s="4" t="s">
        <v>2274</v>
      </c>
      <c r="J161" s="6" t="n">
        <v>2</v>
      </c>
      <c r="K161" s="5" t="s">
        <v>2314</v>
      </c>
      <c r="L161" s="4" t="s">
        <v>1800</v>
      </c>
      <c r="M161" s="4" t="n">
        <v>36</v>
      </c>
      <c r="N161" s="4" t="n">
        <v>22</v>
      </c>
      <c r="O161" s="4" t="s">
        <v>41</v>
      </c>
      <c r="P161" s="4" t="s">
        <v>41</v>
      </c>
      <c r="Q161" s="4" t="s">
        <v>2315</v>
      </c>
      <c r="R161" s="4" t="n">
        <v>25</v>
      </c>
      <c r="S161" s="4" t="n">
        <v>24</v>
      </c>
      <c r="T161" s="5" t="s">
        <v>43</v>
      </c>
      <c r="U161" s="5" t="s">
        <v>136</v>
      </c>
      <c r="V161" s="5" t="s">
        <v>45</v>
      </c>
      <c r="W161" s="4"/>
      <c r="X161" s="5" t="s">
        <v>1802</v>
      </c>
      <c r="Y161" s="5" t="s">
        <v>47</v>
      </c>
      <c r="Z161" s="5" t="s">
        <v>48</v>
      </c>
      <c r="AA161" s="6" t="n">
        <v>3</v>
      </c>
      <c r="AB161" s="5" t="s">
        <v>59</v>
      </c>
      <c r="AC161" s="4"/>
      <c r="AD161" s="4" t="s">
        <v>41</v>
      </c>
      <c r="AE161" s="4" t="s">
        <v>1702</v>
      </c>
      <c r="AF161" s="6" t="n">
        <v>1</v>
      </c>
      <c r="AG161" s="4"/>
    </row>
    <row r="162" customFormat="false" ht="13.5" hidden="true" customHeight="false" outlineLevel="0" collapsed="false">
      <c r="A162" s="4" t="s">
        <v>2316</v>
      </c>
      <c r="B162" s="5" t="s">
        <v>2317</v>
      </c>
      <c r="C162" s="6" t="n">
        <v>499214</v>
      </c>
      <c r="D162" s="5" t="s">
        <v>2318</v>
      </c>
      <c r="E162" s="4"/>
      <c r="F162" s="4" t="n">
        <v>499214</v>
      </c>
      <c r="G162" s="6"/>
      <c r="H162" s="4" t="s">
        <v>124</v>
      </c>
      <c r="I162" s="4" t="s">
        <v>263</v>
      </c>
      <c r="J162" s="6" t="n">
        <v>2</v>
      </c>
      <c r="K162" s="5" t="s">
        <v>2319</v>
      </c>
      <c r="L162" s="4" t="s">
        <v>2136</v>
      </c>
      <c r="M162" s="4" t="n">
        <v>36</v>
      </c>
      <c r="N162" s="4" t="n">
        <v>22</v>
      </c>
      <c r="O162" s="4" t="s">
        <v>41</v>
      </c>
      <c r="P162" s="4" t="s">
        <v>41</v>
      </c>
      <c r="Q162" s="4" t="s">
        <v>2320</v>
      </c>
      <c r="R162" s="4" t="n">
        <v>23</v>
      </c>
      <c r="S162" s="4" t="n">
        <v>22</v>
      </c>
      <c r="T162" s="5" t="s">
        <v>43</v>
      </c>
      <c r="U162" s="5" t="s">
        <v>136</v>
      </c>
      <c r="V162" s="5" t="s">
        <v>45</v>
      </c>
      <c r="W162" s="4"/>
      <c r="X162" s="5" t="s">
        <v>475</v>
      </c>
      <c r="Y162" s="5" t="s">
        <v>47</v>
      </c>
      <c r="Z162" s="5" t="s">
        <v>48</v>
      </c>
      <c r="AA162" s="6" t="n">
        <v>1</v>
      </c>
      <c r="AB162" s="5" t="s">
        <v>59</v>
      </c>
      <c r="AC162" s="4"/>
      <c r="AD162" s="4" t="s">
        <v>41</v>
      </c>
      <c r="AE162" s="4" t="s">
        <v>1702</v>
      </c>
      <c r="AF162" s="6" t="n">
        <v>1</v>
      </c>
      <c r="AG162" s="4"/>
    </row>
    <row r="163" customFormat="false" ht="13.5" hidden="true" customHeight="false" outlineLevel="0" collapsed="false">
      <c r="A163" s="4" t="s">
        <v>2108</v>
      </c>
      <c r="B163" s="5" t="s">
        <v>2109</v>
      </c>
      <c r="C163" s="6" t="n">
        <v>340023</v>
      </c>
      <c r="D163" s="5" t="s">
        <v>213</v>
      </c>
      <c r="E163" s="5" t="s">
        <v>36</v>
      </c>
      <c r="F163" s="4" t="n">
        <v>195007</v>
      </c>
      <c r="G163" s="6"/>
      <c r="H163" s="4" t="s">
        <v>124</v>
      </c>
      <c r="I163" s="4" t="s">
        <v>2110</v>
      </c>
      <c r="J163" s="6" t="n">
        <v>2</v>
      </c>
      <c r="K163" s="5" t="s">
        <v>2321</v>
      </c>
      <c r="L163" s="4" t="s">
        <v>2112</v>
      </c>
      <c r="M163" s="4" t="n">
        <v>36</v>
      </c>
      <c r="N163" s="4" t="n">
        <v>20</v>
      </c>
      <c r="O163" s="4" t="s">
        <v>41</v>
      </c>
      <c r="P163" s="4" t="s">
        <v>41</v>
      </c>
      <c r="Q163" s="4" t="s">
        <v>2322</v>
      </c>
      <c r="R163" s="4" t="n">
        <v>25</v>
      </c>
      <c r="S163" s="4" t="n">
        <v>26</v>
      </c>
      <c r="T163" s="5" t="s">
        <v>43</v>
      </c>
      <c r="U163" s="5" t="s">
        <v>136</v>
      </c>
      <c r="V163" s="5" t="s">
        <v>45</v>
      </c>
      <c r="W163" s="4"/>
      <c r="X163" s="5" t="s">
        <v>1811</v>
      </c>
      <c r="Y163" s="5" t="s">
        <v>47</v>
      </c>
      <c r="Z163" s="5" t="s">
        <v>48</v>
      </c>
      <c r="AA163" s="6" t="n">
        <v>3</v>
      </c>
      <c r="AB163" s="5" t="s">
        <v>59</v>
      </c>
      <c r="AC163" s="4"/>
      <c r="AD163" s="4" t="s">
        <v>41</v>
      </c>
      <c r="AE163" s="4" t="s">
        <v>1702</v>
      </c>
      <c r="AF163" s="6" t="n">
        <v>1</v>
      </c>
      <c r="AG163" s="4"/>
    </row>
    <row r="164" customFormat="false" ht="13.5" hidden="true" customHeight="false" outlineLevel="0" collapsed="false">
      <c r="A164" s="4" t="s">
        <v>2117</v>
      </c>
      <c r="B164" s="5" t="s">
        <v>2118</v>
      </c>
      <c r="C164" s="6" t="n">
        <v>113026</v>
      </c>
      <c r="D164" s="5" t="s">
        <v>601</v>
      </c>
      <c r="E164" s="5" t="s">
        <v>54</v>
      </c>
      <c r="F164" s="4" t="n">
        <v>113026</v>
      </c>
      <c r="G164" s="6"/>
      <c r="H164" s="4" t="s">
        <v>221</v>
      </c>
      <c r="I164" s="4" t="s">
        <v>536</v>
      </c>
      <c r="J164" s="6" t="n">
        <v>3</v>
      </c>
      <c r="K164" s="5" t="s">
        <v>2323</v>
      </c>
      <c r="L164" s="5" t="s">
        <v>817</v>
      </c>
      <c r="M164" s="4" t="n">
        <v>49</v>
      </c>
      <c r="N164" s="4" t="n">
        <v>14</v>
      </c>
      <c r="O164" s="4" t="s">
        <v>41</v>
      </c>
      <c r="P164" s="4" t="s">
        <v>41</v>
      </c>
      <c r="Q164" s="4" t="s">
        <v>2324</v>
      </c>
      <c r="R164" s="4" t="n">
        <v>32</v>
      </c>
      <c r="S164" s="4" t="n">
        <v>34</v>
      </c>
      <c r="T164" s="5" t="s">
        <v>43</v>
      </c>
      <c r="U164" s="5" t="s">
        <v>226</v>
      </c>
      <c r="V164" s="5" t="s">
        <v>45</v>
      </c>
      <c r="W164" s="4"/>
      <c r="X164" s="5" t="s">
        <v>453</v>
      </c>
      <c r="Y164" s="5" t="s">
        <v>47</v>
      </c>
      <c r="Z164" s="5" t="s">
        <v>48</v>
      </c>
      <c r="AA164" s="6" t="n">
        <v>1</v>
      </c>
      <c r="AB164" s="5" t="s">
        <v>280</v>
      </c>
      <c r="AC164" s="4"/>
      <c r="AD164" s="4" t="s">
        <v>41</v>
      </c>
      <c r="AE164" s="4" t="s">
        <v>1702</v>
      </c>
      <c r="AF164" s="6" t="n">
        <v>1</v>
      </c>
      <c r="AG164" s="4"/>
    </row>
    <row r="165" customFormat="false" ht="13.5" hidden="true" customHeight="false" outlineLevel="0" collapsed="false">
      <c r="A165" s="4" t="s">
        <v>2117</v>
      </c>
      <c r="B165" s="5" t="s">
        <v>2118</v>
      </c>
      <c r="C165" s="6" t="n">
        <v>113026</v>
      </c>
      <c r="D165" s="5" t="s">
        <v>601</v>
      </c>
      <c r="E165" s="5" t="s">
        <v>54</v>
      </c>
      <c r="F165" s="4" t="n">
        <v>113026</v>
      </c>
      <c r="G165" s="6"/>
      <c r="H165" s="4" t="s">
        <v>221</v>
      </c>
      <c r="I165" s="4" t="s">
        <v>536</v>
      </c>
      <c r="J165" s="6" t="n">
        <v>3</v>
      </c>
      <c r="K165" s="5" t="s">
        <v>2325</v>
      </c>
      <c r="L165" s="5" t="s">
        <v>817</v>
      </c>
      <c r="M165" s="4" t="n">
        <v>49</v>
      </c>
      <c r="N165" s="4" t="n">
        <v>14</v>
      </c>
      <c r="O165" s="4" t="s">
        <v>41</v>
      </c>
      <c r="P165" s="4" t="s">
        <v>41</v>
      </c>
      <c r="Q165" s="4" t="s">
        <v>2326</v>
      </c>
      <c r="R165" s="4" t="n">
        <v>30</v>
      </c>
      <c r="S165" s="4" t="n">
        <v>31</v>
      </c>
      <c r="T165" s="5" t="s">
        <v>43</v>
      </c>
      <c r="U165" s="5" t="s">
        <v>226</v>
      </c>
      <c r="V165" s="5" t="s">
        <v>45</v>
      </c>
      <c r="W165" s="4"/>
      <c r="X165" s="5" t="s">
        <v>227</v>
      </c>
      <c r="Y165" s="5" t="s">
        <v>47</v>
      </c>
      <c r="Z165" s="5" t="s">
        <v>48</v>
      </c>
      <c r="AA165" s="6" t="n">
        <v>1</v>
      </c>
      <c r="AB165" s="5" t="s">
        <v>280</v>
      </c>
      <c r="AC165" s="4"/>
      <c r="AD165" s="4" t="s">
        <v>41</v>
      </c>
      <c r="AE165" s="4" t="s">
        <v>1702</v>
      </c>
      <c r="AF165" s="6" t="n">
        <v>1</v>
      </c>
      <c r="AG165" s="4"/>
    </row>
    <row r="166" customFormat="false" ht="13.5" hidden="true" customHeight="false" outlineLevel="0" collapsed="false">
      <c r="A166" s="4" t="s">
        <v>2327</v>
      </c>
      <c r="B166" s="5" t="s">
        <v>2328</v>
      </c>
      <c r="C166" s="6" t="n">
        <v>310065</v>
      </c>
      <c r="D166" s="5" t="s">
        <v>256</v>
      </c>
      <c r="E166" s="5" t="s">
        <v>36</v>
      </c>
      <c r="F166" s="4" t="n">
        <v>103111</v>
      </c>
      <c r="G166" s="6"/>
      <c r="H166" s="4" t="s">
        <v>124</v>
      </c>
      <c r="I166" s="4" t="s">
        <v>38</v>
      </c>
      <c r="J166" s="6" t="n">
        <v>2</v>
      </c>
      <c r="K166" s="5" t="s">
        <v>454</v>
      </c>
      <c r="L166" s="4" t="s">
        <v>1744</v>
      </c>
      <c r="M166" s="4" t="n">
        <v>36</v>
      </c>
      <c r="N166" s="4" t="n">
        <v>14</v>
      </c>
      <c r="O166" s="4" t="s">
        <v>41</v>
      </c>
      <c r="P166" s="4" t="s">
        <v>41</v>
      </c>
      <c r="Q166" s="4" t="s">
        <v>2329</v>
      </c>
      <c r="R166" s="4" t="n">
        <v>28</v>
      </c>
      <c r="S166" s="4" t="n">
        <v>27</v>
      </c>
      <c r="T166" s="5" t="s">
        <v>43</v>
      </c>
      <c r="U166" s="5" t="s">
        <v>226</v>
      </c>
      <c r="V166" s="5" t="s">
        <v>45</v>
      </c>
      <c r="W166" s="4"/>
      <c r="X166" s="5" t="s">
        <v>165</v>
      </c>
      <c r="Y166" s="5" t="s">
        <v>47</v>
      </c>
      <c r="Z166" s="5" t="s">
        <v>48</v>
      </c>
      <c r="AA166" s="6" t="n">
        <v>1</v>
      </c>
      <c r="AB166" s="5" t="s">
        <v>59</v>
      </c>
      <c r="AC166" s="4"/>
      <c r="AD166" s="4" t="s">
        <v>41</v>
      </c>
      <c r="AE166" s="4" t="s">
        <v>1702</v>
      </c>
      <c r="AF166" s="6" t="n">
        <v>1</v>
      </c>
      <c r="AG166" s="4"/>
    </row>
    <row r="167" customFormat="false" ht="13.5" hidden="true" customHeight="false" outlineLevel="0" collapsed="false">
      <c r="A167" s="4" t="s">
        <v>2327</v>
      </c>
      <c r="B167" s="5" t="s">
        <v>2328</v>
      </c>
      <c r="C167" s="6" t="n">
        <v>340073</v>
      </c>
      <c r="D167" s="5" t="s">
        <v>943</v>
      </c>
      <c r="E167" s="5" t="s">
        <v>54</v>
      </c>
      <c r="F167" s="4" t="n">
        <v>103124</v>
      </c>
      <c r="G167" s="6"/>
      <c r="H167" s="4" t="s">
        <v>124</v>
      </c>
      <c r="I167" s="4" t="s">
        <v>263</v>
      </c>
      <c r="J167" s="6" t="n">
        <v>2</v>
      </c>
      <c r="K167" s="5" t="s">
        <v>523</v>
      </c>
      <c r="L167" s="4" t="s">
        <v>1744</v>
      </c>
      <c r="M167" s="4" t="n">
        <v>36</v>
      </c>
      <c r="N167" s="4" t="n">
        <v>14</v>
      </c>
      <c r="O167" s="4" t="s">
        <v>41</v>
      </c>
      <c r="P167" s="4" t="s">
        <v>41</v>
      </c>
      <c r="Q167" s="4" t="s">
        <v>2330</v>
      </c>
      <c r="R167" s="4" t="n">
        <v>24</v>
      </c>
      <c r="S167" s="4" t="n">
        <v>30</v>
      </c>
      <c r="T167" s="5" t="s">
        <v>43</v>
      </c>
      <c r="U167" s="5" t="s">
        <v>226</v>
      </c>
      <c r="V167" s="5" t="s">
        <v>45</v>
      </c>
      <c r="W167" s="4"/>
      <c r="X167" s="5" t="s">
        <v>156</v>
      </c>
      <c r="Y167" s="5" t="s">
        <v>47</v>
      </c>
      <c r="Z167" s="5" t="s">
        <v>48</v>
      </c>
      <c r="AA167" s="6" t="n">
        <v>1</v>
      </c>
      <c r="AB167" s="5" t="s">
        <v>59</v>
      </c>
      <c r="AC167" s="4"/>
      <c r="AD167" s="4" t="s">
        <v>41</v>
      </c>
      <c r="AE167" s="4" t="s">
        <v>1702</v>
      </c>
      <c r="AF167" s="6" t="n">
        <v>1</v>
      </c>
      <c r="AG167" s="4"/>
    </row>
    <row r="168" customFormat="false" ht="13.5" hidden="true" customHeight="false" outlineLevel="0" collapsed="false">
      <c r="A168" s="4" t="s">
        <v>2331</v>
      </c>
      <c r="B168" s="5" t="s">
        <v>2332</v>
      </c>
      <c r="C168" s="6" t="n">
        <v>114012</v>
      </c>
      <c r="D168" s="5" t="s">
        <v>220</v>
      </c>
      <c r="E168" s="5" t="s">
        <v>54</v>
      </c>
      <c r="F168" s="4" t="n">
        <v>114012</v>
      </c>
      <c r="G168" s="6"/>
      <c r="H168" s="4" t="s">
        <v>199</v>
      </c>
      <c r="I168" s="4" t="s">
        <v>230</v>
      </c>
      <c r="J168" s="6" t="n">
        <v>1.5</v>
      </c>
      <c r="K168" s="5" t="s">
        <v>2333</v>
      </c>
      <c r="L168" s="4" t="s">
        <v>1830</v>
      </c>
      <c r="M168" s="4" t="n">
        <v>28</v>
      </c>
      <c r="N168" s="4" t="n">
        <v>8</v>
      </c>
      <c r="O168" s="4" t="s">
        <v>41</v>
      </c>
      <c r="P168" s="4" t="s">
        <v>41</v>
      </c>
      <c r="Q168" s="4" t="s">
        <v>2334</v>
      </c>
      <c r="R168" s="4" t="n">
        <v>30</v>
      </c>
      <c r="S168" s="4" t="n">
        <v>30</v>
      </c>
      <c r="T168" s="5" t="s">
        <v>234</v>
      </c>
      <c r="U168" s="5" t="s">
        <v>235</v>
      </c>
      <c r="V168" s="5" t="s">
        <v>45</v>
      </c>
      <c r="W168" s="4"/>
      <c r="X168" s="5" t="s">
        <v>422</v>
      </c>
      <c r="Y168" s="5" t="s">
        <v>47</v>
      </c>
      <c r="Z168" s="5" t="s">
        <v>48</v>
      </c>
      <c r="AA168" s="6" t="n">
        <v>1</v>
      </c>
      <c r="AB168" s="5" t="s">
        <v>59</v>
      </c>
      <c r="AC168" s="4"/>
      <c r="AD168" s="4" t="s">
        <v>41</v>
      </c>
      <c r="AE168" s="4" t="s">
        <v>1702</v>
      </c>
      <c r="AF168" s="6" t="n">
        <v>1</v>
      </c>
      <c r="AG168" s="4"/>
    </row>
    <row r="169" customFormat="false" ht="13.5" hidden="true" customHeight="false" outlineLevel="0" collapsed="false">
      <c r="A169" s="4" t="s">
        <v>2335</v>
      </c>
      <c r="B169" s="5" t="s">
        <v>2336</v>
      </c>
      <c r="C169" s="6" t="n">
        <v>340101</v>
      </c>
      <c r="D169" s="5" t="s">
        <v>577</v>
      </c>
      <c r="E169" s="5" t="s">
        <v>54</v>
      </c>
      <c r="F169" s="4" t="n">
        <v>107031</v>
      </c>
      <c r="G169" s="6"/>
      <c r="H169" s="4" t="s">
        <v>471</v>
      </c>
      <c r="I169" s="4" t="s">
        <v>222</v>
      </c>
      <c r="J169" s="6" t="n">
        <v>3.5</v>
      </c>
      <c r="K169" s="5" t="s">
        <v>2337</v>
      </c>
      <c r="L169" s="4" t="s">
        <v>2338</v>
      </c>
      <c r="M169" s="4" t="n">
        <v>60</v>
      </c>
      <c r="N169" s="4" t="n">
        <v>25</v>
      </c>
      <c r="O169" s="4" t="s">
        <v>41</v>
      </c>
      <c r="P169" s="4" t="s">
        <v>41</v>
      </c>
      <c r="Q169" s="4" t="s">
        <v>2339</v>
      </c>
      <c r="R169" s="4" t="n">
        <v>35</v>
      </c>
      <c r="S169" s="4" t="n">
        <v>35</v>
      </c>
      <c r="T169" s="5" t="s">
        <v>234</v>
      </c>
      <c r="U169" s="5" t="s">
        <v>235</v>
      </c>
      <c r="V169" s="5" t="s">
        <v>45</v>
      </c>
      <c r="W169" s="4"/>
      <c r="X169" s="5" t="s">
        <v>359</v>
      </c>
      <c r="Y169" s="5" t="s">
        <v>47</v>
      </c>
      <c r="Z169" s="5" t="s">
        <v>48</v>
      </c>
      <c r="AA169" s="6" t="n">
        <v>1</v>
      </c>
      <c r="AB169" s="5" t="s">
        <v>59</v>
      </c>
      <c r="AC169" s="4"/>
      <c r="AD169" s="4" t="s">
        <v>41</v>
      </c>
      <c r="AE169" s="4" t="s">
        <v>1702</v>
      </c>
      <c r="AF169" s="6" t="n">
        <v>1</v>
      </c>
      <c r="AG169" s="4"/>
    </row>
    <row r="170" customFormat="false" ht="13.5" hidden="true" customHeight="false" outlineLevel="0" collapsed="false">
      <c r="A170" s="4" t="s">
        <v>1841</v>
      </c>
      <c r="B170" s="5" t="s">
        <v>1842</v>
      </c>
      <c r="C170" s="6" t="n">
        <v>340086</v>
      </c>
      <c r="D170" s="5" t="s">
        <v>337</v>
      </c>
      <c r="E170" s="5" t="s">
        <v>36</v>
      </c>
      <c r="F170" s="4" t="n">
        <v>103244</v>
      </c>
      <c r="G170" s="6"/>
      <c r="H170" s="4" t="s">
        <v>199</v>
      </c>
      <c r="I170" s="4" t="s">
        <v>91</v>
      </c>
      <c r="J170" s="6" t="n">
        <v>1.5</v>
      </c>
      <c r="K170" s="5" t="s">
        <v>2340</v>
      </c>
      <c r="L170" s="4" t="s">
        <v>2341</v>
      </c>
      <c r="M170" s="4" t="n">
        <v>28</v>
      </c>
      <c r="N170" s="4" t="n">
        <v>28</v>
      </c>
      <c r="O170" s="4" t="s">
        <v>41</v>
      </c>
      <c r="P170" s="4" t="s">
        <v>41</v>
      </c>
      <c r="Q170" s="4" t="s">
        <v>2342</v>
      </c>
      <c r="R170" s="4" t="n">
        <v>33</v>
      </c>
      <c r="S170" s="4" t="n">
        <v>35</v>
      </c>
      <c r="T170" s="5" t="s">
        <v>234</v>
      </c>
      <c r="U170" s="5" t="s">
        <v>235</v>
      </c>
      <c r="V170" s="5" t="s">
        <v>45</v>
      </c>
      <c r="W170" s="4"/>
      <c r="X170" s="5" t="s">
        <v>236</v>
      </c>
      <c r="Y170" s="5" t="s">
        <v>47</v>
      </c>
      <c r="Z170" s="5" t="s">
        <v>48</v>
      </c>
      <c r="AA170" s="6" t="n">
        <v>1</v>
      </c>
      <c r="AB170" s="5" t="s">
        <v>59</v>
      </c>
      <c r="AC170" s="4"/>
      <c r="AD170" s="4" t="s">
        <v>41</v>
      </c>
      <c r="AE170" s="4" t="s">
        <v>1702</v>
      </c>
      <c r="AF170" s="6" t="n">
        <v>1</v>
      </c>
      <c r="AG170" s="4"/>
    </row>
    <row r="171" customFormat="false" ht="13.5" hidden="true" customHeight="false" outlineLevel="0" collapsed="false">
      <c r="A171" s="4" t="s">
        <v>1841</v>
      </c>
      <c r="B171" s="5" t="s">
        <v>1842</v>
      </c>
      <c r="C171" s="6" t="n">
        <v>340108</v>
      </c>
      <c r="D171" s="5" t="s">
        <v>736</v>
      </c>
      <c r="E171" s="5" t="s">
        <v>330</v>
      </c>
      <c r="F171" s="4" t="n">
        <v>108030</v>
      </c>
      <c r="G171" s="6"/>
      <c r="H171" s="4" t="s">
        <v>199</v>
      </c>
      <c r="I171" s="4" t="s">
        <v>331</v>
      </c>
      <c r="J171" s="6" t="n">
        <v>1.5</v>
      </c>
      <c r="K171" s="5" t="s">
        <v>2343</v>
      </c>
      <c r="L171" s="4" t="s">
        <v>2136</v>
      </c>
      <c r="M171" s="4" t="n">
        <v>28</v>
      </c>
      <c r="N171" s="4" t="n">
        <v>28</v>
      </c>
      <c r="O171" s="4" t="s">
        <v>41</v>
      </c>
      <c r="P171" s="4" t="s">
        <v>41</v>
      </c>
      <c r="Q171" s="4" t="s">
        <v>2344</v>
      </c>
      <c r="R171" s="4" t="n">
        <v>30</v>
      </c>
      <c r="S171" s="4" t="n">
        <v>32</v>
      </c>
      <c r="T171" s="5" t="s">
        <v>234</v>
      </c>
      <c r="U171" s="5" t="s">
        <v>235</v>
      </c>
      <c r="V171" s="5" t="s">
        <v>45</v>
      </c>
      <c r="W171" s="4"/>
      <c r="X171" s="5" t="s">
        <v>342</v>
      </c>
      <c r="Y171" s="5" t="s">
        <v>47</v>
      </c>
      <c r="Z171" s="5" t="s">
        <v>48</v>
      </c>
      <c r="AA171" s="6" t="n">
        <v>1</v>
      </c>
      <c r="AB171" s="5" t="s">
        <v>59</v>
      </c>
      <c r="AC171" s="4"/>
      <c r="AD171" s="4" t="s">
        <v>41</v>
      </c>
      <c r="AE171" s="4" t="s">
        <v>1702</v>
      </c>
      <c r="AF171" s="6" t="n">
        <v>1</v>
      </c>
      <c r="AG171" s="4"/>
    </row>
    <row r="172" customFormat="false" ht="13.5" hidden="true" customHeight="false" outlineLevel="0" collapsed="false">
      <c r="A172" s="4" t="s">
        <v>2138</v>
      </c>
      <c r="B172" s="5" t="s">
        <v>2139</v>
      </c>
      <c r="C172" s="6" t="n">
        <v>114032</v>
      </c>
      <c r="D172" s="5" t="s">
        <v>1426</v>
      </c>
      <c r="E172" s="5" t="s">
        <v>1427</v>
      </c>
      <c r="F172" s="4" t="n">
        <v>114032</v>
      </c>
      <c r="G172" s="6"/>
      <c r="H172" s="4" t="s">
        <v>82</v>
      </c>
      <c r="I172" s="4" t="s">
        <v>169</v>
      </c>
      <c r="J172" s="6" t="n">
        <v>2</v>
      </c>
      <c r="K172" s="5" t="s">
        <v>2345</v>
      </c>
      <c r="L172" s="5" t="s">
        <v>251</v>
      </c>
      <c r="M172" s="4" t="n">
        <v>32</v>
      </c>
      <c r="N172" s="4" t="n">
        <v>32</v>
      </c>
      <c r="O172" s="4" t="s">
        <v>41</v>
      </c>
      <c r="P172" s="4" t="s">
        <v>41</v>
      </c>
      <c r="Q172" s="4" t="s">
        <v>2346</v>
      </c>
      <c r="R172" s="4" t="n">
        <v>31</v>
      </c>
      <c r="S172" s="4" t="n">
        <v>30</v>
      </c>
      <c r="T172" s="5" t="s">
        <v>234</v>
      </c>
      <c r="U172" s="5" t="s">
        <v>244</v>
      </c>
      <c r="V172" s="5" t="s">
        <v>45</v>
      </c>
      <c r="W172" s="4"/>
      <c r="X172" s="5" t="s">
        <v>293</v>
      </c>
      <c r="Y172" s="5" t="s">
        <v>47</v>
      </c>
      <c r="Z172" s="5" t="s">
        <v>48</v>
      </c>
      <c r="AA172" s="6" t="n">
        <v>1</v>
      </c>
      <c r="AB172" s="5" t="s">
        <v>68</v>
      </c>
      <c r="AC172" s="4"/>
      <c r="AD172" s="4" t="s">
        <v>41</v>
      </c>
      <c r="AE172" s="4" t="s">
        <v>1702</v>
      </c>
      <c r="AF172" s="6" t="n">
        <v>1</v>
      </c>
      <c r="AG172" s="4"/>
    </row>
    <row r="173" customFormat="false" ht="13.5" hidden="true" customHeight="false" outlineLevel="0" collapsed="false">
      <c r="A173" s="4" t="s">
        <v>1851</v>
      </c>
      <c r="B173" s="5" t="s">
        <v>1852</v>
      </c>
      <c r="C173" s="6" t="n">
        <v>340068</v>
      </c>
      <c r="D173" s="5" t="s">
        <v>1182</v>
      </c>
      <c r="E173" s="5" t="s">
        <v>54</v>
      </c>
      <c r="F173" s="4" t="n">
        <v>103079</v>
      </c>
      <c r="G173" s="6"/>
      <c r="H173" s="4" t="s">
        <v>115</v>
      </c>
      <c r="I173" s="4" t="s">
        <v>100</v>
      </c>
      <c r="J173" s="6" t="n">
        <v>2</v>
      </c>
      <c r="K173" s="5" t="s">
        <v>2347</v>
      </c>
      <c r="L173" s="4" t="s">
        <v>416</v>
      </c>
      <c r="M173" s="4" t="n">
        <v>32</v>
      </c>
      <c r="N173" s="4" t="n">
        <v>32</v>
      </c>
      <c r="O173" s="4" t="s">
        <v>41</v>
      </c>
      <c r="P173" s="4" t="s">
        <v>41</v>
      </c>
      <c r="Q173" s="4" t="s">
        <v>2348</v>
      </c>
      <c r="R173" s="4" t="n">
        <v>24</v>
      </c>
      <c r="S173" s="4" t="n">
        <v>24</v>
      </c>
      <c r="T173" s="5" t="s">
        <v>234</v>
      </c>
      <c r="U173" s="5" t="s">
        <v>244</v>
      </c>
      <c r="V173" s="5" t="s">
        <v>45</v>
      </c>
      <c r="W173" s="4"/>
      <c r="X173" s="5" t="s">
        <v>754</v>
      </c>
      <c r="Y173" s="5" t="s">
        <v>47</v>
      </c>
      <c r="Z173" s="5" t="s">
        <v>48</v>
      </c>
      <c r="AA173" s="6" t="n">
        <v>1</v>
      </c>
      <c r="AB173" s="5" t="s">
        <v>59</v>
      </c>
      <c r="AC173" s="4"/>
      <c r="AD173" s="4" t="s">
        <v>41</v>
      </c>
      <c r="AE173" s="4" t="s">
        <v>1702</v>
      </c>
      <c r="AF173" s="6" t="n">
        <v>1</v>
      </c>
      <c r="AG173" s="4"/>
    </row>
    <row r="174" customFormat="false" ht="13.5" hidden="true" customHeight="false" outlineLevel="0" collapsed="false">
      <c r="A174" s="4" t="s">
        <v>1189</v>
      </c>
      <c r="B174" s="5" t="s">
        <v>1190</v>
      </c>
      <c r="C174" s="6" t="n">
        <v>340006</v>
      </c>
      <c r="D174" s="5" t="s">
        <v>506</v>
      </c>
      <c r="E174" s="5" t="s">
        <v>54</v>
      </c>
      <c r="F174" s="4" t="n">
        <v>188010</v>
      </c>
      <c r="G174" s="6"/>
      <c r="H174" s="4" t="s">
        <v>115</v>
      </c>
      <c r="I174" s="4" t="s">
        <v>100</v>
      </c>
      <c r="J174" s="6" t="n">
        <v>2</v>
      </c>
      <c r="K174" s="5" t="s">
        <v>1037</v>
      </c>
      <c r="L174" s="4" t="s">
        <v>773</v>
      </c>
      <c r="M174" s="4" t="n">
        <v>32</v>
      </c>
      <c r="N174" s="4" t="n">
        <v>32</v>
      </c>
      <c r="O174" s="4" t="s">
        <v>41</v>
      </c>
      <c r="P174" s="4" t="s">
        <v>41</v>
      </c>
      <c r="Q174" s="4" t="s">
        <v>2349</v>
      </c>
      <c r="R174" s="4" t="n">
        <v>30</v>
      </c>
      <c r="S174" s="4" t="n">
        <v>31</v>
      </c>
      <c r="T174" s="5" t="s">
        <v>234</v>
      </c>
      <c r="U174" s="5" t="s">
        <v>244</v>
      </c>
      <c r="V174" s="5" t="s">
        <v>45</v>
      </c>
      <c r="W174" s="4"/>
      <c r="X174" s="5" t="s">
        <v>522</v>
      </c>
      <c r="Y174" s="5" t="s">
        <v>47</v>
      </c>
      <c r="Z174" s="5" t="s">
        <v>48</v>
      </c>
      <c r="AA174" s="6" t="n">
        <v>1</v>
      </c>
      <c r="AB174" s="5" t="s">
        <v>59</v>
      </c>
      <c r="AC174" s="4"/>
      <c r="AD174" s="4" t="s">
        <v>41</v>
      </c>
      <c r="AE174" s="4" t="s">
        <v>1702</v>
      </c>
      <c r="AF174" s="6" t="n">
        <v>1</v>
      </c>
      <c r="AG174" s="4"/>
    </row>
    <row r="175" customFormat="false" ht="13.5" hidden="true" customHeight="false" outlineLevel="0" collapsed="false">
      <c r="A175" s="4" t="s">
        <v>1189</v>
      </c>
      <c r="B175" s="5" t="s">
        <v>1190</v>
      </c>
      <c r="C175" s="6" t="n">
        <v>340006</v>
      </c>
      <c r="D175" s="5" t="s">
        <v>506</v>
      </c>
      <c r="E175" s="5" t="s">
        <v>54</v>
      </c>
      <c r="F175" s="4" t="n">
        <v>188010</v>
      </c>
      <c r="G175" s="6"/>
      <c r="H175" s="4" t="s">
        <v>115</v>
      </c>
      <c r="I175" s="4" t="s">
        <v>100</v>
      </c>
      <c r="J175" s="6" t="n">
        <v>2</v>
      </c>
      <c r="K175" s="5" t="s">
        <v>495</v>
      </c>
      <c r="L175" s="4" t="s">
        <v>773</v>
      </c>
      <c r="M175" s="4" t="n">
        <v>32</v>
      </c>
      <c r="N175" s="4" t="n">
        <v>32</v>
      </c>
      <c r="O175" s="4" t="s">
        <v>41</v>
      </c>
      <c r="P175" s="4" t="s">
        <v>41</v>
      </c>
      <c r="Q175" s="4" t="s">
        <v>2350</v>
      </c>
      <c r="R175" s="4" t="n">
        <v>28</v>
      </c>
      <c r="S175" s="4" t="n">
        <v>28</v>
      </c>
      <c r="T175" s="5" t="s">
        <v>234</v>
      </c>
      <c r="U175" s="5" t="s">
        <v>244</v>
      </c>
      <c r="V175" s="5" t="s">
        <v>45</v>
      </c>
      <c r="W175" s="4"/>
      <c r="X175" s="5" t="s">
        <v>613</v>
      </c>
      <c r="Y175" s="5" t="s">
        <v>47</v>
      </c>
      <c r="Z175" s="5" t="s">
        <v>48</v>
      </c>
      <c r="AA175" s="6" t="n">
        <v>1</v>
      </c>
      <c r="AB175" s="5" t="s">
        <v>59</v>
      </c>
      <c r="AC175" s="4"/>
      <c r="AD175" s="4" t="s">
        <v>41</v>
      </c>
      <c r="AE175" s="4" t="s">
        <v>1702</v>
      </c>
      <c r="AF175" s="6" t="n">
        <v>1</v>
      </c>
      <c r="AG175" s="4"/>
    </row>
    <row r="176" customFormat="false" ht="13.5" hidden="true" customHeight="false" outlineLevel="0" collapsed="false">
      <c r="A176" s="4" t="s">
        <v>504</v>
      </c>
      <c r="B176" s="5" t="s">
        <v>505</v>
      </c>
      <c r="C176" s="6" t="n">
        <v>340067</v>
      </c>
      <c r="D176" s="5" t="s">
        <v>206</v>
      </c>
      <c r="E176" s="5" t="s">
        <v>54</v>
      </c>
      <c r="F176" s="4" t="n">
        <v>103078</v>
      </c>
      <c r="G176" s="6"/>
      <c r="H176" s="4" t="s">
        <v>115</v>
      </c>
      <c r="I176" s="4" t="s">
        <v>108</v>
      </c>
      <c r="J176" s="6" t="n">
        <v>2</v>
      </c>
      <c r="K176" s="5" t="s">
        <v>507</v>
      </c>
      <c r="L176" s="4" t="s">
        <v>759</v>
      </c>
      <c r="M176" s="4" t="n">
        <v>32</v>
      </c>
      <c r="N176" s="4" t="n">
        <v>32</v>
      </c>
      <c r="O176" s="4" t="s">
        <v>41</v>
      </c>
      <c r="P176" s="4" t="s">
        <v>41</v>
      </c>
      <c r="Q176" s="4" t="s">
        <v>2351</v>
      </c>
      <c r="R176" s="4" t="n">
        <v>28</v>
      </c>
      <c r="S176" s="4" t="n">
        <v>29</v>
      </c>
      <c r="T176" s="5" t="s">
        <v>234</v>
      </c>
      <c r="U176" s="5" t="s">
        <v>244</v>
      </c>
      <c r="V176" s="5" t="s">
        <v>45</v>
      </c>
      <c r="W176" s="4"/>
      <c r="X176" s="5" t="s">
        <v>613</v>
      </c>
      <c r="Y176" s="5" t="s">
        <v>47</v>
      </c>
      <c r="Z176" s="5" t="s">
        <v>48</v>
      </c>
      <c r="AA176" s="6" t="n">
        <v>1</v>
      </c>
      <c r="AB176" s="5" t="s">
        <v>59</v>
      </c>
      <c r="AC176" s="4"/>
      <c r="AD176" s="4" t="s">
        <v>41</v>
      </c>
      <c r="AE176" s="4" t="s">
        <v>1702</v>
      </c>
      <c r="AF176" s="6" t="n">
        <v>1</v>
      </c>
      <c r="AG176" s="4"/>
    </row>
    <row r="177" customFormat="false" ht="13.5" hidden="true" customHeight="false" outlineLevel="0" collapsed="false">
      <c r="A177" s="4" t="s">
        <v>511</v>
      </c>
      <c r="B177" s="5" t="s">
        <v>512</v>
      </c>
      <c r="C177" s="6" t="n">
        <v>340076</v>
      </c>
      <c r="D177" s="5" t="s">
        <v>513</v>
      </c>
      <c r="E177" s="5" t="s">
        <v>54</v>
      </c>
      <c r="F177" s="4" t="n">
        <v>103147</v>
      </c>
      <c r="G177" s="6"/>
      <c r="H177" s="4" t="s">
        <v>115</v>
      </c>
      <c r="I177" s="4" t="s">
        <v>100</v>
      </c>
      <c r="J177" s="6" t="n">
        <v>2</v>
      </c>
      <c r="K177" s="5" t="s">
        <v>2352</v>
      </c>
      <c r="L177" s="4" t="s">
        <v>515</v>
      </c>
      <c r="M177" s="4" t="n">
        <v>32</v>
      </c>
      <c r="N177" s="4" t="n">
        <v>32</v>
      </c>
      <c r="O177" s="4" t="s">
        <v>41</v>
      </c>
      <c r="P177" s="4" t="s">
        <v>41</v>
      </c>
      <c r="Q177" s="4" t="s">
        <v>2353</v>
      </c>
      <c r="R177" s="4" t="n">
        <v>31</v>
      </c>
      <c r="S177" s="4" t="n">
        <v>32</v>
      </c>
      <c r="T177" s="5" t="s">
        <v>234</v>
      </c>
      <c r="U177" s="5" t="s">
        <v>244</v>
      </c>
      <c r="V177" s="5" t="s">
        <v>45</v>
      </c>
      <c r="W177" s="4"/>
      <c r="X177" s="5" t="s">
        <v>383</v>
      </c>
      <c r="Y177" s="5" t="s">
        <v>47</v>
      </c>
      <c r="Z177" s="5" t="s">
        <v>48</v>
      </c>
      <c r="AA177" s="6" t="n">
        <v>1</v>
      </c>
      <c r="AB177" s="5" t="s">
        <v>59</v>
      </c>
      <c r="AC177" s="4"/>
      <c r="AD177" s="4" t="s">
        <v>41</v>
      </c>
      <c r="AE177" s="4" t="s">
        <v>1702</v>
      </c>
      <c r="AF177" s="6" t="n">
        <v>1</v>
      </c>
      <c r="AG177" s="4"/>
    </row>
    <row r="178" customFormat="false" ht="13.5" hidden="true" customHeight="false" outlineLevel="0" collapsed="false">
      <c r="A178" s="4" t="s">
        <v>2354</v>
      </c>
      <c r="B178" s="5" t="s">
        <v>2355</v>
      </c>
      <c r="C178" s="6" t="n">
        <v>340044</v>
      </c>
      <c r="D178" s="5" t="s">
        <v>183</v>
      </c>
      <c r="E178" s="5" t="s">
        <v>54</v>
      </c>
      <c r="F178" s="4" t="n">
        <v>101041</v>
      </c>
      <c r="G178" s="6"/>
      <c r="H178" s="4" t="s">
        <v>82</v>
      </c>
      <c r="I178" s="4" t="s">
        <v>536</v>
      </c>
      <c r="J178" s="6" t="n">
        <v>3.5</v>
      </c>
      <c r="K178" s="5" t="s">
        <v>2356</v>
      </c>
      <c r="L178" s="4" t="s">
        <v>490</v>
      </c>
      <c r="M178" s="4" t="n">
        <v>56</v>
      </c>
      <c r="N178" s="4" t="n">
        <v>32</v>
      </c>
      <c r="O178" s="4" t="s">
        <v>41</v>
      </c>
      <c r="P178" s="4" t="s">
        <v>41</v>
      </c>
      <c r="Q178" s="4" t="s">
        <v>2357</v>
      </c>
      <c r="R178" s="4" t="n">
        <v>31</v>
      </c>
      <c r="S178" s="4" t="n">
        <v>34</v>
      </c>
      <c r="T178" s="5" t="s">
        <v>234</v>
      </c>
      <c r="U178" s="5" t="s">
        <v>235</v>
      </c>
      <c r="V178" s="5" t="s">
        <v>45</v>
      </c>
      <c r="W178" s="4"/>
      <c r="X178" s="5" t="s">
        <v>2358</v>
      </c>
      <c r="Y178" s="5" t="s">
        <v>47</v>
      </c>
      <c r="Z178" s="5" t="s">
        <v>48</v>
      </c>
      <c r="AA178" s="6" t="n">
        <v>1</v>
      </c>
      <c r="AB178" s="5" t="s">
        <v>59</v>
      </c>
      <c r="AC178" s="4"/>
      <c r="AD178" s="4" t="s">
        <v>41</v>
      </c>
      <c r="AE178" s="4" t="s">
        <v>1702</v>
      </c>
      <c r="AF178" s="6" t="n">
        <v>1</v>
      </c>
      <c r="AG178" s="4"/>
    </row>
    <row r="179" customFormat="false" ht="13.5" hidden="true" customHeight="false" outlineLevel="0" collapsed="false">
      <c r="A179" s="4" t="s">
        <v>2153</v>
      </c>
      <c r="B179" s="5" t="s">
        <v>1916</v>
      </c>
      <c r="C179" s="6" t="n">
        <v>340054</v>
      </c>
      <c r="D179" s="5" t="s">
        <v>535</v>
      </c>
      <c r="E179" s="5" t="s">
        <v>54</v>
      </c>
      <c r="F179" s="4" t="n">
        <v>102083</v>
      </c>
      <c r="G179" s="6"/>
      <c r="H179" s="4" t="s">
        <v>82</v>
      </c>
      <c r="I179" s="4" t="s">
        <v>527</v>
      </c>
      <c r="J179" s="6" t="n">
        <v>3.5</v>
      </c>
      <c r="K179" s="5" t="s">
        <v>528</v>
      </c>
      <c r="L179" s="4" t="s">
        <v>286</v>
      </c>
      <c r="M179" s="4" t="n">
        <v>56</v>
      </c>
      <c r="N179" s="4" t="n">
        <v>32</v>
      </c>
      <c r="O179" s="4" t="s">
        <v>41</v>
      </c>
      <c r="P179" s="4" t="s">
        <v>41</v>
      </c>
      <c r="Q179" s="4" t="s">
        <v>2359</v>
      </c>
      <c r="R179" s="4" t="n">
        <v>28</v>
      </c>
      <c r="S179" s="4" t="n">
        <v>28</v>
      </c>
      <c r="T179" s="5" t="s">
        <v>234</v>
      </c>
      <c r="U179" s="5" t="s">
        <v>235</v>
      </c>
      <c r="V179" s="5" t="s">
        <v>45</v>
      </c>
      <c r="W179" s="4"/>
      <c r="X179" s="5" t="s">
        <v>791</v>
      </c>
      <c r="Y179" s="5" t="s">
        <v>47</v>
      </c>
      <c r="Z179" s="5" t="s">
        <v>48</v>
      </c>
      <c r="AA179" s="6" t="n">
        <v>1</v>
      </c>
      <c r="AB179" s="5" t="s">
        <v>59</v>
      </c>
      <c r="AC179" s="4"/>
      <c r="AD179" s="4" t="s">
        <v>41</v>
      </c>
      <c r="AE179" s="4" t="s">
        <v>1702</v>
      </c>
      <c r="AF179" s="6" t="n">
        <v>1</v>
      </c>
      <c r="AG179" s="4"/>
    </row>
    <row r="180" customFormat="false" ht="13.5" hidden="true" customHeight="false" outlineLevel="0" collapsed="false">
      <c r="A180" s="4" t="s">
        <v>2360</v>
      </c>
      <c r="B180" s="5" t="s">
        <v>2361</v>
      </c>
      <c r="C180" s="6" t="n">
        <v>310061</v>
      </c>
      <c r="D180" s="5" t="s">
        <v>98</v>
      </c>
      <c r="E180" s="5" t="s">
        <v>36</v>
      </c>
      <c r="F180" s="4" t="n">
        <v>103050</v>
      </c>
      <c r="G180" s="6"/>
      <c r="H180" s="4" t="s">
        <v>124</v>
      </c>
      <c r="I180" s="4" t="s">
        <v>850</v>
      </c>
      <c r="J180" s="6" t="n">
        <v>5</v>
      </c>
      <c r="K180" s="5" t="s">
        <v>851</v>
      </c>
      <c r="L180" s="4" t="s">
        <v>1494</v>
      </c>
      <c r="M180" s="4" t="n">
        <v>84</v>
      </c>
      <c r="N180" s="4" t="n">
        <v>24</v>
      </c>
      <c r="O180" s="4" t="s">
        <v>41</v>
      </c>
      <c r="P180" s="4" t="s">
        <v>41</v>
      </c>
      <c r="Q180" s="4" t="s">
        <v>2362</v>
      </c>
      <c r="R180" s="4" t="n">
        <v>31</v>
      </c>
      <c r="S180" s="4" t="n">
        <v>30</v>
      </c>
      <c r="T180" s="5" t="s">
        <v>234</v>
      </c>
      <c r="U180" s="5" t="s">
        <v>235</v>
      </c>
      <c r="V180" s="5" t="s">
        <v>45</v>
      </c>
      <c r="W180" s="4"/>
      <c r="X180" s="5" t="s">
        <v>2159</v>
      </c>
      <c r="Y180" s="5" t="s">
        <v>47</v>
      </c>
      <c r="Z180" s="5" t="s">
        <v>48</v>
      </c>
      <c r="AA180" s="6" t="n">
        <v>1</v>
      </c>
      <c r="AB180" s="5" t="s">
        <v>59</v>
      </c>
      <c r="AC180" s="4"/>
      <c r="AD180" s="4" t="s">
        <v>41</v>
      </c>
      <c r="AE180" s="4" t="s">
        <v>1702</v>
      </c>
      <c r="AF180" s="6" t="n">
        <v>1</v>
      </c>
      <c r="AG180" s="4"/>
    </row>
    <row r="181" customFormat="false" ht="13.5" hidden="true" customHeight="false" outlineLevel="0" collapsed="false">
      <c r="A181" s="4" t="s">
        <v>2363</v>
      </c>
      <c r="B181" s="5" t="s">
        <v>2364</v>
      </c>
      <c r="C181" s="6" t="n">
        <v>340045</v>
      </c>
      <c r="D181" s="5" t="s">
        <v>1542</v>
      </c>
      <c r="E181" s="5" t="s">
        <v>54</v>
      </c>
      <c r="F181" s="4" t="n">
        <v>101026</v>
      </c>
      <c r="G181" s="6"/>
      <c r="H181" s="4" t="s">
        <v>124</v>
      </c>
      <c r="I181" s="4" t="s">
        <v>169</v>
      </c>
      <c r="J181" s="6" t="n">
        <v>3</v>
      </c>
      <c r="K181" s="5" t="s">
        <v>2365</v>
      </c>
      <c r="L181" s="4" t="s">
        <v>813</v>
      </c>
      <c r="M181" s="4" t="n">
        <v>48</v>
      </c>
      <c r="N181" s="4" t="n">
        <v>12</v>
      </c>
      <c r="O181" s="4" t="s">
        <v>41</v>
      </c>
      <c r="P181" s="4" t="s">
        <v>41</v>
      </c>
      <c r="Q181" s="4" t="s">
        <v>2366</v>
      </c>
      <c r="R181" s="4" t="n">
        <v>36</v>
      </c>
      <c r="S181" s="4" t="n">
        <v>51</v>
      </c>
      <c r="T181" s="5" t="s">
        <v>234</v>
      </c>
      <c r="U181" s="5" t="s">
        <v>235</v>
      </c>
      <c r="V181" s="5" t="s">
        <v>45</v>
      </c>
      <c r="W181" s="4"/>
      <c r="X181" s="5" t="s">
        <v>300</v>
      </c>
      <c r="Y181" s="5" t="s">
        <v>47</v>
      </c>
      <c r="Z181" s="5" t="s">
        <v>48</v>
      </c>
      <c r="AA181" s="6" t="n">
        <v>1</v>
      </c>
      <c r="AB181" s="5" t="s">
        <v>59</v>
      </c>
      <c r="AC181" s="4"/>
      <c r="AD181" s="4" t="s">
        <v>41</v>
      </c>
      <c r="AE181" s="4" t="s">
        <v>1702</v>
      </c>
      <c r="AF181" s="6" t="n">
        <v>1</v>
      </c>
      <c r="AG181" s="4"/>
    </row>
    <row r="182" customFormat="false" ht="13.5" hidden="true" customHeight="false" outlineLevel="0" collapsed="false">
      <c r="A182" s="4" t="s">
        <v>2367</v>
      </c>
      <c r="B182" s="5" t="s">
        <v>2368</v>
      </c>
      <c r="C182" s="6" t="n">
        <v>492065</v>
      </c>
      <c r="D182" s="5" t="s">
        <v>633</v>
      </c>
      <c r="E182" s="5" t="s">
        <v>330</v>
      </c>
      <c r="F182" s="4" t="n">
        <v>115014</v>
      </c>
      <c r="G182" s="6"/>
      <c r="H182" s="4" t="s">
        <v>99</v>
      </c>
      <c r="I182" s="4" t="s">
        <v>108</v>
      </c>
      <c r="J182" s="6" t="n">
        <v>3</v>
      </c>
      <c r="K182" s="5" t="s">
        <v>2369</v>
      </c>
      <c r="L182" s="4" t="s">
        <v>1223</v>
      </c>
      <c r="M182" s="4" t="n">
        <v>48</v>
      </c>
      <c r="N182" s="4" t="n">
        <v>48</v>
      </c>
      <c r="O182" s="4" t="s">
        <v>41</v>
      </c>
      <c r="P182" s="4" t="s">
        <v>41</v>
      </c>
      <c r="Q182" s="4" t="s">
        <v>2370</v>
      </c>
      <c r="R182" s="4" t="n">
        <v>32</v>
      </c>
      <c r="S182" s="4" t="n">
        <v>30</v>
      </c>
      <c r="T182" s="5" t="s">
        <v>234</v>
      </c>
      <c r="U182" s="5" t="s">
        <v>235</v>
      </c>
      <c r="V182" s="5" t="s">
        <v>45</v>
      </c>
      <c r="W182" s="4"/>
      <c r="X182" s="5" t="s">
        <v>104</v>
      </c>
      <c r="Y182" s="5" t="s">
        <v>47</v>
      </c>
      <c r="Z182" s="5" t="s">
        <v>48</v>
      </c>
      <c r="AA182" s="6" t="n">
        <v>1</v>
      </c>
      <c r="AB182" s="5" t="s">
        <v>59</v>
      </c>
      <c r="AC182" s="4"/>
      <c r="AD182" s="4" t="s">
        <v>41</v>
      </c>
      <c r="AE182" s="4" t="s">
        <v>1702</v>
      </c>
      <c r="AF182" s="6" t="n">
        <v>1</v>
      </c>
      <c r="AG182" s="4"/>
    </row>
    <row r="183" customFormat="false" ht="13.5" hidden="true" customHeight="false" outlineLevel="0" collapsed="false">
      <c r="A183" s="4" t="s">
        <v>2371</v>
      </c>
      <c r="B183" s="5" t="s">
        <v>2361</v>
      </c>
      <c r="C183" s="6" t="n">
        <v>340045</v>
      </c>
      <c r="D183" s="5" t="s">
        <v>1542</v>
      </c>
      <c r="E183" s="5" t="s">
        <v>54</v>
      </c>
      <c r="F183" s="4" t="n">
        <v>101026</v>
      </c>
      <c r="G183" s="6"/>
      <c r="H183" s="4" t="s">
        <v>124</v>
      </c>
      <c r="I183" s="4" t="s">
        <v>850</v>
      </c>
      <c r="J183" s="6" t="n">
        <v>5</v>
      </c>
      <c r="K183" s="5" t="s">
        <v>2372</v>
      </c>
      <c r="L183" s="4" t="s">
        <v>311</v>
      </c>
      <c r="M183" s="4" t="n">
        <v>84</v>
      </c>
      <c r="N183" s="4" t="n">
        <v>24</v>
      </c>
      <c r="O183" s="4" t="s">
        <v>41</v>
      </c>
      <c r="P183" s="4" t="s">
        <v>41</v>
      </c>
      <c r="Q183" s="4" t="s">
        <v>2373</v>
      </c>
      <c r="R183" s="4" t="n">
        <v>32</v>
      </c>
      <c r="S183" s="4" t="n">
        <v>29</v>
      </c>
      <c r="T183" s="5" t="s">
        <v>234</v>
      </c>
      <c r="U183" s="5" t="s">
        <v>235</v>
      </c>
      <c r="V183" s="5" t="s">
        <v>45</v>
      </c>
      <c r="W183" s="4"/>
      <c r="X183" s="5" t="s">
        <v>104</v>
      </c>
      <c r="Y183" s="5" t="s">
        <v>47</v>
      </c>
      <c r="Z183" s="5" t="s">
        <v>48</v>
      </c>
      <c r="AA183" s="6" t="n">
        <v>1</v>
      </c>
      <c r="AB183" s="5" t="s">
        <v>59</v>
      </c>
      <c r="AC183" s="4"/>
      <c r="AD183" s="4" t="s">
        <v>41</v>
      </c>
      <c r="AE183" s="4" t="s">
        <v>1702</v>
      </c>
      <c r="AF183" s="6" t="n">
        <v>1</v>
      </c>
      <c r="AG183" s="4"/>
    </row>
    <row r="184" customFormat="false" ht="13.5" hidden="true" customHeight="false" outlineLevel="0" collapsed="false">
      <c r="A184" s="4" t="s">
        <v>2374</v>
      </c>
      <c r="B184" s="5" t="s">
        <v>2375</v>
      </c>
      <c r="C184" s="6" t="n">
        <v>340058</v>
      </c>
      <c r="D184" s="5" t="s">
        <v>248</v>
      </c>
      <c r="E184" s="5" t="s">
        <v>36</v>
      </c>
      <c r="F184" s="4" t="n">
        <v>102031</v>
      </c>
      <c r="G184" s="6"/>
      <c r="H184" s="4" t="s">
        <v>199</v>
      </c>
      <c r="I184" s="4" t="s">
        <v>169</v>
      </c>
      <c r="J184" s="6" t="n">
        <v>3</v>
      </c>
      <c r="K184" s="5" t="s">
        <v>2376</v>
      </c>
      <c r="L184" s="5" t="s">
        <v>65</v>
      </c>
      <c r="M184" s="4" t="n">
        <v>52</v>
      </c>
      <c r="N184" s="4" t="n">
        <v>32</v>
      </c>
      <c r="O184" s="4" t="s">
        <v>41</v>
      </c>
      <c r="P184" s="4" t="s">
        <v>41</v>
      </c>
      <c r="Q184" s="4" t="s">
        <v>2377</v>
      </c>
      <c r="R184" s="4" t="n">
        <v>25</v>
      </c>
      <c r="S184" s="4" t="n">
        <v>25</v>
      </c>
      <c r="T184" s="5" t="s">
        <v>43</v>
      </c>
      <c r="U184" s="5" t="s">
        <v>226</v>
      </c>
      <c r="V184" s="5" t="s">
        <v>45</v>
      </c>
      <c r="W184" s="4"/>
      <c r="X184" s="5" t="s">
        <v>203</v>
      </c>
      <c r="Y184" s="5" t="s">
        <v>47</v>
      </c>
      <c r="Z184" s="5" t="s">
        <v>48</v>
      </c>
      <c r="AA184" s="6" t="n">
        <v>1</v>
      </c>
      <c r="AB184" s="5" t="s">
        <v>68</v>
      </c>
      <c r="AC184" s="4"/>
      <c r="AD184" s="4" t="s">
        <v>41</v>
      </c>
      <c r="AE184" s="4" t="s">
        <v>1702</v>
      </c>
      <c r="AF184" s="6" t="n">
        <v>1</v>
      </c>
      <c r="AG184" s="4"/>
    </row>
    <row r="185" customFormat="false" ht="13.5" hidden="true" customHeight="false" outlineLevel="0" collapsed="false">
      <c r="A185" s="4" t="s">
        <v>2201</v>
      </c>
      <c r="B185" s="5" t="s">
        <v>793</v>
      </c>
      <c r="C185" s="6" t="n">
        <v>340077</v>
      </c>
      <c r="D185" s="5" t="s">
        <v>283</v>
      </c>
      <c r="E185" s="5" t="s">
        <v>36</v>
      </c>
      <c r="F185" s="4" t="n">
        <v>103271</v>
      </c>
      <c r="G185" s="6"/>
      <c r="H185" s="4" t="s">
        <v>221</v>
      </c>
      <c r="I185" s="4" t="s">
        <v>536</v>
      </c>
      <c r="J185" s="6" t="n">
        <v>3</v>
      </c>
      <c r="K185" s="5" t="s">
        <v>2378</v>
      </c>
      <c r="L185" s="4" t="s">
        <v>694</v>
      </c>
      <c r="M185" s="4" t="n">
        <v>49</v>
      </c>
      <c r="N185" s="4" t="n">
        <v>21</v>
      </c>
      <c r="O185" s="4" t="s">
        <v>41</v>
      </c>
      <c r="P185" s="4" t="s">
        <v>41</v>
      </c>
      <c r="Q185" s="4" t="s">
        <v>2379</v>
      </c>
      <c r="R185" s="4" t="n">
        <v>27</v>
      </c>
      <c r="S185" s="4" t="n">
        <v>28</v>
      </c>
      <c r="T185" s="5" t="s">
        <v>234</v>
      </c>
      <c r="U185" s="5" t="s">
        <v>235</v>
      </c>
      <c r="V185" s="5" t="s">
        <v>45</v>
      </c>
      <c r="W185" s="4"/>
      <c r="X185" s="5" t="s">
        <v>1919</v>
      </c>
      <c r="Y185" s="5" t="s">
        <v>47</v>
      </c>
      <c r="Z185" s="5" t="s">
        <v>48</v>
      </c>
      <c r="AA185" s="6" t="n">
        <v>1</v>
      </c>
      <c r="AB185" s="5" t="s">
        <v>59</v>
      </c>
      <c r="AC185" s="4"/>
      <c r="AD185" s="4" t="s">
        <v>41</v>
      </c>
      <c r="AE185" s="4" t="s">
        <v>1702</v>
      </c>
      <c r="AF185" s="6" t="n">
        <v>1</v>
      </c>
      <c r="AG185" s="4"/>
    </row>
    <row r="186" customFormat="false" ht="13.5" hidden="true" customHeight="false" outlineLevel="0" collapsed="false">
      <c r="A186" s="4" t="s">
        <v>2380</v>
      </c>
      <c r="B186" s="5" t="s">
        <v>2381</v>
      </c>
      <c r="C186" s="6" t="n">
        <v>349974</v>
      </c>
      <c r="D186" s="5" t="s">
        <v>596</v>
      </c>
      <c r="E186" s="4"/>
      <c r="F186" s="4"/>
      <c r="G186" s="6"/>
      <c r="H186" s="4" t="s">
        <v>369</v>
      </c>
      <c r="I186" s="4" t="s">
        <v>370</v>
      </c>
      <c r="J186" s="6" t="n">
        <v>8</v>
      </c>
      <c r="K186" s="4"/>
      <c r="L186" s="4"/>
      <c r="M186" s="4" t="s">
        <v>369</v>
      </c>
      <c r="N186" s="4" t="s">
        <v>41</v>
      </c>
      <c r="O186" s="4" t="s">
        <v>41</v>
      </c>
      <c r="P186" s="4" t="s">
        <v>41</v>
      </c>
      <c r="Q186" s="4" t="s">
        <v>2382</v>
      </c>
      <c r="R186" s="4" t="n">
        <v>34</v>
      </c>
      <c r="S186" s="4" t="n">
        <v>32</v>
      </c>
      <c r="T186" s="5" t="s">
        <v>43</v>
      </c>
      <c r="U186" s="5" t="s">
        <v>341</v>
      </c>
      <c r="V186" s="5" t="s">
        <v>45</v>
      </c>
      <c r="W186" s="4"/>
      <c r="X186" s="5" t="s">
        <v>503</v>
      </c>
      <c r="Y186" s="5" t="s">
        <v>47</v>
      </c>
      <c r="Z186" s="5" t="s">
        <v>48</v>
      </c>
      <c r="AA186" s="6" t="n">
        <v>1</v>
      </c>
      <c r="AB186" s="5" t="s">
        <v>59</v>
      </c>
      <c r="AC186" s="4"/>
      <c r="AD186" s="4" t="s">
        <v>41</v>
      </c>
      <c r="AE186" s="4" t="s">
        <v>1702</v>
      </c>
      <c r="AF186" s="6" t="n">
        <v>1</v>
      </c>
      <c r="AG186" s="4"/>
    </row>
    <row r="187" customFormat="false" ht="13.5" hidden="true" customHeight="false" outlineLevel="0" collapsed="false">
      <c r="A187" s="4" t="s">
        <v>2383</v>
      </c>
      <c r="B187" s="5" t="s">
        <v>2211</v>
      </c>
      <c r="C187" s="6" t="n">
        <v>115065</v>
      </c>
      <c r="D187" s="5" t="s">
        <v>1172</v>
      </c>
      <c r="E187" s="5" t="s">
        <v>54</v>
      </c>
      <c r="F187" s="4" t="n">
        <v>115065</v>
      </c>
      <c r="G187" s="6"/>
      <c r="H187" s="4" t="s">
        <v>1937</v>
      </c>
      <c r="I187" s="4" t="s">
        <v>2384</v>
      </c>
      <c r="J187" s="6" t="n">
        <v>2.5</v>
      </c>
      <c r="K187" s="4"/>
      <c r="L187" s="4"/>
      <c r="M187" s="4" t="s">
        <v>1937</v>
      </c>
      <c r="N187" s="4" t="s">
        <v>41</v>
      </c>
      <c r="O187" s="4" t="s">
        <v>41</v>
      </c>
      <c r="P187" s="4" t="s">
        <v>41</v>
      </c>
      <c r="Q187" s="4" t="s">
        <v>2385</v>
      </c>
      <c r="R187" s="4" t="n">
        <v>30</v>
      </c>
      <c r="S187" s="4" t="n">
        <v>31</v>
      </c>
      <c r="T187" s="5" t="s">
        <v>43</v>
      </c>
      <c r="U187" s="5" t="s">
        <v>341</v>
      </c>
      <c r="V187" s="5" t="s">
        <v>45</v>
      </c>
      <c r="W187" s="4"/>
      <c r="X187" s="5" t="s">
        <v>422</v>
      </c>
      <c r="Y187" s="5" t="s">
        <v>47</v>
      </c>
      <c r="Z187" s="5" t="s">
        <v>48</v>
      </c>
      <c r="AA187" s="6" t="n">
        <v>1</v>
      </c>
      <c r="AB187" s="5" t="s">
        <v>59</v>
      </c>
      <c r="AC187" s="4"/>
      <c r="AD187" s="4" t="s">
        <v>41</v>
      </c>
      <c r="AE187" s="4" t="s">
        <v>1702</v>
      </c>
      <c r="AF187" s="6" t="n">
        <v>1</v>
      </c>
      <c r="AG187" s="4"/>
    </row>
    <row r="188" customFormat="false" ht="13.5" hidden="true" customHeight="false" outlineLevel="0" collapsed="false">
      <c r="A188" s="4" t="s">
        <v>1930</v>
      </c>
      <c r="B188" s="5" t="s">
        <v>1931</v>
      </c>
      <c r="C188" s="6" t="n">
        <v>340073</v>
      </c>
      <c r="D188" s="5" t="s">
        <v>943</v>
      </c>
      <c r="E188" s="5" t="s">
        <v>54</v>
      </c>
      <c r="F188" s="4" t="n">
        <v>103124</v>
      </c>
      <c r="G188" s="6"/>
      <c r="H188" s="4" t="s">
        <v>1926</v>
      </c>
      <c r="I188" s="4" t="s">
        <v>500</v>
      </c>
      <c r="J188" s="6" t="n">
        <v>3</v>
      </c>
      <c r="K188" s="5" t="s">
        <v>2386</v>
      </c>
      <c r="L188" s="4" t="s">
        <v>2387</v>
      </c>
      <c r="M188" s="4" t="n">
        <v>52</v>
      </c>
      <c r="N188" s="4" t="n">
        <v>52</v>
      </c>
      <c r="O188" s="4" t="s">
        <v>41</v>
      </c>
      <c r="P188" s="4" t="s">
        <v>41</v>
      </c>
      <c r="Q188" s="4" t="s">
        <v>2388</v>
      </c>
      <c r="R188" s="4" t="n">
        <v>29</v>
      </c>
      <c r="S188" s="4" t="n">
        <v>29</v>
      </c>
      <c r="T188" s="5" t="s">
        <v>43</v>
      </c>
      <c r="U188" s="5" t="s">
        <v>341</v>
      </c>
      <c r="V188" s="5" t="s">
        <v>45</v>
      </c>
      <c r="W188" s="4"/>
      <c r="X188" s="5" t="s">
        <v>67</v>
      </c>
      <c r="Y188" s="5" t="s">
        <v>47</v>
      </c>
      <c r="Z188" s="5" t="s">
        <v>48</v>
      </c>
      <c r="AA188" s="6" t="n">
        <v>1</v>
      </c>
      <c r="AB188" s="5" t="s">
        <v>59</v>
      </c>
      <c r="AC188" s="4"/>
      <c r="AD188" s="4" t="s">
        <v>41</v>
      </c>
      <c r="AE188" s="4" t="s">
        <v>1702</v>
      </c>
      <c r="AF188" s="6" t="n">
        <v>1</v>
      </c>
      <c r="AG188" s="4"/>
    </row>
    <row r="189" customFormat="false" ht="13.5" hidden="true" customHeight="false" outlineLevel="0" collapsed="false">
      <c r="A189" s="4" t="s">
        <v>2210</v>
      </c>
      <c r="B189" s="5" t="s">
        <v>2211</v>
      </c>
      <c r="C189" s="6" t="n">
        <v>349973</v>
      </c>
      <c r="D189" s="5" t="s">
        <v>880</v>
      </c>
      <c r="E189" s="4"/>
      <c r="F189" s="4"/>
      <c r="G189" s="6"/>
      <c r="H189" s="4" t="s">
        <v>2212</v>
      </c>
      <c r="I189" s="4" t="s">
        <v>184</v>
      </c>
      <c r="J189" s="6" t="n">
        <v>3</v>
      </c>
      <c r="K189" s="4"/>
      <c r="L189" s="4"/>
      <c r="M189" s="4" t="s">
        <v>2212</v>
      </c>
      <c r="N189" s="4" t="s">
        <v>41</v>
      </c>
      <c r="O189" s="4" t="s">
        <v>41</v>
      </c>
      <c r="P189" s="4" t="s">
        <v>41</v>
      </c>
      <c r="Q189" s="4" t="s">
        <v>2389</v>
      </c>
      <c r="R189" s="4" t="n">
        <v>28</v>
      </c>
      <c r="S189" s="4" t="n">
        <v>28</v>
      </c>
      <c r="T189" s="5" t="s">
        <v>43</v>
      </c>
      <c r="U189" s="5" t="s">
        <v>341</v>
      </c>
      <c r="V189" s="5" t="s">
        <v>45</v>
      </c>
      <c r="W189" s="4"/>
      <c r="X189" s="5" t="s">
        <v>436</v>
      </c>
      <c r="Y189" s="5" t="s">
        <v>47</v>
      </c>
      <c r="Z189" s="5" t="s">
        <v>48</v>
      </c>
      <c r="AA189" s="6" t="n">
        <v>1</v>
      </c>
      <c r="AB189" s="5" t="s">
        <v>1939</v>
      </c>
      <c r="AC189" s="4"/>
      <c r="AD189" s="4" t="s">
        <v>41</v>
      </c>
      <c r="AE189" s="4" t="s">
        <v>1702</v>
      </c>
      <c r="AF189" s="6" t="n">
        <v>1</v>
      </c>
      <c r="AG189" s="4"/>
    </row>
    <row r="190" customFormat="false" ht="13.5" hidden="true" customHeight="false" outlineLevel="0" collapsed="false">
      <c r="A190" s="4" t="s">
        <v>2390</v>
      </c>
      <c r="B190" s="5" t="s">
        <v>1931</v>
      </c>
      <c r="C190" s="6" t="n">
        <v>114072</v>
      </c>
      <c r="D190" s="5" t="s">
        <v>2391</v>
      </c>
      <c r="E190" s="5" t="s">
        <v>54</v>
      </c>
      <c r="F190" s="4" t="n">
        <v>114072</v>
      </c>
      <c r="G190" s="6"/>
      <c r="H190" s="4" t="s">
        <v>2207</v>
      </c>
      <c r="I190" s="4" t="s">
        <v>2392</v>
      </c>
      <c r="J190" s="6" t="n">
        <v>5</v>
      </c>
      <c r="K190" s="4"/>
      <c r="L190" s="4"/>
      <c r="M190" s="4" t="s">
        <v>2207</v>
      </c>
      <c r="N190" s="4" t="s">
        <v>41</v>
      </c>
      <c r="O190" s="4" t="s">
        <v>41</v>
      </c>
      <c r="P190" s="4" t="s">
        <v>41</v>
      </c>
      <c r="Q190" s="4" t="s">
        <v>2393</v>
      </c>
      <c r="R190" s="4" t="n">
        <v>29</v>
      </c>
      <c r="S190" s="4" t="n">
        <v>29</v>
      </c>
      <c r="T190" s="5" t="s">
        <v>43</v>
      </c>
      <c r="U190" s="5" t="s">
        <v>341</v>
      </c>
      <c r="V190" s="5" t="s">
        <v>45</v>
      </c>
      <c r="W190" s="4"/>
      <c r="X190" s="5" t="s">
        <v>95</v>
      </c>
      <c r="Y190" s="5" t="s">
        <v>47</v>
      </c>
      <c r="Z190" s="5" t="s">
        <v>48</v>
      </c>
      <c r="AA190" s="6" t="n">
        <v>1</v>
      </c>
      <c r="AB190" s="5" t="s">
        <v>1939</v>
      </c>
      <c r="AC190" s="4"/>
      <c r="AD190" s="4" t="s">
        <v>41</v>
      </c>
      <c r="AE190" s="4" t="s">
        <v>1702</v>
      </c>
      <c r="AF190" s="6" t="n">
        <v>1</v>
      </c>
      <c r="AG190" s="4"/>
    </row>
    <row r="191" customFormat="false" ht="13.5" hidden="true" customHeight="false" outlineLevel="0" collapsed="false">
      <c r="A191" s="4" t="s">
        <v>2390</v>
      </c>
      <c r="B191" s="5" t="s">
        <v>1931</v>
      </c>
      <c r="C191" s="6" t="n">
        <v>340048</v>
      </c>
      <c r="D191" s="5" t="s">
        <v>2394</v>
      </c>
      <c r="E191" s="5" t="s">
        <v>54</v>
      </c>
      <c r="F191" s="4" t="n">
        <v>101066</v>
      </c>
      <c r="G191" s="6"/>
      <c r="H191" s="4" t="s">
        <v>2207</v>
      </c>
      <c r="I191" s="4" t="s">
        <v>2392</v>
      </c>
      <c r="J191" s="6" t="n">
        <v>5</v>
      </c>
      <c r="K191" s="4"/>
      <c r="L191" s="4"/>
      <c r="M191" s="4" t="s">
        <v>2207</v>
      </c>
      <c r="N191" s="4" t="s">
        <v>41</v>
      </c>
      <c r="O191" s="4" t="s">
        <v>41</v>
      </c>
      <c r="P191" s="4" t="s">
        <v>41</v>
      </c>
      <c r="Q191" s="4" t="s">
        <v>2395</v>
      </c>
      <c r="R191" s="4" t="n">
        <v>32</v>
      </c>
      <c r="S191" s="4" t="n">
        <v>31</v>
      </c>
      <c r="T191" s="5" t="s">
        <v>43</v>
      </c>
      <c r="U191" s="5" t="s">
        <v>341</v>
      </c>
      <c r="V191" s="5" t="s">
        <v>45</v>
      </c>
      <c r="W191" s="4"/>
      <c r="X191" s="5" t="s">
        <v>582</v>
      </c>
      <c r="Y191" s="5" t="s">
        <v>47</v>
      </c>
      <c r="Z191" s="5" t="s">
        <v>48</v>
      </c>
      <c r="AA191" s="6" t="n">
        <v>1</v>
      </c>
      <c r="AB191" s="5" t="s">
        <v>1939</v>
      </c>
      <c r="AC191" s="4"/>
      <c r="AD191" s="4" t="s">
        <v>41</v>
      </c>
      <c r="AE191" s="4" t="s">
        <v>1702</v>
      </c>
      <c r="AF191" s="6" t="n">
        <v>1</v>
      </c>
      <c r="AG191" s="4"/>
    </row>
    <row r="192" customFormat="false" ht="13.5" hidden="true" customHeight="false" outlineLevel="0" collapsed="false">
      <c r="A192" s="4" t="s">
        <v>589</v>
      </c>
      <c r="B192" s="5" t="s">
        <v>367</v>
      </c>
      <c r="C192" s="6" t="n">
        <v>349971</v>
      </c>
      <c r="D192" s="5" t="s">
        <v>590</v>
      </c>
      <c r="E192" s="4"/>
      <c r="F192" s="4"/>
      <c r="G192" s="6"/>
      <c r="H192" s="4" t="s">
        <v>338</v>
      </c>
      <c r="I192" s="4" t="s">
        <v>72</v>
      </c>
      <c r="J192" s="6" t="n">
        <v>2</v>
      </c>
      <c r="K192" s="4"/>
      <c r="L192" s="4"/>
      <c r="M192" s="4" t="s">
        <v>338</v>
      </c>
      <c r="N192" s="4"/>
      <c r="O192" s="4"/>
      <c r="P192" s="4"/>
      <c r="Q192" s="4" t="s">
        <v>2396</v>
      </c>
      <c r="R192" s="4" t="n">
        <v>32</v>
      </c>
      <c r="S192" s="4" t="n">
        <v>32</v>
      </c>
      <c r="T192" s="5" t="s">
        <v>43</v>
      </c>
      <c r="U192" s="5" t="s">
        <v>341</v>
      </c>
      <c r="V192" s="5" t="s">
        <v>45</v>
      </c>
      <c r="W192" s="4"/>
      <c r="X192" s="5" t="s">
        <v>245</v>
      </c>
      <c r="Y192" s="5" t="s">
        <v>47</v>
      </c>
      <c r="Z192" s="5" t="s">
        <v>48</v>
      </c>
      <c r="AA192" s="6" t="n">
        <v>1</v>
      </c>
      <c r="AB192" s="5" t="s">
        <v>59</v>
      </c>
      <c r="AC192" s="4"/>
      <c r="AD192" s="4" t="s">
        <v>41</v>
      </c>
      <c r="AE192" s="4" t="s">
        <v>1702</v>
      </c>
      <c r="AF192" s="6" t="n">
        <v>1</v>
      </c>
      <c r="AG192" s="4"/>
    </row>
    <row r="193" customFormat="false" ht="13.5" hidden="true" customHeight="false" outlineLevel="0" collapsed="false">
      <c r="A193" s="4" t="s">
        <v>2397</v>
      </c>
      <c r="B193" s="5" t="s">
        <v>1936</v>
      </c>
      <c r="C193" s="6" t="n">
        <v>349975</v>
      </c>
      <c r="D193" s="5" t="s">
        <v>368</v>
      </c>
      <c r="E193" s="4"/>
      <c r="F193" s="4"/>
      <c r="G193" s="6"/>
      <c r="H193" s="4" t="s">
        <v>338</v>
      </c>
      <c r="I193" s="4" t="s">
        <v>72</v>
      </c>
      <c r="J193" s="6" t="n">
        <v>2</v>
      </c>
      <c r="K193" s="4"/>
      <c r="L193" s="4"/>
      <c r="M193" s="4" t="s">
        <v>338</v>
      </c>
      <c r="N193" s="4" t="s">
        <v>41</v>
      </c>
      <c r="O193" s="4" t="s">
        <v>41</v>
      </c>
      <c r="P193" s="4" t="s">
        <v>41</v>
      </c>
      <c r="Q193" s="4" t="s">
        <v>2398</v>
      </c>
      <c r="R193" s="4" t="n">
        <v>30</v>
      </c>
      <c r="S193" s="4" t="n">
        <v>30</v>
      </c>
      <c r="T193" s="5" t="s">
        <v>43</v>
      </c>
      <c r="U193" s="5" t="s">
        <v>341</v>
      </c>
      <c r="V193" s="5" t="s">
        <v>45</v>
      </c>
      <c r="W193" s="4"/>
      <c r="X193" s="5" t="s">
        <v>78</v>
      </c>
      <c r="Y193" s="5" t="s">
        <v>47</v>
      </c>
      <c r="Z193" s="5" t="s">
        <v>48</v>
      </c>
      <c r="AA193" s="6" t="n">
        <v>1</v>
      </c>
      <c r="AB193" s="5" t="s">
        <v>59</v>
      </c>
      <c r="AC193" s="4"/>
      <c r="AD193" s="4" t="s">
        <v>41</v>
      </c>
      <c r="AE193" s="4" t="s">
        <v>1702</v>
      </c>
      <c r="AF193" s="6" t="n">
        <v>1</v>
      </c>
      <c r="AG193" s="4"/>
    </row>
    <row r="194" customFormat="false" ht="13.5" hidden="true" customHeight="false" outlineLevel="0" collapsed="false">
      <c r="A194" s="4" t="s">
        <v>2397</v>
      </c>
      <c r="B194" s="5" t="s">
        <v>1936</v>
      </c>
      <c r="C194" s="6" t="n">
        <v>349975</v>
      </c>
      <c r="D194" s="5" t="s">
        <v>368</v>
      </c>
      <c r="E194" s="4"/>
      <c r="F194" s="4"/>
      <c r="G194" s="6"/>
      <c r="H194" s="4" t="s">
        <v>338</v>
      </c>
      <c r="I194" s="4" t="s">
        <v>72</v>
      </c>
      <c r="J194" s="6" t="n">
        <v>2</v>
      </c>
      <c r="K194" s="4"/>
      <c r="L194" s="4"/>
      <c r="M194" s="4" t="s">
        <v>338</v>
      </c>
      <c r="N194" s="4" t="s">
        <v>41</v>
      </c>
      <c r="O194" s="4" t="s">
        <v>41</v>
      </c>
      <c r="P194" s="4" t="s">
        <v>41</v>
      </c>
      <c r="Q194" s="4" t="s">
        <v>2399</v>
      </c>
      <c r="R194" s="4" t="n">
        <v>30</v>
      </c>
      <c r="S194" s="4" t="n">
        <v>29</v>
      </c>
      <c r="T194" s="5" t="s">
        <v>43</v>
      </c>
      <c r="U194" s="5" t="s">
        <v>341</v>
      </c>
      <c r="V194" s="5" t="s">
        <v>45</v>
      </c>
      <c r="W194" s="4"/>
      <c r="X194" s="5" t="s">
        <v>46</v>
      </c>
      <c r="Y194" s="5" t="s">
        <v>47</v>
      </c>
      <c r="Z194" s="5" t="s">
        <v>48</v>
      </c>
      <c r="AA194" s="6" t="n">
        <v>1</v>
      </c>
      <c r="AB194" s="5" t="s">
        <v>59</v>
      </c>
      <c r="AC194" s="4"/>
      <c r="AD194" s="4" t="s">
        <v>41</v>
      </c>
      <c r="AE194" s="4" t="s">
        <v>1702</v>
      </c>
      <c r="AF194" s="6" t="n">
        <v>1</v>
      </c>
      <c r="AG194" s="4"/>
    </row>
    <row r="195" customFormat="false" ht="13.5" hidden="true" customHeight="false" outlineLevel="0" collapsed="false">
      <c r="A195" s="4" t="s">
        <v>1950</v>
      </c>
      <c r="B195" s="5" t="s">
        <v>1951</v>
      </c>
      <c r="C195" s="6" t="n">
        <v>349887</v>
      </c>
      <c r="D195" s="5" t="s">
        <v>664</v>
      </c>
      <c r="E195" s="5" t="s">
        <v>54</v>
      </c>
      <c r="F195" s="4" t="n">
        <v>105051</v>
      </c>
      <c r="G195" s="6"/>
      <c r="H195" s="4" t="s">
        <v>115</v>
      </c>
      <c r="I195" s="4" t="s">
        <v>1952</v>
      </c>
      <c r="J195" s="6" t="n">
        <v>2.5</v>
      </c>
      <c r="K195" s="5" t="s">
        <v>2400</v>
      </c>
      <c r="L195" s="4" t="s">
        <v>1954</v>
      </c>
      <c r="M195" s="4" t="n">
        <v>40</v>
      </c>
      <c r="N195" s="4" t="n">
        <v>8</v>
      </c>
      <c r="O195" s="4" t="n">
        <v>40</v>
      </c>
      <c r="P195" s="4" t="s">
        <v>41</v>
      </c>
      <c r="Q195" s="4" t="s">
        <v>2401</v>
      </c>
      <c r="R195" s="4" t="n">
        <v>26</v>
      </c>
      <c r="S195" s="4" t="n">
        <v>26</v>
      </c>
      <c r="T195" s="5" t="s">
        <v>43</v>
      </c>
      <c r="U195" s="5" t="s">
        <v>341</v>
      </c>
      <c r="V195" s="5" t="s">
        <v>45</v>
      </c>
      <c r="W195" s="4"/>
      <c r="X195" s="5" t="s">
        <v>948</v>
      </c>
      <c r="Y195" s="5" t="s">
        <v>47</v>
      </c>
      <c r="Z195" s="5" t="s">
        <v>48</v>
      </c>
      <c r="AA195" s="6" t="n">
        <v>1</v>
      </c>
      <c r="AB195" s="5" t="s">
        <v>483</v>
      </c>
      <c r="AC195" s="4"/>
      <c r="AD195" s="4" t="s">
        <v>41</v>
      </c>
      <c r="AE195" s="4" t="s">
        <v>1702</v>
      </c>
      <c r="AF195" s="6" t="n">
        <v>1</v>
      </c>
      <c r="AG195" s="4"/>
    </row>
    <row r="196" customFormat="false" ht="13.5" hidden="true" customHeight="false" outlineLevel="0" collapsed="false">
      <c r="A196" s="4" t="s">
        <v>2402</v>
      </c>
      <c r="B196" s="5" t="s">
        <v>2403</v>
      </c>
      <c r="C196" s="6" t="n">
        <v>114032</v>
      </c>
      <c r="D196" s="5" t="s">
        <v>1426</v>
      </c>
      <c r="E196" s="5" t="s">
        <v>1427</v>
      </c>
      <c r="F196" s="4" t="n">
        <v>114032</v>
      </c>
      <c r="G196" s="6"/>
      <c r="H196" s="4" t="s">
        <v>82</v>
      </c>
      <c r="I196" s="4" t="s">
        <v>222</v>
      </c>
      <c r="J196" s="6" t="n">
        <v>3</v>
      </c>
      <c r="K196" s="5" t="s">
        <v>965</v>
      </c>
      <c r="L196" s="5" t="s">
        <v>251</v>
      </c>
      <c r="M196" s="4" t="n">
        <v>48</v>
      </c>
      <c r="N196" s="4" t="n">
        <v>48</v>
      </c>
      <c r="O196" s="4" t="s">
        <v>41</v>
      </c>
      <c r="P196" s="4" t="s">
        <v>41</v>
      </c>
      <c r="Q196" s="4" t="s">
        <v>2404</v>
      </c>
      <c r="R196" s="4" t="n">
        <v>56</v>
      </c>
      <c r="S196" s="4" t="n">
        <v>59</v>
      </c>
      <c r="T196" s="5" t="s">
        <v>43</v>
      </c>
      <c r="U196" s="5" t="s">
        <v>341</v>
      </c>
      <c r="V196" s="5" t="s">
        <v>45</v>
      </c>
      <c r="W196" s="4"/>
      <c r="X196" s="5" t="s">
        <v>2405</v>
      </c>
      <c r="Y196" s="5" t="s">
        <v>47</v>
      </c>
      <c r="Z196" s="5" t="s">
        <v>48</v>
      </c>
      <c r="AA196" s="6" t="n">
        <v>1</v>
      </c>
      <c r="AB196" s="5" t="s">
        <v>68</v>
      </c>
      <c r="AC196" s="4"/>
      <c r="AD196" s="4" t="s">
        <v>41</v>
      </c>
      <c r="AE196" s="4" t="s">
        <v>1702</v>
      </c>
      <c r="AF196" s="6" t="n">
        <v>1</v>
      </c>
      <c r="AG196" s="4"/>
    </row>
    <row r="197" customFormat="false" ht="13.5" hidden="true" customHeight="false" outlineLevel="0" collapsed="false">
      <c r="A197" s="4" t="s">
        <v>1985</v>
      </c>
      <c r="B197" s="5" t="s">
        <v>1986</v>
      </c>
      <c r="C197" s="6" t="n">
        <v>340085</v>
      </c>
      <c r="D197" s="5" t="s">
        <v>650</v>
      </c>
      <c r="E197" s="5" t="s">
        <v>36</v>
      </c>
      <c r="F197" s="4" t="n">
        <v>103245</v>
      </c>
      <c r="G197" s="6"/>
      <c r="H197" s="4" t="s">
        <v>471</v>
      </c>
      <c r="I197" s="4" t="s">
        <v>222</v>
      </c>
      <c r="J197" s="6" t="n">
        <v>2</v>
      </c>
      <c r="K197" s="5" t="s">
        <v>2406</v>
      </c>
      <c r="L197" s="5" t="s">
        <v>608</v>
      </c>
      <c r="M197" s="4" t="n">
        <v>60</v>
      </c>
      <c r="N197" s="4" t="n">
        <v>2</v>
      </c>
      <c r="O197" s="4" t="s">
        <v>41</v>
      </c>
      <c r="P197" s="4" t="n">
        <v>60</v>
      </c>
      <c r="Q197" s="4" t="s">
        <v>2407</v>
      </c>
      <c r="R197" s="4" t="n">
        <v>28</v>
      </c>
      <c r="S197" s="4" t="n">
        <v>31</v>
      </c>
      <c r="T197" s="5" t="s">
        <v>43</v>
      </c>
      <c r="U197" s="5" t="s">
        <v>341</v>
      </c>
      <c r="V197" s="5" t="s">
        <v>45</v>
      </c>
      <c r="W197" s="4"/>
      <c r="X197" s="5" t="s">
        <v>911</v>
      </c>
      <c r="Y197" s="5" t="s">
        <v>47</v>
      </c>
      <c r="Z197" s="5" t="s">
        <v>48</v>
      </c>
      <c r="AA197" s="6" t="n">
        <v>1</v>
      </c>
      <c r="AB197" s="5" t="s">
        <v>280</v>
      </c>
      <c r="AC197" s="4"/>
      <c r="AD197" s="4" t="s">
        <v>41</v>
      </c>
      <c r="AE197" s="4" t="s">
        <v>1702</v>
      </c>
      <c r="AF197" s="6" t="n">
        <v>1</v>
      </c>
      <c r="AG197" s="4"/>
    </row>
    <row r="198" customFormat="false" ht="13.5" hidden="false" customHeight="false" outlineLevel="0" collapsed="false">
      <c r="A198" s="4" t="s">
        <v>1996</v>
      </c>
      <c r="B198" s="5" t="s">
        <v>1997</v>
      </c>
      <c r="C198" s="6" t="n">
        <v>340092</v>
      </c>
      <c r="D198" s="5" t="s">
        <v>640</v>
      </c>
      <c r="E198" s="5" t="s">
        <v>54</v>
      </c>
      <c r="F198" s="4" t="n">
        <v>106023</v>
      </c>
      <c r="G198" s="6"/>
      <c r="H198" s="4" t="s">
        <v>387</v>
      </c>
      <c r="I198" s="4" t="s">
        <v>500</v>
      </c>
      <c r="J198" s="6" t="n">
        <v>1</v>
      </c>
      <c r="K198" s="5" t="s">
        <v>2408</v>
      </c>
      <c r="L198" s="4" t="s">
        <v>2409</v>
      </c>
      <c r="M198" s="4" t="n">
        <v>16</v>
      </c>
      <c r="N198" s="4" t="n">
        <v>8</v>
      </c>
      <c r="O198" s="4" t="s">
        <v>41</v>
      </c>
      <c r="P198" s="4" t="n">
        <v>4</v>
      </c>
      <c r="Q198" s="4" t="s">
        <v>2410</v>
      </c>
      <c r="R198" s="4" t="n">
        <v>54</v>
      </c>
      <c r="S198" s="4" t="n">
        <v>56</v>
      </c>
      <c r="T198" s="5" t="s">
        <v>43</v>
      </c>
      <c r="U198" s="5" t="s">
        <v>2001</v>
      </c>
      <c r="V198" s="5" t="s">
        <v>690</v>
      </c>
      <c r="W198" s="4"/>
      <c r="X198" s="5" t="s">
        <v>2411</v>
      </c>
      <c r="Y198" s="5" t="s">
        <v>47</v>
      </c>
      <c r="Z198" s="5" t="s">
        <v>48</v>
      </c>
      <c r="AA198" s="6" t="n">
        <v>1</v>
      </c>
      <c r="AB198" s="5" t="s">
        <v>59</v>
      </c>
      <c r="AC198" s="4"/>
      <c r="AD198" s="4" t="s">
        <v>41</v>
      </c>
      <c r="AE198" s="4" t="s">
        <v>1702</v>
      </c>
      <c r="AF198" s="6" t="n">
        <v>1</v>
      </c>
      <c r="AG198" s="4"/>
    </row>
    <row r="199" customFormat="false" ht="13.5" hidden="true" customHeight="false" outlineLevel="0" collapsed="false">
      <c r="A199" s="4" t="s">
        <v>2002</v>
      </c>
      <c r="B199" s="5" t="s">
        <v>2003</v>
      </c>
      <c r="C199" s="6" t="n">
        <v>112004</v>
      </c>
      <c r="D199" s="5" t="s">
        <v>797</v>
      </c>
      <c r="E199" s="4"/>
      <c r="F199" s="4" t="n">
        <v>112004</v>
      </c>
      <c r="G199" s="6"/>
      <c r="H199" s="4" t="s">
        <v>1991</v>
      </c>
      <c r="I199" s="4" t="s">
        <v>2004</v>
      </c>
      <c r="J199" s="6" t="n">
        <v>1</v>
      </c>
      <c r="K199" s="4"/>
      <c r="L199" s="4"/>
      <c r="M199" s="4" t="s">
        <v>1991</v>
      </c>
      <c r="N199" s="4" t="s">
        <v>41</v>
      </c>
      <c r="O199" s="4" t="s">
        <v>41</v>
      </c>
      <c r="P199" s="4" t="s">
        <v>41</v>
      </c>
      <c r="Q199" s="4" t="s">
        <v>2412</v>
      </c>
      <c r="R199" s="4" t="n">
        <v>25</v>
      </c>
      <c r="S199" s="4" t="n">
        <v>24</v>
      </c>
      <c r="T199" s="5" t="s">
        <v>43</v>
      </c>
      <c r="U199" s="5" t="s">
        <v>341</v>
      </c>
      <c r="V199" s="5" t="s">
        <v>690</v>
      </c>
      <c r="W199" s="4"/>
      <c r="X199" s="5" t="s">
        <v>2413</v>
      </c>
      <c r="Y199" s="5" t="s">
        <v>47</v>
      </c>
      <c r="Z199" s="5" t="s">
        <v>48</v>
      </c>
      <c r="AA199" s="6" t="n">
        <v>3</v>
      </c>
      <c r="AB199" s="5" t="s">
        <v>59</v>
      </c>
      <c r="AC199" s="4"/>
      <c r="AD199" s="4" t="s">
        <v>41</v>
      </c>
      <c r="AE199" s="4" t="s">
        <v>1702</v>
      </c>
      <c r="AF199" s="6" t="n">
        <v>1</v>
      </c>
      <c r="AG199" s="4"/>
    </row>
    <row r="200" customFormat="false" ht="13.5" hidden="true" customHeight="false" outlineLevel="0" collapsed="false">
      <c r="A200" s="4" t="s">
        <v>2002</v>
      </c>
      <c r="B200" s="5" t="s">
        <v>2003</v>
      </c>
      <c r="C200" s="6" t="n">
        <v>115010</v>
      </c>
      <c r="D200" s="5" t="s">
        <v>868</v>
      </c>
      <c r="E200" s="5" t="s">
        <v>54</v>
      </c>
      <c r="F200" s="4" t="n">
        <v>115010</v>
      </c>
      <c r="G200" s="6"/>
      <c r="H200" s="4" t="s">
        <v>1991</v>
      </c>
      <c r="I200" s="4" t="s">
        <v>2004</v>
      </c>
      <c r="J200" s="6" t="n">
        <v>1</v>
      </c>
      <c r="K200" s="4"/>
      <c r="L200" s="4"/>
      <c r="M200" s="4" t="s">
        <v>1991</v>
      </c>
      <c r="N200" s="4" t="s">
        <v>41</v>
      </c>
      <c r="O200" s="4" t="s">
        <v>41</v>
      </c>
      <c r="P200" s="4" t="s">
        <v>41</v>
      </c>
      <c r="Q200" s="4" t="s">
        <v>2414</v>
      </c>
      <c r="R200" s="4" t="n">
        <v>30</v>
      </c>
      <c r="S200" s="4" t="n">
        <v>25</v>
      </c>
      <c r="T200" s="5" t="s">
        <v>43</v>
      </c>
      <c r="U200" s="5" t="s">
        <v>341</v>
      </c>
      <c r="V200" s="5" t="s">
        <v>690</v>
      </c>
      <c r="W200" s="4"/>
      <c r="X200" s="5" t="s">
        <v>1796</v>
      </c>
      <c r="Y200" s="5" t="s">
        <v>47</v>
      </c>
      <c r="Z200" s="5" t="s">
        <v>48</v>
      </c>
      <c r="AA200" s="6" t="n">
        <v>1</v>
      </c>
      <c r="AB200" s="4"/>
      <c r="AC200" s="4"/>
      <c r="AD200" s="4" t="s">
        <v>41</v>
      </c>
      <c r="AE200" s="4" t="s">
        <v>1702</v>
      </c>
      <c r="AF200" s="6" t="n">
        <v>1</v>
      </c>
      <c r="AG200" s="4"/>
    </row>
    <row r="201" customFormat="false" ht="13.5" hidden="true" customHeight="false" outlineLevel="0" collapsed="false">
      <c r="A201" s="4" t="s">
        <v>2002</v>
      </c>
      <c r="B201" s="5" t="s">
        <v>2003</v>
      </c>
      <c r="C201" s="6" t="n">
        <v>340010</v>
      </c>
      <c r="D201" s="5" t="s">
        <v>858</v>
      </c>
      <c r="E201" s="5" t="s">
        <v>54</v>
      </c>
      <c r="F201" s="4" t="n">
        <v>199019</v>
      </c>
      <c r="G201" s="6"/>
      <c r="H201" s="4" t="s">
        <v>1991</v>
      </c>
      <c r="I201" s="4" t="s">
        <v>2004</v>
      </c>
      <c r="J201" s="6" t="n">
        <v>1</v>
      </c>
      <c r="K201" s="4"/>
      <c r="L201" s="4"/>
      <c r="M201" s="4" t="s">
        <v>1991</v>
      </c>
      <c r="N201" s="4" t="s">
        <v>41</v>
      </c>
      <c r="O201" s="4" t="s">
        <v>41</v>
      </c>
      <c r="P201" s="4" t="s">
        <v>41</v>
      </c>
      <c r="Q201" s="4" t="s">
        <v>2415</v>
      </c>
      <c r="R201" s="4" t="n">
        <v>85</v>
      </c>
      <c r="S201" s="4" t="n">
        <v>80</v>
      </c>
      <c r="T201" s="5" t="s">
        <v>43</v>
      </c>
      <c r="U201" s="5" t="s">
        <v>341</v>
      </c>
      <c r="V201" s="5" t="s">
        <v>690</v>
      </c>
      <c r="W201" s="4"/>
      <c r="X201" s="5" t="s">
        <v>2416</v>
      </c>
      <c r="Y201" s="5" t="s">
        <v>47</v>
      </c>
      <c r="Z201" s="5" t="s">
        <v>48</v>
      </c>
      <c r="AA201" s="6" t="n">
        <v>3</v>
      </c>
      <c r="AB201" s="4"/>
      <c r="AC201" s="4"/>
      <c r="AD201" s="4" t="s">
        <v>41</v>
      </c>
      <c r="AE201" s="4" t="s">
        <v>1702</v>
      </c>
      <c r="AF201" s="6" t="n">
        <v>1</v>
      </c>
      <c r="AG201" s="4"/>
    </row>
    <row r="202" customFormat="false" ht="13.5" hidden="true" customHeight="false" outlineLevel="0" collapsed="false">
      <c r="A202" s="4" t="s">
        <v>2006</v>
      </c>
      <c r="B202" s="5" t="s">
        <v>2007</v>
      </c>
      <c r="C202" s="6" t="n">
        <v>114052</v>
      </c>
      <c r="D202" s="5" t="s">
        <v>386</v>
      </c>
      <c r="E202" s="4"/>
      <c r="F202" s="4" t="n">
        <v>114052</v>
      </c>
      <c r="G202" s="6"/>
      <c r="H202" s="4" t="s">
        <v>2008</v>
      </c>
      <c r="I202" s="4" t="s">
        <v>2009</v>
      </c>
      <c r="J202" s="6" t="n">
        <v>1</v>
      </c>
      <c r="K202" s="4"/>
      <c r="L202" s="4"/>
      <c r="M202" s="4" t="n">
        <v>22</v>
      </c>
      <c r="N202" s="4" t="s">
        <v>41</v>
      </c>
      <c r="O202" s="4" t="s">
        <v>41</v>
      </c>
      <c r="P202" s="4" t="s">
        <v>41</v>
      </c>
      <c r="Q202" s="4" t="s">
        <v>2417</v>
      </c>
      <c r="R202" s="4" t="n">
        <v>66</v>
      </c>
      <c r="S202" s="4" t="n">
        <v>65</v>
      </c>
      <c r="T202" s="5" t="s">
        <v>43</v>
      </c>
      <c r="U202" s="5" t="s">
        <v>341</v>
      </c>
      <c r="V202" s="5" t="s">
        <v>45</v>
      </c>
      <c r="W202" s="4"/>
      <c r="X202" s="5" t="s">
        <v>392</v>
      </c>
      <c r="Y202" s="5" t="s">
        <v>47</v>
      </c>
      <c r="Z202" s="5" t="s">
        <v>48</v>
      </c>
      <c r="AA202" s="6" t="n">
        <v>1</v>
      </c>
      <c r="AB202" s="5" t="s">
        <v>59</v>
      </c>
      <c r="AC202" s="4"/>
      <c r="AD202" s="4" t="s">
        <v>41</v>
      </c>
      <c r="AE202" s="4" t="s">
        <v>1702</v>
      </c>
      <c r="AF202" s="6" t="n">
        <v>1</v>
      </c>
      <c r="AG202" s="4"/>
    </row>
    <row r="203" customFormat="false" ht="13.5" hidden="true" customHeight="false" outlineLevel="0" collapsed="false">
      <c r="A203" s="4" t="s">
        <v>1284</v>
      </c>
      <c r="B203" s="5" t="s">
        <v>1285</v>
      </c>
      <c r="C203" s="6" t="n">
        <v>340059</v>
      </c>
      <c r="D203" s="5" t="s">
        <v>722</v>
      </c>
      <c r="E203" s="5" t="s">
        <v>63</v>
      </c>
      <c r="F203" s="4" t="n">
        <v>102086</v>
      </c>
      <c r="G203" s="6"/>
      <c r="H203" s="4" t="s">
        <v>915</v>
      </c>
      <c r="I203" s="4" t="s">
        <v>916</v>
      </c>
      <c r="J203" s="6" t="n">
        <v>2</v>
      </c>
      <c r="K203" s="5" t="s">
        <v>2418</v>
      </c>
      <c r="L203" s="4" t="s">
        <v>2419</v>
      </c>
      <c r="M203" s="4" t="n">
        <v>32</v>
      </c>
      <c r="N203" s="4" t="n">
        <v>29</v>
      </c>
      <c r="O203" s="4"/>
      <c r="P203" s="4"/>
      <c r="Q203" s="4" t="s">
        <v>2420</v>
      </c>
      <c r="R203" s="4" t="n">
        <v>90</v>
      </c>
      <c r="S203" s="4" t="n">
        <v>90</v>
      </c>
      <c r="T203" s="5" t="s">
        <v>920</v>
      </c>
      <c r="U203" s="5" t="s">
        <v>921</v>
      </c>
      <c r="V203" s="4"/>
      <c r="W203" s="4"/>
      <c r="X203" s="4"/>
      <c r="Y203" s="5" t="s">
        <v>47</v>
      </c>
      <c r="Z203" s="5" t="s">
        <v>48</v>
      </c>
      <c r="AA203" s="6" t="n">
        <v>1</v>
      </c>
      <c r="AB203" s="5" t="s">
        <v>59</v>
      </c>
      <c r="AC203" s="4" t="s">
        <v>403</v>
      </c>
      <c r="AD203" s="4" t="n">
        <v>1</v>
      </c>
      <c r="AE203" s="4" t="s">
        <v>1702</v>
      </c>
      <c r="AF203" s="6" t="n">
        <v>1</v>
      </c>
      <c r="AG203" s="4" t="s">
        <v>403</v>
      </c>
    </row>
    <row r="204" customFormat="false" ht="13.5" hidden="true" customHeight="false" outlineLevel="0" collapsed="false">
      <c r="A204" s="4" t="s">
        <v>1103</v>
      </c>
      <c r="B204" s="5" t="s">
        <v>1104</v>
      </c>
      <c r="C204" s="6" t="n">
        <v>115010</v>
      </c>
      <c r="D204" s="5" t="s">
        <v>868</v>
      </c>
      <c r="E204" s="5" t="s">
        <v>54</v>
      </c>
      <c r="F204" s="4" t="n">
        <v>115010</v>
      </c>
      <c r="G204" s="6"/>
      <c r="H204" s="4" t="s">
        <v>115</v>
      </c>
      <c r="I204" s="4" t="s">
        <v>108</v>
      </c>
      <c r="J204" s="6" t="n">
        <v>2</v>
      </c>
      <c r="K204" s="4"/>
      <c r="L204" s="4"/>
      <c r="M204" s="4" t="n">
        <v>32</v>
      </c>
      <c r="N204" s="4" t="n">
        <v>16</v>
      </c>
      <c r="O204" s="4"/>
      <c r="P204" s="4"/>
      <c r="Q204" s="4" t="s">
        <v>2421</v>
      </c>
      <c r="R204" s="4" t="n">
        <v>60</v>
      </c>
      <c r="S204" s="4" t="s">
        <v>41</v>
      </c>
      <c r="T204" s="5" t="s">
        <v>920</v>
      </c>
      <c r="U204" s="5" t="s">
        <v>921</v>
      </c>
      <c r="V204" s="4"/>
      <c r="W204" s="4"/>
      <c r="X204" s="4"/>
      <c r="Y204" s="5" t="s">
        <v>47</v>
      </c>
      <c r="Z204" s="5" t="s">
        <v>48</v>
      </c>
      <c r="AA204" s="6" t="n">
        <v>1</v>
      </c>
      <c r="AB204" s="4"/>
      <c r="AC204" s="4" t="s">
        <v>403</v>
      </c>
      <c r="AD204" s="4" t="n">
        <v>1</v>
      </c>
      <c r="AE204" s="4" t="s">
        <v>1702</v>
      </c>
      <c r="AF204" s="6" t="n">
        <v>1</v>
      </c>
      <c r="AG204" s="4" t="s">
        <v>403</v>
      </c>
    </row>
    <row r="205" customFormat="false" ht="13.5" hidden="true" customHeight="false" outlineLevel="0" collapsed="false">
      <c r="A205" s="4" t="s">
        <v>1098</v>
      </c>
      <c r="B205" s="5" t="s">
        <v>1099</v>
      </c>
      <c r="C205" s="6" t="n">
        <v>340049</v>
      </c>
      <c r="D205" s="5" t="s">
        <v>914</v>
      </c>
      <c r="E205" s="4"/>
      <c r="F205" s="4" t="n">
        <v>101071</v>
      </c>
      <c r="G205" s="6"/>
      <c r="H205" s="4" t="s">
        <v>915</v>
      </c>
      <c r="I205" s="4" t="s">
        <v>916</v>
      </c>
      <c r="J205" s="6" t="n">
        <v>2</v>
      </c>
      <c r="K205" s="5" t="s">
        <v>1100</v>
      </c>
      <c r="L205" s="4" t="s">
        <v>2422</v>
      </c>
      <c r="M205" s="4" t="n">
        <v>32</v>
      </c>
      <c r="N205" s="4" t="n">
        <v>29</v>
      </c>
      <c r="O205" s="4"/>
      <c r="P205" s="4"/>
      <c r="Q205" s="4" t="s">
        <v>2423</v>
      </c>
      <c r="R205" s="4" t="n">
        <v>90</v>
      </c>
      <c r="S205" s="4" t="n">
        <v>89</v>
      </c>
      <c r="T205" s="5" t="s">
        <v>920</v>
      </c>
      <c r="U205" s="5" t="s">
        <v>921</v>
      </c>
      <c r="V205" s="4"/>
      <c r="W205" s="4"/>
      <c r="X205" s="4"/>
      <c r="Y205" s="5" t="s">
        <v>47</v>
      </c>
      <c r="Z205" s="5" t="s">
        <v>48</v>
      </c>
      <c r="AA205" s="6" t="n">
        <v>1</v>
      </c>
      <c r="AB205" s="5" t="s">
        <v>59</v>
      </c>
      <c r="AC205" s="4" t="s">
        <v>403</v>
      </c>
      <c r="AD205" s="4" t="n">
        <v>1</v>
      </c>
      <c r="AE205" s="4" t="s">
        <v>1702</v>
      </c>
      <c r="AF205" s="6" t="n">
        <v>1</v>
      </c>
      <c r="AG205" s="4" t="s">
        <v>403</v>
      </c>
    </row>
    <row r="206" customFormat="false" ht="13.5" hidden="true" customHeight="false" outlineLevel="0" collapsed="false">
      <c r="A206" s="4" t="s">
        <v>2424</v>
      </c>
      <c r="B206" s="5" t="s">
        <v>1689</v>
      </c>
      <c r="C206" s="6" t="n">
        <v>310029</v>
      </c>
      <c r="D206" s="5" t="s">
        <v>1690</v>
      </c>
      <c r="E206" s="5" t="s">
        <v>660</v>
      </c>
      <c r="F206" s="4" t="n">
        <v>199001</v>
      </c>
      <c r="G206" s="6"/>
      <c r="H206" s="4" t="n">
        <v>3</v>
      </c>
      <c r="I206" s="4" t="s">
        <v>400</v>
      </c>
      <c r="J206" s="6" t="n">
        <v>1</v>
      </c>
      <c r="K206" s="4"/>
      <c r="L206" s="4"/>
      <c r="M206" s="4" t="n">
        <v>32</v>
      </c>
      <c r="N206" s="4"/>
      <c r="O206" s="4"/>
      <c r="P206" s="4"/>
      <c r="Q206" s="4" t="s">
        <v>2425</v>
      </c>
      <c r="R206" s="4" t="n">
        <v>6</v>
      </c>
      <c r="S206" s="4" t="n">
        <v>6</v>
      </c>
      <c r="T206" s="5" t="s">
        <v>402</v>
      </c>
      <c r="U206" s="4"/>
      <c r="V206" s="4"/>
      <c r="W206" s="4"/>
      <c r="X206" s="4"/>
      <c r="Y206" s="5" t="s">
        <v>47</v>
      </c>
      <c r="Z206" s="5" t="s">
        <v>48</v>
      </c>
      <c r="AA206" s="6" t="n">
        <v>1</v>
      </c>
      <c r="AB206" s="4"/>
      <c r="AC206" s="4" t="s">
        <v>403</v>
      </c>
      <c r="AD206" s="4" t="n">
        <v>1</v>
      </c>
      <c r="AE206" s="4" t="s">
        <v>1702</v>
      </c>
      <c r="AF206" s="6" t="n">
        <v>1</v>
      </c>
      <c r="AG206" s="4"/>
    </row>
    <row r="207" customFormat="false" ht="13.5" hidden="true" customHeight="false" outlineLevel="0" collapsed="false">
      <c r="A207" s="4" t="s">
        <v>2426</v>
      </c>
      <c r="B207" s="5" t="s">
        <v>2427</v>
      </c>
      <c r="C207" s="6" t="n">
        <v>340040</v>
      </c>
      <c r="D207" s="5" t="s">
        <v>519</v>
      </c>
      <c r="E207" s="5" t="s">
        <v>36</v>
      </c>
      <c r="F207" s="4" t="n">
        <v>101011</v>
      </c>
      <c r="G207" s="6"/>
      <c r="H207" s="4" t="n">
        <v>3</v>
      </c>
      <c r="I207" s="4" t="s">
        <v>400</v>
      </c>
      <c r="J207" s="6" t="n">
        <v>1</v>
      </c>
      <c r="K207" s="4"/>
      <c r="L207" s="4"/>
      <c r="M207" s="4" t="n">
        <v>32</v>
      </c>
      <c r="N207" s="4"/>
      <c r="O207" s="4" t="n">
        <v>32</v>
      </c>
      <c r="P207" s="4"/>
      <c r="Q207" s="4" t="s">
        <v>2428</v>
      </c>
      <c r="R207" s="4" t="n">
        <v>15</v>
      </c>
      <c r="S207" s="4" t="n">
        <v>15</v>
      </c>
      <c r="T207" s="5" t="s">
        <v>402</v>
      </c>
      <c r="U207" s="4"/>
      <c r="V207" s="4"/>
      <c r="W207" s="4"/>
      <c r="X207" s="4"/>
      <c r="Y207" s="5" t="s">
        <v>47</v>
      </c>
      <c r="Z207" s="5" t="s">
        <v>48</v>
      </c>
      <c r="AA207" s="6" t="n">
        <v>1</v>
      </c>
      <c r="AB207" s="4"/>
      <c r="AC207" s="4" t="s">
        <v>403</v>
      </c>
      <c r="AD207" s="4" t="n">
        <v>1</v>
      </c>
      <c r="AE207" s="4" t="s">
        <v>1702</v>
      </c>
      <c r="AF207" s="6" t="n">
        <v>1</v>
      </c>
      <c r="AG207" s="4"/>
    </row>
    <row r="208" customFormat="false" ht="13.5" hidden="true" customHeight="false" outlineLevel="0" collapsed="false">
      <c r="A208" s="4" t="s">
        <v>2429</v>
      </c>
      <c r="B208" s="5" t="s">
        <v>2430</v>
      </c>
      <c r="C208" s="6" t="n">
        <v>340072</v>
      </c>
      <c r="D208" s="5" t="s">
        <v>670</v>
      </c>
      <c r="E208" s="5" t="s">
        <v>54</v>
      </c>
      <c r="F208" s="4" t="n">
        <v>103123</v>
      </c>
      <c r="G208" s="6"/>
      <c r="H208" s="4" t="s">
        <v>82</v>
      </c>
      <c r="I208" s="4" t="s">
        <v>1890</v>
      </c>
      <c r="J208" s="6" t="n">
        <v>3.5</v>
      </c>
      <c r="K208" s="5" t="s">
        <v>2431</v>
      </c>
      <c r="L208" s="4" t="s">
        <v>529</v>
      </c>
      <c r="M208" s="4" t="n">
        <v>56</v>
      </c>
      <c r="N208" s="4" t="n">
        <v>28</v>
      </c>
      <c r="O208" s="4" t="s">
        <v>41</v>
      </c>
      <c r="P208" s="4" t="s">
        <v>41</v>
      </c>
      <c r="Q208" s="4" t="s">
        <v>2432</v>
      </c>
      <c r="R208" s="4" t="n">
        <v>30</v>
      </c>
      <c r="S208" s="4" t="n">
        <v>31</v>
      </c>
      <c r="T208" s="5" t="s">
        <v>43</v>
      </c>
      <c r="U208" s="5" t="s">
        <v>44</v>
      </c>
      <c r="V208" s="5" t="s">
        <v>45</v>
      </c>
      <c r="W208" s="4"/>
      <c r="X208" s="5" t="s">
        <v>422</v>
      </c>
      <c r="Y208" s="5" t="s">
        <v>47</v>
      </c>
      <c r="Z208" s="5" t="s">
        <v>48</v>
      </c>
      <c r="AA208" s="6" t="n">
        <v>1</v>
      </c>
      <c r="AB208" s="5" t="s">
        <v>59</v>
      </c>
      <c r="AC208" s="4"/>
      <c r="AD208" s="4" t="s">
        <v>41</v>
      </c>
      <c r="AE208" s="4" t="s">
        <v>1702</v>
      </c>
      <c r="AF208" s="6" t="n">
        <v>1</v>
      </c>
      <c r="AG208" s="4"/>
    </row>
    <row r="209" customFormat="false" ht="13.5" hidden="true" customHeight="false" outlineLevel="0" collapsed="false">
      <c r="A209" s="4" t="s">
        <v>2433</v>
      </c>
      <c r="B209" s="5" t="s">
        <v>2434</v>
      </c>
      <c r="C209" s="6" t="n">
        <v>340042</v>
      </c>
      <c r="D209" s="5" t="s">
        <v>893</v>
      </c>
      <c r="E209" s="5" t="s">
        <v>36</v>
      </c>
      <c r="F209" s="4" t="n">
        <v>101039</v>
      </c>
      <c r="G209" s="6"/>
      <c r="H209" s="4" t="s">
        <v>37</v>
      </c>
      <c r="I209" s="4" t="s">
        <v>169</v>
      </c>
      <c r="J209" s="6" t="n">
        <v>4</v>
      </c>
      <c r="K209" s="5" t="s">
        <v>2435</v>
      </c>
      <c r="L209" s="4" t="s">
        <v>57</v>
      </c>
      <c r="M209" s="4" t="n">
        <v>64</v>
      </c>
      <c r="N209" s="4" t="n">
        <v>34</v>
      </c>
      <c r="O209" s="4" t="s">
        <v>41</v>
      </c>
      <c r="P209" s="4" t="s">
        <v>41</v>
      </c>
      <c r="Q209" s="4" t="s">
        <v>2436</v>
      </c>
      <c r="R209" s="4" t="n">
        <v>30</v>
      </c>
      <c r="S209" s="4" t="n">
        <v>30</v>
      </c>
      <c r="T209" s="5" t="s">
        <v>43</v>
      </c>
      <c r="U209" s="5" t="s">
        <v>44</v>
      </c>
      <c r="V209" s="5" t="s">
        <v>45</v>
      </c>
      <c r="W209" s="4"/>
      <c r="X209" s="5" t="s">
        <v>365</v>
      </c>
      <c r="Y209" s="5" t="s">
        <v>47</v>
      </c>
      <c r="Z209" s="5" t="s">
        <v>48</v>
      </c>
      <c r="AA209" s="6" t="n">
        <v>1</v>
      </c>
      <c r="AB209" s="5" t="s">
        <v>59</v>
      </c>
      <c r="AC209" s="4"/>
      <c r="AD209" s="4" t="s">
        <v>41</v>
      </c>
      <c r="AE209" s="4" t="s">
        <v>1702</v>
      </c>
      <c r="AF209" s="6" t="n">
        <v>1</v>
      </c>
      <c r="AG209" s="4"/>
    </row>
    <row r="210" customFormat="false" ht="13.5" hidden="true" customHeight="false" outlineLevel="0" collapsed="false">
      <c r="A210" s="4" t="s">
        <v>1703</v>
      </c>
      <c r="B210" s="5" t="s">
        <v>1704</v>
      </c>
      <c r="C210" s="6" t="n">
        <v>340065</v>
      </c>
      <c r="D210" s="5" t="s">
        <v>585</v>
      </c>
      <c r="E210" s="5" t="s">
        <v>54</v>
      </c>
      <c r="F210" s="4" t="n">
        <v>103053</v>
      </c>
      <c r="G210" s="6"/>
      <c r="H210" s="4" t="s">
        <v>82</v>
      </c>
      <c r="I210" s="4" t="s">
        <v>100</v>
      </c>
      <c r="J210" s="6" t="n">
        <v>4</v>
      </c>
      <c r="K210" s="5" t="s">
        <v>2437</v>
      </c>
      <c r="L210" s="4" t="s">
        <v>2438</v>
      </c>
      <c r="M210" s="4" t="n">
        <v>64</v>
      </c>
      <c r="N210" s="4" t="n">
        <v>40</v>
      </c>
      <c r="O210" s="4" t="s">
        <v>41</v>
      </c>
      <c r="P210" s="4" t="s">
        <v>41</v>
      </c>
      <c r="Q210" s="4" t="s">
        <v>2439</v>
      </c>
      <c r="R210" s="4" t="n">
        <v>26</v>
      </c>
      <c r="S210" s="4" t="n">
        <v>26</v>
      </c>
      <c r="T210" s="5" t="s">
        <v>43</v>
      </c>
      <c r="U210" s="5" t="s">
        <v>44</v>
      </c>
      <c r="V210" s="5" t="s">
        <v>45</v>
      </c>
      <c r="W210" s="4"/>
      <c r="X210" s="5" t="s">
        <v>120</v>
      </c>
      <c r="Y210" s="5" t="s">
        <v>47</v>
      </c>
      <c r="Z210" s="5" t="s">
        <v>48</v>
      </c>
      <c r="AA210" s="6" t="n">
        <v>1</v>
      </c>
      <c r="AB210" s="5" t="s">
        <v>59</v>
      </c>
      <c r="AC210" s="4"/>
      <c r="AD210" s="4" t="s">
        <v>41</v>
      </c>
      <c r="AE210" s="4" t="s">
        <v>1702</v>
      </c>
      <c r="AF210" s="6" t="n">
        <v>1</v>
      </c>
      <c r="AG210" s="4"/>
    </row>
    <row r="211" customFormat="false" ht="13.5" hidden="true" customHeight="false" outlineLevel="0" collapsed="false">
      <c r="A211" s="4" t="s">
        <v>2041</v>
      </c>
      <c r="B211" s="5" t="s">
        <v>2042</v>
      </c>
      <c r="C211" s="6" t="n">
        <v>340058</v>
      </c>
      <c r="D211" s="5" t="s">
        <v>248</v>
      </c>
      <c r="E211" s="5" t="s">
        <v>36</v>
      </c>
      <c r="F211" s="4" t="n">
        <v>102031</v>
      </c>
      <c r="G211" s="6"/>
      <c r="H211" s="4" t="s">
        <v>124</v>
      </c>
      <c r="I211" s="4" t="s">
        <v>439</v>
      </c>
      <c r="J211" s="6" t="n">
        <v>4</v>
      </c>
      <c r="K211" s="5" t="s">
        <v>2440</v>
      </c>
      <c r="L211" s="4" t="s">
        <v>127</v>
      </c>
      <c r="M211" s="4" t="n">
        <v>60</v>
      </c>
      <c r="N211" s="4" t="n">
        <v>48</v>
      </c>
      <c r="O211" s="4" t="s">
        <v>41</v>
      </c>
      <c r="P211" s="4" t="s">
        <v>41</v>
      </c>
      <c r="Q211" s="4" t="s">
        <v>2441</v>
      </c>
      <c r="R211" s="4" t="n">
        <v>24</v>
      </c>
      <c r="S211" s="4" t="n">
        <v>24</v>
      </c>
      <c r="T211" s="5" t="s">
        <v>43</v>
      </c>
      <c r="U211" s="5" t="s">
        <v>44</v>
      </c>
      <c r="V211" s="5" t="s">
        <v>45</v>
      </c>
      <c r="W211" s="4"/>
      <c r="X211" s="5" t="s">
        <v>129</v>
      </c>
      <c r="Y211" s="5" t="s">
        <v>47</v>
      </c>
      <c r="Z211" s="5" t="s">
        <v>48</v>
      </c>
      <c r="AA211" s="6" t="n">
        <v>1</v>
      </c>
      <c r="AB211" s="5" t="s">
        <v>59</v>
      </c>
      <c r="AC211" s="4"/>
      <c r="AD211" s="4" t="s">
        <v>41</v>
      </c>
      <c r="AE211" s="4" t="s">
        <v>1702</v>
      </c>
      <c r="AF211" s="6" t="n">
        <v>1</v>
      </c>
      <c r="AG211" s="4"/>
    </row>
    <row r="212" customFormat="false" ht="13.5" hidden="true" customHeight="false" outlineLevel="0" collapsed="false">
      <c r="A212" s="4" t="s">
        <v>1715</v>
      </c>
      <c r="B212" s="5" t="s">
        <v>1716</v>
      </c>
      <c r="C212" s="6" t="n">
        <v>114012</v>
      </c>
      <c r="D212" s="5" t="s">
        <v>220</v>
      </c>
      <c r="E212" s="5" t="s">
        <v>54</v>
      </c>
      <c r="F212" s="4" t="n">
        <v>114012</v>
      </c>
      <c r="G212" s="6"/>
      <c r="H212" s="4" t="s">
        <v>82</v>
      </c>
      <c r="I212" s="4" t="s">
        <v>1722</v>
      </c>
      <c r="J212" s="6" t="n">
        <v>1.5</v>
      </c>
      <c r="K212" s="5" t="s">
        <v>2442</v>
      </c>
      <c r="L212" s="4" t="s">
        <v>2304</v>
      </c>
      <c r="M212" s="4" t="n">
        <v>24</v>
      </c>
      <c r="N212" s="4" t="n">
        <v>20</v>
      </c>
      <c r="O212" s="4" t="s">
        <v>41</v>
      </c>
      <c r="P212" s="4" t="s">
        <v>41</v>
      </c>
      <c r="Q212" s="4" t="s">
        <v>2443</v>
      </c>
      <c r="R212" s="4" t="n">
        <v>28</v>
      </c>
      <c r="S212" s="4" t="n">
        <v>25</v>
      </c>
      <c r="T212" s="5" t="s">
        <v>43</v>
      </c>
      <c r="U212" s="5" t="s">
        <v>136</v>
      </c>
      <c r="V212" s="5" t="s">
        <v>45</v>
      </c>
      <c r="W212" s="4"/>
      <c r="X212" s="5" t="s">
        <v>1817</v>
      </c>
      <c r="Y212" s="5" t="s">
        <v>47</v>
      </c>
      <c r="Z212" s="5" t="s">
        <v>48</v>
      </c>
      <c r="AA212" s="6" t="n">
        <v>3</v>
      </c>
      <c r="AB212" s="5" t="s">
        <v>59</v>
      </c>
      <c r="AC212" s="4"/>
      <c r="AD212" s="4" t="s">
        <v>41</v>
      </c>
      <c r="AE212" s="4" t="s">
        <v>1702</v>
      </c>
      <c r="AF212" s="6" t="n">
        <v>1</v>
      </c>
      <c r="AG212" s="4"/>
    </row>
    <row r="213" customFormat="false" ht="13.5" hidden="true" customHeight="false" outlineLevel="0" collapsed="false">
      <c r="A213" s="4" t="s">
        <v>2289</v>
      </c>
      <c r="B213" s="5" t="s">
        <v>2290</v>
      </c>
      <c r="C213" s="6" t="n">
        <v>349987</v>
      </c>
      <c r="D213" s="5" t="s">
        <v>159</v>
      </c>
      <c r="E213" s="4"/>
      <c r="F213" s="4" t="n">
        <v>349987</v>
      </c>
      <c r="G213" s="6"/>
      <c r="H213" s="4" t="s">
        <v>124</v>
      </c>
      <c r="I213" s="4" t="s">
        <v>2050</v>
      </c>
      <c r="J213" s="6" t="n">
        <v>3</v>
      </c>
      <c r="K213" s="5" t="s">
        <v>2444</v>
      </c>
      <c r="L213" s="4" t="s">
        <v>2086</v>
      </c>
      <c r="M213" s="4" t="n">
        <v>48</v>
      </c>
      <c r="N213" s="4" t="n">
        <v>28</v>
      </c>
      <c r="O213" s="4" t="s">
        <v>41</v>
      </c>
      <c r="P213" s="4" t="s">
        <v>41</v>
      </c>
      <c r="Q213" s="4" t="s">
        <v>2445</v>
      </c>
      <c r="R213" s="4" t="n">
        <v>24</v>
      </c>
      <c r="S213" s="4" t="n">
        <v>20</v>
      </c>
      <c r="T213" s="5" t="s">
        <v>43</v>
      </c>
      <c r="U213" s="5" t="s">
        <v>136</v>
      </c>
      <c r="V213" s="5" t="s">
        <v>45</v>
      </c>
      <c r="W213" s="4"/>
      <c r="X213" s="5" t="s">
        <v>1740</v>
      </c>
      <c r="Y213" s="5" t="s">
        <v>47</v>
      </c>
      <c r="Z213" s="5" t="s">
        <v>48</v>
      </c>
      <c r="AA213" s="6" t="n">
        <v>3</v>
      </c>
      <c r="AB213" s="5" t="s">
        <v>59</v>
      </c>
      <c r="AC213" s="4"/>
      <c r="AD213" s="4" t="s">
        <v>41</v>
      </c>
      <c r="AE213" s="4" t="s">
        <v>1702</v>
      </c>
      <c r="AF213" s="6" t="n">
        <v>1</v>
      </c>
      <c r="AG213" s="4"/>
    </row>
    <row r="214" customFormat="false" ht="13.5" hidden="true" customHeight="false" outlineLevel="0" collapsed="false">
      <c r="A214" s="4" t="s">
        <v>2072</v>
      </c>
      <c r="B214" s="5" t="s">
        <v>2073</v>
      </c>
      <c r="C214" s="6" t="n">
        <v>340059</v>
      </c>
      <c r="D214" s="5" t="s">
        <v>722</v>
      </c>
      <c r="E214" s="5" t="s">
        <v>63</v>
      </c>
      <c r="F214" s="4" t="n">
        <v>102086</v>
      </c>
      <c r="G214" s="6"/>
      <c r="H214" s="4" t="s">
        <v>82</v>
      </c>
      <c r="I214" s="4" t="s">
        <v>2074</v>
      </c>
      <c r="J214" s="6" t="n">
        <v>3.5</v>
      </c>
      <c r="K214" s="5" t="s">
        <v>2446</v>
      </c>
      <c r="L214" s="4" t="s">
        <v>2447</v>
      </c>
      <c r="M214" s="4" t="n">
        <v>56</v>
      </c>
      <c r="N214" s="4" t="n">
        <v>32</v>
      </c>
      <c r="O214" s="4" t="s">
        <v>41</v>
      </c>
      <c r="P214" s="4" t="s">
        <v>41</v>
      </c>
      <c r="Q214" s="4" t="s">
        <v>2448</v>
      </c>
      <c r="R214" s="4" t="n">
        <v>30</v>
      </c>
      <c r="S214" s="4" t="n">
        <v>29</v>
      </c>
      <c r="T214" s="5" t="s">
        <v>43</v>
      </c>
      <c r="U214" s="5" t="s">
        <v>136</v>
      </c>
      <c r="V214" s="5" t="s">
        <v>45</v>
      </c>
      <c r="W214" s="4"/>
      <c r="X214" s="5" t="s">
        <v>1758</v>
      </c>
      <c r="Y214" s="5" t="s">
        <v>47</v>
      </c>
      <c r="Z214" s="5" t="s">
        <v>48</v>
      </c>
      <c r="AA214" s="6" t="n">
        <v>3</v>
      </c>
      <c r="AB214" s="5" t="s">
        <v>59</v>
      </c>
      <c r="AC214" s="4"/>
      <c r="AD214" s="4" t="s">
        <v>41</v>
      </c>
      <c r="AE214" s="4" t="s">
        <v>1702</v>
      </c>
      <c r="AF214" s="6" t="n">
        <v>1</v>
      </c>
      <c r="AG214" s="4"/>
    </row>
    <row r="215" customFormat="false" ht="13.5" hidden="true" customHeight="false" outlineLevel="0" collapsed="false">
      <c r="A215" s="4" t="s">
        <v>2072</v>
      </c>
      <c r="B215" s="5" t="s">
        <v>2073</v>
      </c>
      <c r="C215" s="6" t="n">
        <v>340059</v>
      </c>
      <c r="D215" s="5" t="s">
        <v>722</v>
      </c>
      <c r="E215" s="5" t="s">
        <v>63</v>
      </c>
      <c r="F215" s="4" t="n">
        <v>102086</v>
      </c>
      <c r="G215" s="6"/>
      <c r="H215" s="4" t="s">
        <v>82</v>
      </c>
      <c r="I215" s="4" t="s">
        <v>2074</v>
      </c>
      <c r="J215" s="6" t="n">
        <v>3.5</v>
      </c>
      <c r="K215" s="5" t="s">
        <v>2449</v>
      </c>
      <c r="L215" s="4" t="s">
        <v>2450</v>
      </c>
      <c r="M215" s="4" t="n">
        <v>56</v>
      </c>
      <c r="N215" s="4" t="n">
        <v>32</v>
      </c>
      <c r="O215" s="4" t="s">
        <v>41</v>
      </c>
      <c r="P215" s="4" t="s">
        <v>41</v>
      </c>
      <c r="Q215" s="4" t="s">
        <v>2451</v>
      </c>
      <c r="R215" s="4" t="n">
        <v>30</v>
      </c>
      <c r="S215" s="4" t="n">
        <v>34</v>
      </c>
      <c r="T215" s="5" t="s">
        <v>43</v>
      </c>
      <c r="U215" s="5" t="s">
        <v>136</v>
      </c>
      <c r="V215" s="5" t="s">
        <v>45</v>
      </c>
      <c r="W215" s="4"/>
      <c r="X215" s="5" t="s">
        <v>1972</v>
      </c>
      <c r="Y215" s="5" t="s">
        <v>47</v>
      </c>
      <c r="Z215" s="5" t="s">
        <v>48</v>
      </c>
      <c r="AA215" s="6" t="n">
        <v>3</v>
      </c>
      <c r="AB215" s="5" t="s">
        <v>59</v>
      </c>
      <c r="AC215" s="4"/>
      <c r="AD215" s="4" t="s">
        <v>41</v>
      </c>
      <c r="AE215" s="4" t="s">
        <v>1702</v>
      </c>
      <c r="AF215" s="6" t="n">
        <v>1</v>
      </c>
      <c r="AG215" s="4"/>
    </row>
    <row r="216" customFormat="false" ht="13.5" hidden="true" customHeight="false" outlineLevel="0" collapsed="false">
      <c r="A216" s="4" t="s">
        <v>1752</v>
      </c>
      <c r="B216" s="5" t="s">
        <v>1753</v>
      </c>
      <c r="C216" s="6" t="n">
        <v>340103</v>
      </c>
      <c r="D216" s="5" t="s">
        <v>344</v>
      </c>
      <c r="E216" s="5" t="s">
        <v>54</v>
      </c>
      <c r="F216" s="4" t="n">
        <v>107036</v>
      </c>
      <c r="G216" s="6"/>
      <c r="H216" s="4" t="s">
        <v>82</v>
      </c>
      <c r="I216" s="4" t="s">
        <v>1754</v>
      </c>
      <c r="J216" s="6" t="n">
        <v>3.5</v>
      </c>
      <c r="K216" s="5" t="s">
        <v>2452</v>
      </c>
      <c r="L216" s="4" t="s">
        <v>2076</v>
      </c>
      <c r="M216" s="4" t="n">
        <v>56</v>
      </c>
      <c r="N216" s="4" t="n">
        <v>32</v>
      </c>
      <c r="O216" s="4" t="s">
        <v>41</v>
      </c>
      <c r="P216" s="4" t="s">
        <v>41</v>
      </c>
      <c r="Q216" s="4" t="s">
        <v>2453</v>
      </c>
      <c r="R216" s="4" t="n">
        <v>30</v>
      </c>
      <c r="S216" s="4" t="n">
        <v>31</v>
      </c>
      <c r="T216" s="5" t="s">
        <v>43</v>
      </c>
      <c r="U216" s="5" t="s">
        <v>136</v>
      </c>
      <c r="V216" s="5" t="s">
        <v>45</v>
      </c>
      <c r="W216" s="4"/>
      <c r="X216" s="5" t="s">
        <v>2078</v>
      </c>
      <c r="Y216" s="5" t="s">
        <v>47</v>
      </c>
      <c r="Z216" s="5" t="s">
        <v>48</v>
      </c>
      <c r="AA216" s="6" t="n">
        <v>3</v>
      </c>
      <c r="AB216" s="5" t="s">
        <v>59</v>
      </c>
      <c r="AC216" s="4"/>
      <c r="AD216" s="4" t="s">
        <v>41</v>
      </c>
      <c r="AE216" s="4" t="s">
        <v>1702</v>
      </c>
      <c r="AF216" s="6" t="n">
        <v>1</v>
      </c>
      <c r="AG216" s="4"/>
    </row>
    <row r="217" customFormat="false" ht="13.5" hidden="true" customHeight="false" outlineLevel="0" collapsed="false">
      <c r="A217" s="4" t="s">
        <v>2454</v>
      </c>
      <c r="B217" s="5" t="s">
        <v>2455</v>
      </c>
      <c r="C217" s="6" t="n">
        <v>340075</v>
      </c>
      <c r="D217" s="5" t="s">
        <v>745</v>
      </c>
      <c r="E217" s="5" t="s">
        <v>36</v>
      </c>
      <c r="F217" s="4" t="n">
        <v>103125</v>
      </c>
      <c r="G217" s="6"/>
      <c r="H217" s="4" t="s">
        <v>387</v>
      </c>
      <c r="I217" s="4" t="s">
        <v>2308</v>
      </c>
      <c r="J217" s="6" t="n">
        <v>2</v>
      </c>
      <c r="K217" s="5" t="s">
        <v>2456</v>
      </c>
      <c r="L217" s="4" t="s">
        <v>2310</v>
      </c>
      <c r="M217" s="4" t="n">
        <v>32</v>
      </c>
      <c r="N217" s="4" t="n">
        <v>32</v>
      </c>
      <c r="O217" s="4" t="s">
        <v>41</v>
      </c>
      <c r="P217" s="4" t="s">
        <v>41</v>
      </c>
      <c r="Q217" s="4" t="s">
        <v>2457</v>
      </c>
      <c r="R217" s="4" t="n">
        <v>30</v>
      </c>
      <c r="S217" s="4" t="n">
        <v>33</v>
      </c>
      <c r="T217" s="5" t="s">
        <v>43</v>
      </c>
      <c r="U217" s="5" t="s">
        <v>136</v>
      </c>
      <c r="V217" s="5" t="s">
        <v>45</v>
      </c>
      <c r="W217" s="4"/>
      <c r="X217" s="5" t="s">
        <v>2458</v>
      </c>
      <c r="Y217" s="5" t="s">
        <v>47</v>
      </c>
      <c r="Z217" s="5" t="s">
        <v>48</v>
      </c>
      <c r="AA217" s="6" t="n">
        <v>3</v>
      </c>
      <c r="AB217" s="5" t="s">
        <v>59</v>
      </c>
      <c r="AC217" s="4"/>
      <c r="AD217" s="4" t="s">
        <v>41</v>
      </c>
      <c r="AE217" s="4" t="s">
        <v>1702</v>
      </c>
      <c r="AF217" s="6" t="n">
        <v>1</v>
      </c>
      <c r="AG217" s="4"/>
    </row>
    <row r="218" customFormat="false" ht="13.5" hidden="true" customHeight="false" outlineLevel="0" collapsed="false">
      <c r="A218" s="4" t="s">
        <v>2459</v>
      </c>
      <c r="B218" s="5" t="s">
        <v>2460</v>
      </c>
      <c r="C218" s="6" t="n">
        <v>310061</v>
      </c>
      <c r="D218" s="5" t="s">
        <v>98</v>
      </c>
      <c r="E218" s="5" t="s">
        <v>36</v>
      </c>
      <c r="F218" s="4" t="n">
        <v>103050</v>
      </c>
      <c r="G218" s="6"/>
      <c r="H218" s="4" t="s">
        <v>124</v>
      </c>
      <c r="I218" s="4" t="s">
        <v>2080</v>
      </c>
      <c r="J218" s="6" t="n">
        <v>3.5</v>
      </c>
      <c r="K218" s="5" t="s">
        <v>2461</v>
      </c>
      <c r="L218" s="4" t="s">
        <v>2462</v>
      </c>
      <c r="M218" s="4" t="n">
        <v>60</v>
      </c>
      <c r="N218" s="4" t="n">
        <v>30</v>
      </c>
      <c r="O218" s="4" t="s">
        <v>41</v>
      </c>
      <c r="P218" s="4" t="s">
        <v>41</v>
      </c>
      <c r="Q218" s="4" t="s">
        <v>2463</v>
      </c>
      <c r="R218" s="4" t="n">
        <v>30</v>
      </c>
      <c r="S218" s="4" t="n">
        <v>34</v>
      </c>
      <c r="T218" s="5" t="s">
        <v>43</v>
      </c>
      <c r="U218" s="5" t="s">
        <v>136</v>
      </c>
      <c r="V218" s="5" t="s">
        <v>45</v>
      </c>
      <c r="W218" s="4"/>
      <c r="X218" s="5" t="s">
        <v>2458</v>
      </c>
      <c r="Y218" s="5" t="s">
        <v>47</v>
      </c>
      <c r="Z218" s="5" t="s">
        <v>48</v>
      </c>
      <c r="AA218" s="6" t="n">
        <v>3</v>
      </c>
      <c r="AB218" s="5" t="s">
        <v>59</v>
      </c>
      <c r="AC218" s="4"/>
      <c r="AD218" s="4" t="s">
        <v>41</v>
      </c>
      <c r="AE218" s="4" t="s">
        <v>1702</v>
      </c>
      <c r="AF218" s="6" t="n">
        <v>1</v>
      </c>
      <c r="AG218" s="4"/>
    </row>
    <row r="219" customFormat="false" ht="13.5" hidden="true" customHeight="false" outlineLevel="0" collapsed="false">
      <c r="A219" s="4" t="s">
        <v>2464</v>
      </c>
      <c r="B219" s="5" t="s">
        <v>2465</v>
      </c>
      <c r="C219" s="6" t="n">
        <v>340066</v>
      </c>
      <c r="D219" s="5" t="s">
        <v>849</v>
      </c>
      <c r="E219" s="5" t="s">
        <v>54</v>
      </c>
      <c r="F219" s="4" t="n">
        <v>103054</v>
      </c>
      <c r="G219" s="6"/>
      <c r="H219" s="4" t="s">
        <v>124</v>
      </c>
      <c r="I219" s="4" t="s">
        <v>1729</v>
      </c>
      <c r="J219" s="6" t="n">
        <v>3.5</v>
      </c>
      <c r="K219" s="5" t="s">
        <v>2466</v>
      </c>
      <c r="L219" s="4" t="s">
        <v>2462</v>
      </c>
      <c r="M219" s="4" t="n">
        <v>60</v>
      </c>
      <c r="N219" s="4" t="n">
        <v>30</v>
      </c>
      <c r="O219" s="4" t="s">
        <v>41</v>
      </c>
      <c r="P219" s="4" t="s">
        <v>41</v>
      </c>
      <c r="Q219" s="4" t="s">
        <v>2467</v>
      </c>
      <c r="R219" s="4" t="n">
        <v>30</v>
      </c>
      <c r="S219" s="4" t="n">
        <v>35</v>
      </c>
      <c r="T219" s="5" t="s">
        <v>43</v>
      </c>
      <c r="U219" s="5" t="s">
        <v>136</v>
      </c>
      <c r="V219" s="5" t="s">
        <v>45</v>
      </c>
      <c r="W219" s="4"/>
      <c r="X219" s="5" t="s">
        <v>2458</v>
      </c>
      <c r="Y219" s="5" t="s">
        <v>47</v>
      </c>
      <c r="Z219" s="5" t="s">
        <v>48</v>
      </c>
      <c r="AA219" s="6" t="n">
        <v>3</v>
      </c>
      <c r="AB219" s="5" t="s">
        <v>59</v>
      </c>
      <c r="AC219" s="4"/>
      <c r="AD219" s="4" t="s">
        <v>41</v>
      </c>
      <c r="AE219" s="4" t="s">
        <v>1702</v>
      </c>
      <c r="AF219" s="6" t="n">
        <v>1</v>
      </c>
      <c r="AG219" s="4"/>
    </row>
    <row r="220" customFormat="false" ht="13.5" hidden="true" customHeight="false" outlineLevel="0" collapsed="false">
      <c r="A220" s="4" t="s">
        <v>2468</v>
      </c>
      <c r="B220" s="5" t="s">
        <v>2469</v>
      </c>
      <c r="C220" s="6" t="n">
        <v>340031</v>
      </c>
      <c r="D220" s="5" t="s">
        <v>1325</v>
      </c>
      <c r="E220" s="5" t="s">
        <v>36</v>
      </c>
      <c r="F220" s="4" t="n">
        <v>198024</v>
      </c>
      <c r="G220" s="6"/>
      <c r="H220" s="4" t="s">
        <v>115</v>
      </c>
      <c r="I220" s="4" t="s">
        <v>979</v>
      </c>
      <c r="J220" s="6" t="n">
        <v>3</v>
      </c>
      <c r="K220" s="5" t="s">
        <v>2470</v>
      </c>
      <c r="L220" s="4" t="s">
        <v>2471</v>
      </c>
      <c r="M220" s="4" t="n">
        <v>48</v>
      </c>
      <c r="N220" s="4" t="n">
        <v>32</v>
      </c>
      <c r="O220" s="4" t="s">
        <v>41</v>
      </c>
      <c r="P220" s="4" t="s">
        <v>41</v>
      </c>
      <c r="Q220" s="4" t="s">
        <v>2472</v>
      </c>
      <c r="R220" s="4" t="n">
        <v>25</v>
      </c>
      <c r="S220" s="4" t="n">
        <v>25</v>
      </c>
      <c r="T220" s="5" t="s">
        <v>43</v>
      </c>
      <c r="U220" s="5" t="s">
        <v>136</v>
      </c>
      <c r="V220" s="5" t="s">
        <v>45</v>
      </c>
      <c r="W220" s="4"/>
      <c r="X220" s="5" t="s">
        <v>2094</v>
      </c>
      <c r="Y220" s="5" t="s">
        <v>47</v>
      </c>
      <c r="Z220" s="5" t="s">
        <v>48</v>
      </c>
      <c r="AA220" s="6" t="n">
        <v>3</v>
      </c>
      <c r="AB220" s="5" t="s">
        <v>59</v>
      </c>
      <c r="AC220" s="4"/>
      <c r="AD220" s="4" t="s">
        <v>41</v>
      </c>
      <c r="AE220" s="4" t="s">
        <v>1702</v>
      </c>
      <c r="AF220" s="6" t="n">
        <v>1</v>
      </c>
      <c r="AG220" s="4"/>
    </row>
    <row r="221" customFormat="false" ht="13.5" hidden="true" customHeight="false" outlineLevel="0" collapsed="false">
      <c r="A221" s="4" t="s">
        <v>2089</v>
      </c>
      <c r="B221" s="5" t="s">
        <v>2090</v>
      </c>
      <c r="C221" s="6" t="n">
        <v>340031</v>
      </c>
      <c r="D221" s="5" t="s">
        <v>1325</v>
      </c>
      <c r="E221" s="5" t="s">
        <v>36</v>
      </c>
      <c r="F221" s="4" t="n">
        <v>198024</v>
      </c>
      <c r="G221" s="6"/>
      <c r="H221" s="4" t="s">
        <v>199</v>
      </c>
      <c r="I221" s="4" t="s">
        <v>2080</v>
      </c>
      <c r="J221" s="6" t="n">
        <v>3</v>
      </c>
      <c r="K221" s="5" t="s">
        <v>2473</v>
      </c>
      <c r="L221" s="4" t="s">
        <v>2474</v>
      </c>
      <c r="M221" s="4" t="n">
        <v>52</v>
      </c>
      <c r="N221" s="4" t="n">
        <v>40</v>
      </c>
      <c r="O221" s="4" t="s">
        <v>41</v>
      </c>
      <c r="P221" s="4" t="s">
        <v>41</v>
      </c>
      <c r="Q221" s="4" t="s">
        <v>2475</v>
      </c>
      <c r="R221" s="4" t="n">
        <v>25</v>
      </c>
      <c r="S221" s="4" t="n">
        <v>28</v>
      </c>
      <c r="T221" s="5" t="s">
        <v>43</v>
      </c>
      <c r="U221" s="5" t="s">
        <v>136</v>
      </c>
      <c r="V221" s="5" t="s">
        <v>45</v>
      </c>
      <c r="W221" s="4"/>
      <c r="X221" s="5" t="s">
        <v>1786</v>
      </c>
      <c r="Y221" s="5" t="s">
        <v>47</v>
      </c>
      <c r="Z221" s="5" t="s">
        <v>48</v>
      </c>
      <c r="AA221" s="6" t="n">
        <v>3</v>
      </c>
      <c r="AB221" s="5" t="s">
        <v>210</v>
      </c>
      <c r="AC221" s="4"/>
      <c r="AD221" s="4" t="s">
        <v>41</v>
      </c>
      <c r="AE221" s="4" t="s">
        <v>1702</v>
      </c>
      <c r="AF221" s="6" t="n">
        <v>1</v>
      </c>
      <c r="AG221" s="4"/>
    </row>
    <row r="222" customFormat="false" ht="13.5" hidden="true" customHeight="false" outlineLevel="0" collapsed="false">
      <c r="A222" s="4" t="s">
        <v>2476</v>
      </c>
      <c r="B222" s="5" t="s">
        <v>2234</v>
      </c>
      <c r="C222" s="6" t="n">
        <v>116019</v>
      </c>
      <c r="D222" s="5" t="s">
        <v>329</v>
      </c>
      <c r="E222" s="5" t="s">
        <v>330</v>
      </c>
      <c r="F222" s="4" t="n">
        <v>116019</v>
      </c>
      <c r="G222" s="6"/>
      <c r="H222" s="4" t="s">
        <v>199</v>
      </c>
      <c r="I222" s="4" t="s">
        <v>2050</v>
      </c>
      <c r="J222" s="6" t="n">
        <v>3</v>
      </c>
      <c r="K222" s="5" t="s">
        <v>2477</v>
      </c>
      <c r="L222" s="5" t="s">
        <v>201</v>
      </c>
      <c r="M222" s="4" t="n">
        <v>52</v>
      </c>
      <c r="N222" s="4" t="n">
        <v>40</v>
      </c>
      <c r="O222" s="4" t="s">
        <v>41</v>
      </c>
      <c r="P222" s="4" t="s">
        <v>41</v>
      </c>
      <c r="Q222" s="4" t="s">
        <v>2478</v>
      </c>
      <c r="R222" s="4" t="n">
        <v>25</v>
      </c>
      <c r="S222" s="4" t="n">
        <v>28</v>
      </c>
      <c r="T222" s="5" t="s">
        <v>43</v>
      </c>
      <c r="U222" s="5" t="s">
        <v>136</v>
      </c>
      <c r="V222" s="5" t="s">
        <v>45</v>
      </c>
      <c r="W222" s="4"/>
      <c r="X222" s="5" t="s">
        <v>1786</v>
      </c>
      <c r="Y222" s="5" t="s">
        <v>47</v>
      </c>
      <c r="Z222" s="5" t="s">
        <v>48</v>
      </c>
      <c r="AA222" s="6" t="n">
        <v>3</v>
      </c>
      <c r="AB222" s="5" t="s">
        <v>68</v>
      </c>
      <c r="AC222" s="4"/>
      <c r="AD222" s="4" t="s">
        <v>41</v>
      </c>
      <c r="AE222" s="4" t="s">
        <v>1702</v>
      </c>
      <c r="AF222" s="6" t="n">
        <v>1</v>
      </c>
      <c r="AG222" s="4"/>
    </row>
    <row r="223" customFormat="false" ht="13.5" hidden="true" customHeight="false" outlineLevel="0" collapsed="false">
      <c r="A223" s="4" t="s">
        <v>2479</v>
      </c>
      <c r="B223" s="5" t="s">
        <v>2480</v>
      </c>
      <c r="C223" s="6" t="n">
        <v>115010</v>
      </c>
      <c r="D223" s="5" t="s">
        <v>868</v>
      </c>
      <c r="E223" s="5" t="s">
        <v>54</v>
      </c>
      <c r="F223" s="4" t="n">
        <v>115010</v>
      </c>
      <c r="G223" s="6"/>
      <c r="H223" s="4" t="s">
        <v>82</v>
      </c>
      <c r="I223" s="4" t="s">
        <v>169</v>
      </c>
      <c r="J223" s="6" t="n">
        <v>2</v>
      </c>
      <c r="K223" s="5" t="s">
        <v>838</v>
      </c>
      <c r="L223" s="4" t="s">
        <v>1242</v>
      </c>
      <c r="M223" s="4" t="n">
        <v>32</v>
      </c>
      <c r="N223" s="4" t="n">
        <v>16</v>
      </c>
      <c r="O223" s="4" t="s">
        <v>41</v>
      </c>
      <c r="P223" s="4" t="s">
        <v>41</v>
      </c>
      <c r="Q223" s="4" t="s">
        <v>2481</v>
      </c>
      <c r="R223" s="4" t="n">
        <v>23</v>
      </c>
      <c r="S223" s="4" t="n">
        <v>21</v>
      </c>
      <c r="T223" s="5" t="s">
        <v>43</v>
      </c>
      <c r="U223" s="5" t="s">
        <v>136</v>
      </c>
      <c r="V223" s="5" t="s">
        <v>45</v>
      </c>
      <c r="W223" s="4"/>
      <c r="X223" s="5" t="s">
        <v>569</v>
      </c>
      <c r="Y223" s="5" t="s">
        <v>47</v>
      </c>
      <c r="Z223" s="5" t="s">
        <v>48</v>
      </c>
      <c r="AA223" s="6" t="n">
        <v>1</v>
      </c>
      <c r="AB223" s="5" t="s">
        <v>483</v>
      </c>
      <c r="AC223" s="4"/>
      <c r="AD223" s="4" t="s">
        <v>41</v>
      </c>
      <c r="AE223" s="4" t="s">
        <v>1702</v>
      </c>
      <c r="AF223" s="6" t="n">
        <v>1</v>
      </c>
      <c r="AG223" s="4"/>
    </row>
    <row r="224" customFormat="false" ht="13.5" hidden="true" customHeight="false" outlineLevel="0" collapsed="false">
      <c r="A224" s="4" t="s">
        <v>2105</v>
      </c>
      <c r="B224" s="5" t="s">
        <v>2106</v>
      </c>
      <c r="C224" s="6" t="n">
        <v>349887</v>
      </c>
      <c r="D224" s="5" t="s">
        <v>664</v>
      </c>
      <c r="E224" s="5" t="s">
        <v>54</v>
      </c>
      <c r="F224" s="4" t="n">
        <v>105051</v>
      </c>
      <c r="G224" s="6"/>
      <c r="H224" s="4" t="s">
        <v>37</v>
      </c>
      <c r="I224" s="4" t="s">
        <v>38</v>
      </c>
      <c r="J224" s="6" t="n">
        <v>3</v>
      </c>
      <c r="K224" s="5" t="s">
        <v>430</v>
      </c>
      <c r="L224" s="4" t="s">
        <v>946</v>
      </c>
      <c r="M224" s="4" t="n">
        <v>48</v>
      </c>
      <c r="N224" s="4" t="n">
        <v>32</v>
      </c>
      <c r="O224" s="4" t="s">
        <v>41</v>
      </c>
      <c r="P224" s="4" t="s">
        <v>41</v>
      </c>
      <c r="Q224" s="4" t="s">
        <v>2482</v>
      </c>
      <c r="R224" s="4" t="n">
        <v>23</v>
      </c>
      <c r="S224" s="4" t="n">
        <v>22</v>
      </c>
      <c r="T224" s="5" t="s">
        <v>43</v>
      </c>
      <c r="U224" s="5" t="s">
        <v>136</v>
      </c>
      <c r="V224" s="5" t="s">
        <v>45</v>
      </c>
      <c r="W224" s="4"/>
      <c r="X224" s="5" t="s">
        <v>475</v>
      </c>
      <c r="Y224" s="5" t="s">
        <v>47</v>
      </c>
      <c r="Z224" s="5" t="s">
        <v>48</v>
      </c>
      <c r="AA224" s="6" t="n">
        <v>1</v>
      </c>
      <c r="AB224" s="5" t="s">
        <v>483</v>
      </c>
      <c r="AC224" s="4"/>
      <c r="AD224" s="4" t="s">
        <v>41</v>
      </c>
      <c r="AE224" s="4" t="s">
        <v>1702</v>
      </c>
      <c r="AF224" s="6" t="n">
        <v>1</v>
      </c>
      <c r="AG224" s="4"/>
    </row>
    <row r="225" customFormat="false" ht="13.5" hidden="true" customHeight="false" outlineLevel="0" collapsed="false">
      <c r="A225" s="4" t="s">
        <v>1807</v>
      </c>
      <c r="B225" s="5" t="s">
        <v>1808</v>
      </c>
      <c r="C225" s="6" t="n">
        <v>340023</v>
      </c>
      <c r="D225" s="5" t="s">
        <v>213</v>
      </c>
      <c r="E225" s="5" t="s">
        <v>36</v>
      </c>
      <c r="F225" s="4" t="n">
        <v>195007</v>
      </c>
      <c r="G225" s="6"/>
      <c r="H225" s="4" t="s">
        <v>124</v>
      </c>
      <c r="I225" s="4" t="s">
        <v>1736</v>
      </c>
      <c r="J225" s="6" t="n">
        <v>2</v>
      </c>
      <c r="K225" s="5" t="s">
        <v>2058</v>
      </c>
      <c r="L225" s="4" t="s">
        <v>2483</v>
      </c>
      <c r="M225" s="4" t="n">
        <v>36</v>
      </c>
      <c r="N225" s="4" t="n">
        <v>20</v>
      </c>
      <c r="O225" s="4" t="s">
        <v>41</v>
      </c>
      <c r="P225" s="4" t="s">
        <v>41</v>
      </c>
      <c r="Q225" s="4" t="s">
        <v>2484</v>
      </c>
      <c r="R225" s="4" t="n">
        <v>25</v>
      </c>
      <c r="S225" s="4" t="n">
        <v>24</v>
      </c>
      <c r="T225" s="5" t="s">
        <v>43</v>
      </c>
      <c r="U225" s="5" t="s">
        <v>136</v>
      </c>
      <c r="V225" s="5" t="s">
        <v>45</v>
      </c>
      <c r="W225" s="4"/>
      <c r="X225" s="5" t="s">
        <v>2114</v>
      </c>
      <c r="Y225" s="5" t="s">
        <v>47</v>
      </c>
      <c r="Z225" s="5" t="s">
        <v>48</v>
      </c>
      <c r="AA225" s="6" t="n">
        <v>3</v>
      </c>
      <c r="AB225" s="5" t="s">
        <v>59</v>
      </c>
      <c r="AC225" s="4"/>
      <c r="AD225" s="4" t="s">
        <v>41</v>
      </c>
      <c r="AE225" s="4" t="s">
        <v>1702</v>
      </c>
      <c r="AF225" s="6" t="n">
        <v>1</v>
      </c>
      <c r="AG225" s="4"/>
    </row>
    <row r="226" customFormat="false" ht="13.5" hidden="true" customHeight="false" outlineLevel="0" collapsed="false">
      <c r="A226" s="4" t="s">
        <v>2485</v>
      </c>
      <c r="B226" s="5" t="s">
        <v>2486</v>
      </c>
      <c r="C226" s="6" t="n">
        <v>115048</v>
      </c>
      <c r="D226" s="5" t="s">
        <v>2487</v>
      </c>
      <c r="E226" s="5" t="s">
        <v>54</v>
      </c>
      <c r="F226" s="4" t="n">
        <v>115048</v>
      </c>
      <c r="G226" s="6"/>
      <c r="H226" s="4" t="s">
        <v>99</v>
      </c>
      <c r="I226" s="4" t="s">
        <v>2050</v>
      </c>
      <c r="J226" s="6" t="n">
        <v>1.5</v>
      </c>
      <c r="K226" s="5" t="s">
        <v>2488</v>
      </c>
      <c r="L226" s="4" t="s">
        <v>2489</v>
      </c>
      <c r="M226" s="4" t="n">
        <v>24</v>
      </c>
      <c r="N226" s="4" t="n">
        <v>24</v>
      </c>
      <c r="O226" s="4" t="s">
        <v>41</v>
      </c>
      <c r="P226" s="4" t="s">
        <v>41</v>
      </c>
      <c r="Q226" s="4" t="s">
        <v>2490</v>
      </c>
      <c r="R226" s="4" t="n">
        <v>25</v>
      </c>
      <c r="S226" s="4" t="n">
        <v>25</v>
      </c>
      <c r="T226" s="5" t="s">
        <v>43</v>
      </c>
      <c r="U226" s="5" t="s">
        <v>136</v>
      </c>
      <c r="V226" s="5" t="s">
        <v>45</v>
      </c>
      <c r="W226" s="4"/>
      <c r="X226" s="5" t="s">
        <v>1811</v>
      </c>
      <c r="Y226" s="5" t="s">
        <v>47</v>
      </c>
      <c r="Z226" s="5" t="s">
        <v>48</v>
      </c>
      <c r="AA226" s="6" t="n">
        <v>3</v>
      </c>
      <c r="AB226" s="5" t="s">
        <v>59</v>
      </c>
      <c r="AC226" s="4"/>
      <c r="AD226" s="4" t="s">
        <v>41</v>
      </c>
      <c r="AE226" s="4" t="s">
        <v>1702</v>
      </c>
      <c r="AF226" s="6" t="n">
        <v>1</v>
      </c>
      <c r="AG226" s="4"/>
    </row>
    <row r="227" customFormat="false" ht="13.5" hidden="true" customHeight="false" outlineLevel="0" collapsed="false">
      <c r="A227" s="4" t="s">
        <v>1812</v>
      </c>
      <c r="B227" s="5" t="s">
        <v>1813</v>
      </c>
      <c r="C227" s="6" t="n">
        <v>115065</v>
      </c>
      <c r="D227" s="5" t="s">
        <v>1172</v>
      </c>
      <c r="E227" s="5" t="s">
        <v>54</v>
      </c>
      <c r="F227" s="4" t="n">
        <v>115065</v>
      </c>
      <c r="G227" s="6"/>
      <c r="H227" s="4" t="s">
        <v>37</v>
      </c>
      <c r="I227" s="4" t="s">
        <v>2110</v>
      </c>
      <c r="J227" s="6" t="n">
        <v>3</v>
      </c>
      <c r="K227" s="5" t="s">
        <v>2491</v>
      </c>
      <c r="L227" s="4" t="s">
        <v>2492</v>
      </c>
      <c r="M227" s="4" t="n">
        <v>48</v>
      </c>
      <c r="N227" s="4" t="n">
        <v>32</v>
      </c>
      <c r="O227" s="4" t="s">
        <v>41</v>
      </c>
      <c r="P227" s="4" t="s">
        <v>41</v>
      </c>
      <c r="Q227" s="4" t="s">
        <v>2493</v>
      </c>
      <c r="R227" s="4" t="n">
        <v>29</v>
      </c>
      <c r="S227" s="4" t="n">
        <v>27</v>
      </c>
      <c r="T227" s="5" t="s">
        <v>43</v>
      </c>
      <c r="U227" s="5" t="s">
        <v>226</v>
      </c>
      <c r="V227" s="5" t="s">
        <v>45</v>
      </c>
      <c r="W227" s="4"/>
      <c r="X227" s="5" t="s">
        <v>1719</v>
      </c>
      <c r="Y227" s="5" t="s">
        <v>47</v>
      </c>
      <c r="Z227" s="5" t="s">
        <v>48</v>
      </c>
      <c r="AA227" s="6" t="n">
        <v>3</v>
      </c>
      <c r="AB227" s="5" t="s">
        <v>59</v>
      </c>
      <c r="AC227" s="4"/>
      <c r="AD227" s="4" t="s">
        <v>41</v>
      </c>
      <c r="AE227" s="4" t="s">
        <v>1702</v>
      </c>
      <c r="AF227" s="6" t="n">
        <v>1</v>
      </c>
      <c r="AG227" s="4"/>
    </row>
    <row r="228" customFormat="false" ht="13.5" hidden="true" customHeight="false" outlineLevel="0" collapsed="false">
      <c r="A228" s="4" t="s">
        <v>1827</v>
      </c>
      <c r="B228" s="5" t="s">
        <v>1828</v>
      </c>
      <c r="C228" s="6" t="n">
        <v>340000</v>
      </c>
      <c r="D228" s="5" t="s">
        <v>606</v>
      </c>
      <c r="E228" s="5" t="s">
        <v>54</v>
      </c>
      <c r="F228" s="4" t="n">
        <v>199022</v>
      </c>
      <c r="G228" s="6"/>
      <c r="H228" s="4" t="s">
        <v>199</v>
      </c>
      <c r="I228" s="4" t="s">
        <v>169</v>
      </c>
      <c r="J228" s="6" t="n">
        <v>3.5</v>
      </c>
      <c r="K228" s="5" t="s">
        <v>2494</v>
      </c>
      <c r="L228" s="4" t="s">
        <v>1494</v>
      </c>
      <c r="M228" s="4" t="n">
        <v>56</v>
      </c>
      <c r="N228" s="4" t="n">
        <v>28</v>
      </c>
      <c r="O228" s="4" t="s">
        <v>41</v>
      </c>
      <c r="P228" s="4" t="s">
        <v>41</v>
      </c>
      <c r="Q228" s="4" t="s">
        <v>2495</v>
      </c>
      <c r="R228" s="4" t="n">
        <v>30</v>
      </c>
      <c r="S228" s="4" t="n">
        <v>30</v>
      </c>
      <c r="T228" s="5" t="s">
        <v>234</v>
      </c>
      <c r="U228" s="5" t="s">
        <v>235</v>
      </c>
      <c r="V228" s="5" t="s">
        <v>45</v>
      </c>
      <c r="W228" s="4"/>
      <c r="X228" s="5" t="s">
        <v>342</v>
      </c>
      <c r="Y228" s="5" t="s">
        <v>47</v>
      </c>
      <c r="Z228" s="5" t="s">
        <v>48</v>
      </c>
      <c r="AA228" s="6" t="n">
        <v>1</v>
      </c>
      <c r="AB228" s="5" t="s">
        <v>59</v>
      </c>
      <c r="AC228" s="4"/>
      <c r="AD228" s="4" t="s">
        <v>41</v>
      </c>
      <c r="AE228" s="4" t="s">
        <v>1702</v>
      </c>
      <c r="AF228" s="6" t="n">
        <v>1</v>
      </c>
      <c r="AG228" s="4"/>
    </row>
    <row r="229" customFormat="false" ht="13.5" hidden="true" customHeight="false" outlineLevel="0" collapsed="false">
      <c r="A229" s="4" t="s">
        <v>1827</v>
      </c>
      <c r="B229" s="5" t="s">
        <v>1828</v>
      </c>
      <c r="C229" s="6" t="n">
        <v>340096</v>
      </c>
      <c r="D229" s="5" t="s">
        <v>575</v>
      </c>
      <c r="E229" s="5" t="s">
        <v>54</v>
      </c>
      <c r="F229" s="4" t="n">
        <v>107012</v>
      </c>
      <c r="G229" s="6"/>
      <c r="H229" s="4" t="s">
        <v>199</v>
      </c>
      <c r="I229" s="4" t="s">
        <v>1233</v>
      </c>
      <c r="J229" s="6" t="n">
        <v>3.5</v>
      </c>
      <c r="K229" s="5" t="s">
        <v>2496</v>
      </c>
      <c r="L229" s="4" t="s">
        <v>1844</v>
      </c>
      <c r="M229" s="4" t="n">
        <v>56</v>
      </c>
      <c r="N229" s="4" t="n">
        <v>28</v>
      </c>
      <c r="O229" s="4" t="s">
        <v>41</v>
      </c>
      <c r="P229" s="4" t="s">
        <v>41</v>
      </c>
      <c r="Q229" s="4" t="s">
        <v>2497</v>
      </c>
      <c r="R229" s="4" t="n">
        <v>33</v>
      </c>
      <c r="S229" s="4" t="n">
        <v>33</v>
      </c>
      <c r="T229" s="5" t="s">
        <v>234</v>
      </c>
      <c r="U229" s="5" t="s">
        <v>235</v>
      </c>
      <c r="V229" s="5" t="s">
        <v>45</v>
      </c>
      <c r="W229" s="4"/>
      <c r="X229" s="5" t="s">
        <v>236</v>
      </c>
      <c r="Y229" s="5" t="s">
        <v>47</v>
      </c>
      <c r="Z229" s="5" t="s">
        <v>48</v>
      </c>
      <c r="AA229" s="6" t="n">
        <v>1</v>
      </c>
      <c r="AB229" s="5" t="s">
        <v>59</v>
      </c>
      <c r="AC229" s="4"/>
      <c r="AD229" s="4" t="s">
        <v>41</v>
      </c>
      <c r="AE229" s="4" t="s">
        <v>1702</v>
      </c>
      <c r="AF229" s="6" t="n">
        <v>1</v>
      </c>
      <c r="AG229" s="4"/>
    </row>
    <row r="230" customFormat="false" ht="13.5" hidden="true" customHeight="false" outlineLevel="0" collapsed="false">
      <c r="A230" s="4" t="s">
        <v>2141</v>
      </c>
      <c r="B230" s="5" t="s">
        <v>2142</v>
      </c>
      <c r="C230" s="6" t="n">
        <v>118016</v>
      </c>
      <c r="D230" s="5" t="s">
        <v>1003</v>
      </c>
      <c r="E230" s="5" t="s">
        <v>330</v>
      </c>
      <c r="F230" s="4" t="n">
        <v>118016</v>
      </c>
      <c r="G230" s="6"/>
      <c r="H230" s="4" t="s">
        <v>115</v>
      </c>
      <c r="I230" s="4" t="s">
        <v>108</v>
      </c>
      <c r="J230" s="6" t="n">
        <v>2</v>
      </c>
      <c r="K230" s="5" t="s">
        <v>768</v>
      </c>
      <c r="L230" s="4" t="s">
        <v>747</v>
      </c>
      <c r="M230" s="4" t="n">
        <v>32</v>
      </c>
      <c r="N230" s="4" t="n">
        <v>32</v>
      </c>
      <c r="O230" s="4" t="s">
        <v>41</v>
      </c>
      <c r="P230" s="4" t="s">
        <v>41</v>
      </c>
      <c r="Q230" s="4" t="s">
        <v>2498</v>
      </c>
      <c r="R230" s="4" t="n">
        <v>31</v>
      </c>
      <c r="S230" s="4" t="n">
        <v>31</v>
      </c>
      <c r="T230" s="5" t="s">
        <v>234</v>
      </c>
      <c r="U230" s="5" t="s">
        <v>244</v>
      </c>
      <c r="V230" s="5" t="s">
        <v>45</v>
      </c>
      <c r="W230" s="4"/>
      <c r="X230" s="5" t="s">
        <v>1006</v>
      </c>
      <c r="Y230" s="5" t="s">
        <v>47</v>
      </c>
      <c r="Z230" s="5" t="s">
        <v>48</v>
      </c>
      <c r="AA230" s="6" t="n">
        <v>1</v>
      </c>
      <c r="AB230" s="5" t="s">
        <v>59</v>
      </c>
      <c r="AC230" s="4"/>
      <c r="AD230" s="4" t="s">
        <v>41</v>
      </c>
      <c r="AE230" s="4" t="s">
        <v>1702</v>
      </c>
      <c r="AF230" s="6" t="n">
        <v>1</v>
      </c>
      <c r="AG230" s="4"/>
    </row>
    <row r="231" customFormat="false" ht="13.5" hidden="true" customHeight="false" outlineLevel="0" collapsed="false">
      <c r="A231" s="4" t="s">
        <v>2499</v>
      </c>
      <c r="B231" s="5" t="s">
        <v>2500</v>
      </c>
      <c r="C231" s="6" t="n">
        <v>116019</v>
      </c>
      <c r="D231" s="5" t="s">
        <v>329</v>
      </c>
      <c r="E231" s="5" t="s">
        <v>330</v>
      </c>
      <c r="F231" s="4" t="n">
        <v>116019</v>
      </c>
      <c r="G231" s="6"/>
      <c r="H231" s="4" t="s">
        <v>115</v>
      </c>
      <c r="I231" s="4" t="s">
        <v>108</v>
      </c>
      <c r="J231" s="6" t="n">
        <v>2</v>
      </c>
      <c r="K231" s="5" t="s">
        <v>998</v>
      </c>
      <c r="L231" s="4" t="s">
        <v>1009</v>
      </c>
      <c r="M231" s="4" t="n">
        <v>32</v>
      </c>
      <c r="N231" s="4" t="n">
        <v>32</v>
      </c>
      <c r="O231" s="4" t="s">
        <v>41</v>
      </c>
      <c r="P231" s="4" t="s">
        <v>41</v>
      </c>
      <c r="Q231" s="4" t="s">
        <v>2501</v>
      </c>
      <c r="R231" s="4" t="n">
        <v>29</v>
      </c>
      <c r="S231" s="4" t="n">
        <v>33</v>
      </c>
      <c r="T231" s="5" t="s">
        <v>234</v>
      </c>
      <c r="U231" s="5" t="s">
        <v>244</v>
      </c>
      <c r="V231" s="5" t="s">
        <v>45</v>
      </c>
      <c r="W231" s="4"/>
      <c r="X231" s="5" t="s">
        <v>253</v>
      </c>
      <c r="Y231" s="5" t="s">
        <v>47</v>
      </c>
      <c r="Z231" s="5" t="s">
        <v>48</v>
      </c>
      <c r="AA231" s="6" t="n">
        <v>1</v>
      </c>
      <c r="AB231" s="5" t="s">
        <v>59</v>
      </c>
      <c r="AC231" s="4"/>
      <c r="AD231" s="4" t="s">
        <v>41</v>
      </c>
      <c r="AE231" s="4" t="s">
        <v>1702</v>
      </c>
      <c r="AF231" s="6" t="n">
        <v>1</v>
      </c>
      <c r="AG231" s="4"/>
    </row>
    <row r="232" customFormat="false" ht="13.5" hidden="true" customHeight="false" outlineLevel="0" collapsed="false">
      <c r="A232" s="4" t="s">
        <v>517</v>
      </c>
      <c r="B232" s="5" t="s">
        <v>518</v>
      </c>
      <c r="C232" s="6" t="n">
        <v>340040</v>
      </c>
      <c r="D232" s="5" t="s">
        <v>519</v>
      </c>
      <c r="E232" s="5" t="s">
        <v>36</v>
      </c>
      <c r="F232" s="4" t="n">
        <v>101011</v>
      </c>
      <c r="G232" s="6"/>
      <c r="H232" s="4" t="s">
        <v>115</v>
      </c>
      <c r="I232" s="4" t="s">
        <v>108</v>
      </c>
      <c r="J232" s="6" t="n">
        <v>2</v>
      </c>
      <c r="K232" s="5" t="s">
        <v>749</v>
      </c>
      <c r="L232" s="4" t="s">
        <v>413</v>
      </c>
      <c r="M232" s="4" t="n">
        <v>32</v>
      </c>
      <c r="N232" s="4" t="n">
        <v>32</v>
      </c>
      <c r="O232" s="4" t="s">
        <v>41</v>
      </c>
      <c r="P232" s="4" t="s">
        <v>41</v>
      </c>
      <c r="Q232" s="4" t="s">
        <v>2502</v>
      </c>
      <c r="R232" s="4" t="n">
        <v>26</v>
      </c>
      <c r="S232" s="4" t="n">
        <v>26</v>
      </c>
      <c r="T232" s="5" t="s">
        <v>234</v>
      </c>
      <c r="U232" s="5" t="s">
        <v>244</v>
      </c>
      <c r="V232" s="5" t="s">
        <v>45</v>
      </c>
      <c r="W232" s="4"/>
      <c r="X232" s="5" t="s">
        <v>120</v>
      </c>
      <c r="Y232" s="5" t="s">
        <v>47</v>
      </c>
      <c r="Z232" s="5" t="s">
        <v>48</v>
      </c>
      <c r="AA232" s="6" t="n">
        <v>1</v>
      </c>
      <c r="AB232" s="5" t="s">
        <v>59</v>
      </c>
      <c r="AC232" s="4"/>
      <c r="AD232" s="4" t="s">
        <v>41</v>
      </c>
      <c r="AE232" s="4" t="s">
        <v>1702</v>
      </c>
      <c r="AF232" s="6" t="n">
        <v>1</v>
      </c>
      <c r="AG232" s="4"/>
    </row>
    <row r="233" customFormat="false" ht="13.5" hidden="true" customHeight="false" outlineLevel="0" collapsed="false">
      <c r="A233" s="4" t="s">
        <v>2149</v>
      </c>
      <c r="B233" s="5" t="s">
        <v>2150</v>
      </c>
      <c r="C233" s="6" t="n">
        <v>340006</v>
      </c>
      <c r="D233" s="5" t="s">
        <v>506</v>
      </c>
      <c r="E233" s="5" t="s">
        <v>54</v>
      </c>
      <c r="F233" s="4" t="n">
        <v>188010</v>
      </c>
      <c r="G233" s="6"/>
      <c r="H233" s="4" t="s">
        <v>115</v>
      </c>
      <c r="I233" s="4" t="s">
        <v>108</v>
      </c>
      <c r="J233" s="6" t="n">
        <v>2</v>
      </c>
      <c r="K233" s="5" t="s">
        <v>749</v>
      </c>
      <c r="L233" s="4" t="s">
        <v>1879</v>
      </c>
      <c r="M233" s="4" t="n">
        <v>32</v>
      </c>
      <c r="N233" s="4" t="n">
        <v>32</v>
      </c>
      <c r="O233" s="4" t="s">
        <v>41</v>
      </c>
      <c r="P233" s="4" t="s">
        <v>41</v>
      </c>
      <c r="Q233" s="4" t="s">
        <v>2503</v>
      </c>
      <c r="R233" s="4" t="n">
        <v>34</v>
      </c>
      <c r="S233" s="4" t="n">
        <v>34</v>
      </c>
      <c r="T233" s="5" t="s">
        <v>234</v>
      </c>
      <c r="U233" s="5" t="s">
        <v>244</v>
      </c>
      <c r="V233" s="5" t="s">
        <v>45</v>
      </c>
      <c r="W233" s="4"/>
      <c r="X233" s="5" t="s">
        <v>1066</v>
      </c>
      <c r="Y233" s="5" t="s">
        <v>47</v>
      </c>
      <c r="Z233" s="5" t="s">
        <v>48</v>
      </c>
      <c r="AA233" s="6" t="n">
        <v>1</v>
      </c>
      <c r="AB233" s="5" t="s">
        <v>59</v>
      </c>
      <c r="AC233" s="4"/>
      <c r="AD233" s="4" t="s">
        <v>41</v>
      </c>
      <c r="AE233" s="4" t="s">
        <v>1702</v>
      </c>
      <c r="AF233" s="6" t="n">
        <v>1</v>
      </c>
      <c r="AG233" s="4"/>
    </row>
    <row r="234" customFormat="false" ht="13.5" hidden="true" customHeight="false" outlineLevel="0" collapsed="false">
      <c r="A234" s="4" t="s">
        <v>2354</v>
      </c>
      <c r="B234" s="5" t="s">
        <v>2355</v>
      </c>
      <c r="C234" s="6" t="n">
        <v>340044</v>
      </c>
      <c r="D234" s="5" t="s">
        <v>183</v>
      </c>
      <c r="E234" s="5" t="s">
        <v>54</v>
      </c>
      <c r="F234" s="4" t="n">
        <v>101041</v>
      </c>
      <c r="G234" s="6"/>
      <c r="H234" s="4" t="s">
        <v>82</v>
      </c>
      <c r="I234" s="4" t="s">
        <v>536</v>
      </c>
      <c r="J234" s="6" t="n">
        <v>3.5</v>
      </c>
      <c r="K234" s="5" t="s">
        <v>1211</v>
      </c>
      <c r="L234" s="4" t="s">
        <v>2504</v>
      </c>
      <c r="M234" s="4" t="n">
        <v>56</v>
      </c>
      <c r="N234" s="4" t="n">
        <v>32</v>
      </c>
      <c r="O234" s="4" t="s">
        <v>41</v>
      </c>
      <c r="P234" s="4" t="s">
        <v>41</v>
      </c>
      <c r="Q234" s="4" t="s">
        <v>2505</v>
      </c>
      <c r="R234" s="4" t="n">
        <v>34</v>
      </c>
      <c r="S234" s="4" t="n">
        <v>34</v>
      </c>
      <c r="T234" s="5" t="s">
        <v>234</v>
      </c>
      <c r="U234" s="5" t="s">
        <v>235</v>
      </c>
      <c r="V234" s="5" t="s">
        <v>45</v>
      </c>
      <c r="W234" s="4"/>
      <c r="X234" s="5" t="s">
        <v>531</v>
      </c>
      <c r="Y234" s="5" t="s">
        <v>47</v>
      </c>
      <c r="Z234" s="5" t="s">
        <v>48</v>
      </c>
      <c r="AA234" s="6" t="n">
        <v>1</v>
      </c>
      <c r="AB234" s="5" t="s">
        <v>59</v>
      </c>
      <c r="AC234" s="4"/>
      <c r="AD234" s="4" t="s">
        <v>41</v>
      </c>
      <c r="AE234" s="4" t="s">
        <v>1702</v>
      </c>
      <c r="AF234" s="6" t="n">
        <v>1</v>
      </c>
      <c r="AG234" s="4"/>
    </row>
    <row r="235" customFormat="false" ht="13.5" hidden="true" customHeight="false" outlineLevel="0" collapsed="false">
      <c r="A235" s="4" t="s">
        <v>1857</v>
      </c>
      <c r="B235" s="5" t="s">
        <v>1858</v>
      </c>
      <c r="C235" s="6" t="n">
        <v>340048</v>
      </c>
      <c r="D235" s="5" t="s">
        <v>175</v>
      </c>
      <c r="E235" s="5" t="s">
        <v>54</v>
      </c>
      <c r="F235" s="4" t="n">
        <v>101066</v>
      </c>
      <c r="G235" s="6"/>
      <c r="H235" s="4" t="s">
        <v>82</v>
      </c>
      <c r="I235" s="4" t="s">
        <v>1859</v>
      </c>
      <c r="J235" s="6" t="n">
        <v>3.5</v>
      </c>
      <c r="K235" s="5" t="s">
        <v>2506</v>
      </c>
      <c r="L235" s="4" t="s">
        <v>1922</v>
      </c>
      <c r="M235" s="4" t="n">
        <v>56</v>
      </c>
      <c r="N235" s="4" t="n">
        <v>32</v>
      </c>
      <c r="O235" s="4" t="s">
        <v>41</v>
      </c>
      <c r="P235" s="4" t="s">
        <v>41</v>
      </c>
      <c r="Q235" s="4" t="s">
        <v>2507</v>
      </c>
      <c r="R235" s="4" t="n">
        <v>31</v>
      </c>
      <c r="S235" s="4" t="n">
        <v>35</v>
      </c>
      <c r="T235" s="5" t="s">
        <v>234</v>
      </c>
      <c r="U235" s="5" t="s">
        <v>235</v>
      </c>
      <c r="V235" s="5" t="s">
        <v>45</v>
      </c>
      <c r="W235" s="4"/>
      <c r="X235" s="5" t="s">
        <v>2358</v>
      </c>
      <c r="Y235" s="5" t="s">
        <v>47</v>
      </c>
      <c r="Z235" s="5" t="s">
        <v>48</v>
      </c>
      <c r="AA235" s="6" t="n">
        <v>1</v>
      </c>
      <c r="AB235" s="5" t="s">
        <v>59</v>
      </c>
      <c r="AC235" s="4"/>
      <c r="AD235" s="4" t="s">
        <v>41</v>
      </c>
      <c r="AE235" s="4" t="s">
        <v>1702</v>
      </c>
      <c r="AF235" s="6" t="n">
        <v>1</v>
      </c>
      <c r="AG235" s="4"/>
    </row>
    <row r="236" customFormat="false" ht="13.5" hidden="true" customHeight="false" outlineLevel="0" collapsed="false">
      <c r="A236" s="4" t="s">
        <v>2508</v>
      </c>
      <c r="B236" s="5" t="s">
        <v>2368</v>
      </c>
      <c r="C236" s="6" t="n">
        <v>340078</v>
      </c>
      <c r="D236" s="5" t="s">
        <v>191</v>
      </c>
      <c r="E236" s="5" t="s">
        <v>54</v>
      </c>
      <c r="F236" s="4" t="n">
        <v>104094</v>
      </c>
      <c r="G236" s="6"/>
      <c r="H236" s="4" t="s">
        <v>99</v>
      </c>
      <c r="I236" s="4" t="s">
        <v>108</v>
      </c>
      <c r="J236" s="6" t="n">
        <v>3</v>
      </c>
      <c r="K236" s="5" t="s">
        <v>2369</v>
      </c>
      <c r="L236" s="4" t="s">
        <v>291</v>
      </c>
      <c r="M236" s="4" t="n">
        <v>48</v>
      </c>
      <c r="N236" s="4" t="n">
        <v>48</v>
      </c>
      <c r="O236" s="4" t="s">
        <v>41</v>
      </c>
      <c r="P236" s="4" t="s">
        <v>41</v>
      </c>
      <c r="Q236" s="4" t="s">
        <v>2509</v>
      </c>
      <c r="R236" s="4" t="n">
        <v>31</v>
      </c>
      <c r="S236" s="4" t="n">
        <v>30</v>
      </c>
      <c r="T236" s="5" t="s">
        <v>234</v>
      </c>
      <c r="U236" s="5" t="s">
        <v>235</v>
      </c>
      <c r="V236" s="5" t="s">
        <v>45</v>
      </c>
      <c r="W236" s="4"/>
      <c r="X236" s="5" t="s">
        <v>2159</v>
      </c>
      <c r="Y236" s="5" t="s">
        <v>47</v>
      </c>
      <c r="Z236" s="5" t="s">
        <v>48</v>
      </c>
      <c r="AA236" s="6" t="n">
        <v>1</v>
      </c>
      <c r="AB236" s="5" t="s">
        <v>59</v>
      </c>
      <c r="AC236" s="4"/>
      <c r="AD236" s="4" t="s">
        <v>41</v>
      </c>
      <c r="AE236" s="4" t="s">
        <v>1702</v>
      </c>
      <c r="AF236" s="6" t="n">
        <v>1</v>
      </c>
      <c r="AG236" s="4"/>
    </row>
    <row r="237" customFormat="false" ht="13.5" hidden="true" customHeight="false" outlineLevel="0" collapsed="false">
      <c r="A237" s="4" t="s">
        <v>2510</v>
      </c>
      <c r="B237" s="5" t="s">
        <v>2511</v>
      </c>
      <c r="C237" s="6" t="n">
        <v>118016</v>
      </c>
      <c r="D237" s="5" t="s">
        <v>1003</v>
      </c>
      <c r="E237" s="5" t="s">
        <v>330</v>
      </c>
      <c r="F237" s="4" t="n">
        <v>118016</v>
      </c>
      <c r="G237" s="6"/>
      <c r="H237" s="4" t="s">
        <v>99</v>
      </c>
      <c r="I237" s="4" t="s">
        <v>108</v>
      </c>
      <c r="J237" s="6" t="n">
        <v>3</v>
      </c>
      <c r="K237" s="5" t="s">
        <v>826</v>
      </c>
      <c r="L237" s="4" t="s">
        <v>1223</v>
      </c>
      <c r="M237" s="4" t="n">
        <v>48</v>
      </c>
      <c r="N237" s="4" t="n">
        <v>24</v>
      </c>
      <c r="O237" s="4" t="s">
        <v>41</v>
      </c>
      <c r="P237" s="4" t="s">
        <v>41</v>
      </c>
      <c r="Q237" s="4" t="s">
        <v>2512</v>
      </c>
      <c r="R237" s="4" t="s">
        <v>41</v>
      </c>
      <c r="S237" s="4" t="n">
        <v>33</v>
      </c>
      <c r="T237" s="5" t="s">
        <v>234</v>
      </c>
      <c r="U237" s="5" t="s">
        <v>235</v>
      </c>
      <c r="V237" s="5" t="s">
        <v>45</v>
      </c>
      <c r="W237" s="4"/>
      <c r="X237" s="5" t="s">
        <v>2513</v>
      </c>
      <c r="Y237" s="5" t="s">
        <v>47</v>
      </c>
      <c r="Z237" s="5" t="s">
        <v>48</v>
      </c>
      <c r="AA237" s="6" t="n">
        <v>1</v>
      </c>
      <c r="AB237" s="5" t="s">
        <v>59</v>
      </c>
      <c r="AC237" s="4"/>
      <c r="AD237" s="4" t="s">
        <v>41</v>
      </c>
      <c r="AE237" s="4" t="s">
        <v>1702</v>
      </c>
      <c r="AF237" s="6" t="n">
        <v>1</v>
      </c>
      <c r="AG237" s="4"/>
    </row>
    <row r="238" customFormat="false" ht="13.5" hidden="true" customHeight="false" outlineLevel="0" collapsed="false">
      <c r="A238" s="4" t="s">
        <v>2514</v>
      </c>
      <c r="B238" s="5" t="s">
        <v>2515</v>
      </c>
      <c r="C238" s="6" t="n">
        <v>340111</v>
      </c>
      <c r="D238" s="5" t="s">
        <v>303</v>
      </c>
      <c r="E238" s="4"/>
      <c r="F238" s="4" t="n">
        <v>110014</v>
      </c>
      <c r="G238" s="6"/>
      <c r="H238" s="4" t="s">
        <v>552</v>
      </c>
      <c r="I238" s="4" t="s">
        <v>72</v>
      </c>
      <c r="J238" s="6" t="n">
        <v>3.5</v>
      </c>
      <c r="K238" s="5" t="s">
        <v>553</v>
      </c>
      <c r="L238" s="4" t="s">
        <v>2516</v>
      </c>
      <c r="M238" s="4" t="n">
        <v>60</v>
      </c>
      <c r="N238" s="4" t="n">
        <v>30</v>
      </c>
      <c r="O238" s="4" t="s">
        <v>41</v>
      </c>
      <c r="P238" s="4" t="s">
        <v>41</v>
      </c>
      <c r="Q238" s="4" t="s">
        <v>2517</v>
      </c>
      <c r="R238" s="4" t="n">
        <v>22</v>
      </c>
      <c r="S238" s="4" t="n">
        <v>22</v>
      </c>
      <c r="T238" s="5" t="s">
        <v>234</v>
      </c>
      <c r="U238" s="5" t="s">
        <v>235</v>
      </c>
      <c r="V238" s="5" t="s">
        <v>45</v>
      </c>
      <c r="W238" s="4"/>
      <c r="X238" s="5" t="s">
        <v>555</v>
      </c>
      <c r="Y238" s="5" t="s">
        <v>47</v>
      </c>
      <c r="Z238" s="5" t="s">
        <v>48</v>
      </c>
      <c r="AA238" s="6" t="n">
        <v>1</v>
      </c>
      <c r="AB238" s="5" t="s">
        <v>49</v>
      </c>
      <c r="AC238" s="4"/>
      <c r="AD238" s="4" t="s">
        <v>41</v>
      </c>
      <c r="AE238" s="4" t="s">
        <v>1702</v>
      </c>
      <c r="AF238" s="6" t="n">
        <v>1</v>
      </c>
      <c r="AG238" s="4"/>
    </row>
    <row r="239" customFormat="false" ht="13.5" hidden="true" customHeight="false" outlineLevel="0" collapsed="false">
      <c r="A239" s="4" t="s">
        <v>1868</v>
      </c>
      <c r="B239" s="5" t="s">
        <v>1869</v>
      </c>
      <c r="C239" s="6" t="n">
        <v>116019</v>
      </c>
      <c r="D239" s="5" t="s">
        <v>329</v>
      </c>
      <c r="E239" s="5" t="s">
        <v>330</v>
      </c>
      <c r="F239" s="4" t="n">
        <v>116019</v>
      </c>
      <c r="G239" s="6"/>
      <c r="H239" s="4" t="s">
        <v>124</v>
      </c>
      <c r="I239" s="4" t="s">
        <v>1151</v>
      </c>
      <c r="J239" s="6" t="n">
        <v>2</v>
      </c>
      <c r="K239" s="5" t="s">
        <v>2518</v>
      </c>
      <c r="L239" s="4" t="s">
        <v>546</v>
      </c>
      <c r="M239" s="4" t="n">
        <v>36</v>
      </c>
      <c r="N239" s="4" t="n">
        <v>24</v>
      </c>
      <c r="O239" s="4" t="s">
        <v>41</v>
      </c>
      <c r="P239" s="4" t="s">
        <v>41</v>
      </c>
      <c r="Q239" s="4" t="s">
        <v>2519</v>
      </c>
      <c r="R239" s="4" t="n">
        <v>27</v>
      </c>
      <c r="S239" s="4" t="n">
        <v>27</v>
      </c>
      <c r="T239" s="5" t="s">
        <v>234</v>
      </c>
      <c r="U239" s="5" t="s">
        <v>235</v>
      </c>
      <c r="V239" s="5" t="s">
        <v>45</v>
      </c>
      <c r="W239" s="4"/>
      <c r="X239" s="5" t="s">
        <v>354</v>
      </c>
      <c r="Y239" s="5" t="s">
        <v>47</v>
      </c>
      <c r="Z239" s="5" t="s">
        <v>48</v>
      </c>
      <c r="AA239" s="6" t="n">
        <v>1</v>
      </c>
      <c r="AB239" s="5" t="s">
        <v>59</v>
      </c>
      <c r="AC239" s="4"/>
      <c r="AD239" s="4" t="s">
        <v>41</v>
      </c>
      <c r="AE239" s="4" t="s">
        <v>1702</v>
      </c>
      <c r="AF239" s="6" t="n">
        <v>1</v>
      </c>
      <c r="AG239" s="4"/>
    </row>
    <row r="240" customFormat="false" ht="13.5" hidden="true" customHeight="false" outlineLevel="0" collapsed="false">
      <c r="A240" s="4" t="s">
        <v>1884</v>
      </c>
      <c r="B240" s="5" t="s">
        <v>1885</v>
      </c>
      <c r="C240" s="6" t="n">
        <v>340102</v>
      </c>
      <c r="D240" s="5" t="s">
        <v>788</v>
      </c>
      <c r="E240" s="5" t="s">
        <v>54</v>
      </c>
      <c r="F240" s="4" t="n">
        <v>107047</v>
      </c>
      <c r="G240" s="6"/>
      <c r="H240" s="4" t="s">
        <v>221</v>
      </c>
      <c r="I240" s="4" t="s">
        <v>222</v>
      </c>
      <c r="J240" s="6" t="n">
        <v>2.5</v>
      </c>
      <c r="K240" s="5" t="s">
        <v>2520</v>
      </c>
      <c r="L240" s="4" t="s">
        <v>277</v>
      </c>
      <c r="M240" s="4" t="n">
        <v>42</v>
      </c>
      <c r="N240" s="4" t="n">
        <v>21</v>
      </c>
      <c r="O240" s="4" t="s">
        <v>41</v>
      </c>
      <c r="P240" s="4" t="s">
        <v>41</v>
      </c>
      <c r="Q240" s="4" t="s">
        <v>2521</v>
      </c>
      <c r="R240" s="4" t="n">
        <v>35</v>
      </c>
      <c r="S240" s="4" t="n">
        <v>30</v>
      </c>
      <c r="T240" s="5" t="s">
        <v>43</v>
      </c>
      <c r="U240" s="5" t="s">
        <v>226</v>
      </c>
      <c r="V240" s="5" t="s">
        <v>45</v>
      </c>
      <c r="W240" s="4"/>
      <c r="X240" s="5" t="s">
        <v>2225</v>
      </c>
      <c r="Y240" s="5" t="s">
        <v>47</v>
      </c>
      <c r="Z240" s="5" t="s">
        <v>48</v>
      </c>
      <c r="AA240" s="6" t="n">
        <v>1</v>
      </c>
      <c r="AB240" s="5" t="s">
        <v>280</v>
      </c>
      <c r="AC240" s="4"/>
      <c r="AD240" s="4" t="s">
        <v>41</v>
      </c>
      <c r="AE240" s="4" t="s">
        <v>1702</v>
      </c>
      <c r="AF240" s="6" t="n">
        <v>1</v>
      </c>
      <c r="AG240" s="4"/>
    </row>
    <row r="241" customFormat="false" ht="13.5" hidden="true" customHeight="false" outlineLevel="0" collapsed="false">
      <c r="A241" s="4" t="s">
        <v>2522</v>
      </c>
      <c r="B241" s="5" t="s">
        <v>2523</v>
      </c>
      <c r="C241" s="6" t="n">
        <v>349951</v>
      </c>
      <c r="D241" s="5" t="s">
        <v>316</v>
      </c>
      <c r="E241" s="5" t="s">
        <v>36</v>
      </c>
      <c r="F241" s="4" t="n">
        <v>104093</v>
      </c>
      <c r="G241" s="6"/>
      <c r="H241" s="4" t="s">
        <v>115</v>
      </c>
      <c r="I241" s="4" t="s">
        <v>2524</v>
      </c>
      <c r="J241" s="6" t="n">
        <v>3</v>
      </c>
      <c r="K241" s="5" t="s">
        <v>2525</v>
      </c>
      <c r="L241" s="4" t="s">
        <v>1009</v>
      </c>
      <c r="M241" s="4" t="n">
        <v>52</v>
      </c>
      <c r="N241" s="4" t="n">
        <v>36</v>
      </c>
      <c r="O241" s="4" t="s">
        <v>41</v>
      </c>
      <c r="P241" s="4" t="s">
        <v>41</v>
      </c>
      <c r="Q241" s="4" t="s">
        <v>2526</v>
      </c>
      <c r="R241" s="4" t="n">
        <v>28</v>
      </c>
      <c r="S241" s="4" t="n">
        <v>32</v>
      </c>
      <c r="T241" s="5" t="s">
        <v>43</v>
      </c>
      <c r="U241" s="5" t="s">
        <v>226</v>
      </c>
      <c r="V241" s="5" t="s">
        <v>45</v>
      </c>
      <c r="W241" s="4"/>
      <c r="X241" s="5" t="s">
        <v>733</v>
      </c>
      <c r="Y241" s="5" t="s">
        <v>47</v>
      </c>
      <c r="Z241" s="5" t="s">
        <v>48</v>
      </c>
      <c r="AA241" s="6" t="n">
        <v>1</v>
      </c>
      <c r="AB241" s="5" t="s">
        <v>59</v>
      </c>
      <c r="AC241" s="4"/>
      <c r="AD241" s="4" t="s">
        <v>41</v>
      </c>
      <c r="AE241" s="4" t="s">
        <v>1702</v>
      </c>
      <c r="AF241" s="6" t="n">
        <v>1</v>
      </c>
      <c r="AG241" s="4"/>
    </row>
    <row r="242" customFormat="false" ht="13.5" hidden="true" customHeight="false" outlineLevel="0" collapsed="false">
      <c r="A242" s="4" t="s">
        <v>2527</v>
      </c>
      <c r="B242" s="5" t="s">
        <v>2528</v>
      </c>
      <c r="C242" s="6" t="n">
        <v>340099</v>
      </c>
      <c r="D242" s="5" t="s">
        <v>322</v>
      </c>
      <c r="E242" s="5" t="s">
        <v>36</v>
      </c>
      <c r="F242" s="4" t="n">
        <v>107055</v>
      </c>
      <c r="G242" s="6"/>
      <c r="H242" s="4" t="s">
        <v>124</v>
      </c>
      <c r="I242" s="4" t="s">
        <v>72</v>
      </c>
      <c r="J242" s="6" t="n">
        <v>2.5</v>
      </c>
      <c r="K242" s="5" t="s">
        <v>1661</v>
      </c>
      <c r="L242" s="5" t="s">
        <v>265</v>
      </c>
      <c r="M242" s="4" t="n">
        <v>44</v>
      </c>
      <c r="N242" s="4" t="n">
        <v>24</v>
      </c>
      <c r="O242" s="4" t="s">
        <v>41</v>
      </c>
      <c r="P242" s="4" t="s">
        <v>41</v>
      </c>
      <c r="Q242" s="4" t="s">
        <v>2529</v>
      </c>
      <c r="R242" s="4" t="n">
        <v>25</v>
      </c>
      <c r="S242" s="4" t="n">
        <v>25</v>
      </c>
      <c r="T242" s="5" t="s">
        <v>43</v>
      </c>
      <c r="U242" s="5" t="s">
        <v>226</v>
      </c>
      <c r="V242" s="5" t="s">
        <v>45</v>
      </c>
      <c r="W242" s="4"/>
      <c r="X242" s="5" t="s">
        <v>203</v>
      </c>
      <c r="Y242" s="5" t="s">
        <v>47</v>
      </c>
      <c r="Z242" s="5" t="s">
        <v>48</v>
      </c>
      <c r="AA242" s="6" t="n">
        <v>1</v>
      </c>
      <c r="AB242" s="5" t="s">
        <v>68</v>
      </c>
      <c r="AC242" s="4"/>
      <c r="AD242" s="4" t="s">
        <v>41</v>
      </c>
      <c r="AE242" s="4" t="s">
        <v>1702</v>
      </c>
      <c r="AF242" s="6" t="n">
        <v>1</v>
      </c>
      <c r="AG242" s="4"/>
    </row>
    <row r="243" customFormat="false" ht="13.5" hidden="true" customHeight="false" outlineLevel="0" collapsed="false">
      <c r="A243" s="4" t="s">
        <v>2374</v>
      </c>
      <c r="B243" s="5" t="s">
        <v>2375</v>
      </c>
      <c r="C243" s="6" t="n">
        <v>340058</v>
      </c>
      <c r="D243" s="5" t="s">
        <v>248</v>
      </c>
      <c r="E243" s="5" t="s">
        <v>36</v>
      </c>
      <c r="F243" s="4" t="n">
        <v>102031</v>
      </c>
      <c r="G243" s="6"/>
      <c r="H243" s="4" t="s">
        <v>199</v>
      </c>
      <c r="I243" s="4" t="s">
        <v>169</v>
      </c>
      <c r="J243" s="6" t="n">
        <v>3</v>
      </c>
      <c r="K243" s="5" t="s">
        <v>2530</v>
      </c>
      <c r="L243" s="5" t="s">
        <v>65</v>
      </c>
      <c r="M243" s="4" t="n">
        <v>52</v>
      </c>
      <c r="N243" s="4" t="n">
        <v>32</v>
      </c>
      <c r="O243" s="4" t="s">
        <v>41</v>
      </c>
      <c r="P243" s="4" t="s">
        <v>41</v>
      </c>
      <c r="Q243" s="4" t="s">
        <v>2531</v>
      </c>
      <c r="R243" s="4" t="n">
        <v>28</v>
      </c>
      <c r="S243" s="4" t="n">
        <v>30</v>
      </c>
      <c r="T243" s="5" t="s">
        <v>43</v>
      </c>
      <c r="U243" s="5" t="s">
        <v>226</v>
      </c>
      <c r="V243" s="5" t="s">
        <v>45</v>
      </c>
      <c r="W243" s="4"/>
      <c r="X243" s="5" t="s">
        <v>733</v>
      </c>
      <c r="Y243" s="5" t="s">
        <v>47</v>
      </c>
      <c r="Z243" s="5" t="s">
        <v>48</v>
      </c>
      <c r="AA243" s="6" t="n">
        <v>1</v>
      </c>
      <c r="AB243" s="5" t="s">
        <v>68</v>
      </c>
      <c r="AC243" s="4"/>
      <c r="AD243" s="4" t="s">
        <v>41</v>
      </c>
      <c r="AE243" s="4" t="s">
        <v>1702</v>
      </c>
      <c r="AF243" s="6" t="n">
        <v>1</v>
      </c>
      <c r="AG243" s="4"/>
    </row>
    <row r="244" customFormat="false" ht="13.5" hidden="true" customHeight="false" outlineLevel="0" collapsed="false">
      <c r="A244" s="4" t="s">
        <v>2205</v>
      </c>
      <c r="B244" s="5" t="s">
        <v>580</v>
      </c>
      <c r="C244" s="6" t="n">
        <v>340023</v>
      </c>
      <c r="D244" s="5" t="s">
        <v>2532</v>
      </c>
      <c r="E244" s="5" t="s">
        <v>36</v>
      </c>
      <c r="F244" s="4" t="n">
        <v>195007</v>
      </c>
      <c r="G244" s="6"/>
      <c r="H244" s="4" t="s">
        <v>2207</v>
      </c>
      <c r="I244" s="4" t="s">
        <v>2533</v>
      </c>
      <c r="J244" s="6" t="n">
        <v>5</v>
      </c>
      <c r="K244" s="4"/>
      <c r="L244" s="4"/>
      <c r="M244" s="4" t="s">
        <v>2207</v>
      </c>
      <c r="N244" s="4" t="s">
        <v>41</v>
      </c>
      <c r="O244" s="4" t="s">
        <v>41</v>
      </c>
      <c r="P244" s="4" t="s">
        <v>41</v>
      </c>
      <c r="Q244" s="4" t="s">
        <v>2534</v>
      </c>
      <c r="R244" s="4" t="n">
        <v>27</v>
      </c>
      <c r="S244" s="4" t="n">
        <v>27</v>
      </c>
      <c r="T244" s="5" t="s">
        <v>43</v>
      </c>
      <c r="U244" s="5" t="s">
        <v>341</v>
      </c>
      <c r="V244" s="5" t="s">
        <v>45</v>
      </c>
      <c r="W244" s="4"/>
      <c r="X244" s="5" t="s">
        <v>857</v>
      </c>
      <c r="Y244" s="5" t="s">
        <v>47</v>
      </c>
      <c r="Z244" s="5" t="s">
        <v>48</v>
      </c>
      <c r="AA244" s="6" t="n">
        <v>1</v>
      </c>
      <c r="AB244" s="5" t="s">
        <v>1939</v>
      </c>
      <c r="AC244" s="4"/>
      <c r="AD244" s="4" t="s">
        <v>41</v>
      </c>
      <c r="AE244" s="4" t="s">
        <v>1702</v>
      </c>
      <c r="AF244" s="6" t="n">
        <v>1</v>
      </c>
      <c r="AG244" s="4"/>
    </row>
    <row r="245" customFormat="false" ht="13.5" hidden="true" customHeight="false" outlineLevel="0" collapsed="false">
      <c r="A245" s="4" t="s">
        <v>2383</v>
      </c>
      <c r="B245" s="5" t="s">
        <v>2211</v>
      </c>
      <c r="C245" s="6" t="n">
        <v>340010</v>
      </c>
      <c r="D245" s="5" t="s">
        <v>858</v>
      </c>
      <c r="E245" s="5" t="s">
        <v>54</v>
      </c>
      <c r="F245" s="4" t="n">
        <v>199019</v>
      </c>
      <c r="G245" s="6"/>
      <c r="H245" s="4" t="s">
        <v>1937</v>
      </c>
      <c r="I245" s="4" t="s">
        <v>2384</v>
      </c>
      <c r="J245" s="6" t="n">
        <v>2.5</v>
      </c>
      <c r="K245" s="4"/>
      <c r="L245" s="4"/>
      <c r="M245" s="4" t="s">
        <v>1937</v>
      </c>
      <c r="N245" s="4" t="s">
        <v>41</v>
      </c>
      <c r="O245" s="4" t="s">
        <v>41</v>
      </c>
      <c r="P245" s="4" t="s">
        <v>41</v>
      </c>
      <c r="Q245" s="4" t="s">
        <v>2535</v>
      </c>
      <c r="R245" s="4" t="n">
        <v>30</v>
      </c>
      <c r="S245" s="4" t="n">
        <v>31</v>
      </c>
      <c r="T245" s="5" t="s">
        <v>43</v>
      </c>
      <c r="U245" s="5" t="s">
        <v>341</v>
      </c>
      <c r="V245" s="5" t="s">
        <v>45</v>
      </c>
      <c r="W245" s="4"/>
      <c r="X245" s="5" t="s">
        <v>342</v>
      </c>
      <c r="Y245" s="5" t="s">
        <v>47</v>
      </c>
      <c r="Z245" s="5" t="s">
        <v>48</v>
      </c>
      <c r="AA245" s="6" t="n">
        <v>1</v>
      </c>
      <c r="AB245" s="5" t="s">
        <v>59</v>
      </c>
      <c r="AC245" s="4"/>
      <c r="AD245" s="4" t="s">
        <v>41</v>
      </c>
      <c r="AE245" s="4" t="s">
        <v>1702</v>
      </c>
      <c r="AF245" s="6" t="n">
        <v>1</v>
      </c>
      <c r="AG245" s="4"/>
    </row>
    <row r="246" s="14" customFormat="true" ht="13.5" hidden="true" customHeight="false" outlineLevel="0" collapsed="false">
      <c r="A246" s="11" t="s">
        <v>1930</v>
      </c>
      <c r="B246" s="12" t="s">
        <v>1931</v>
      </c>
      <c r="C246" s="13" t="n">
        <v>340027</v>
      </c>
      <c r="D246" s="12" t="s">
        <v>363</v>
      </c>
      <c r="E246" s="12" t="s">
        <v>36</v>
      </c>
      <c r="F246" s="11" t="n">
        <v>199021</v>
      </c>
      <c r="G246" s="13"/>
      <c r="H246" s="11" t="s">
        <v>1926</v>
      </c>
      <c r="I246" s="11" t="s">
        <v>169</v>
      </c>
      <c r="J246" s="13" t="n">
        <v>3</v>
      </c>
      <c r="K246" s="12" t="s">
        <v>2536</v>
      </c>
      <c r="L246" s="11" t="s">
        <v>2537</v>
      </c>
      <c r="M246" s="11" t="n">
        <v>52</v>
      </c>
      <c r="N246" s="11" t="n">
        <v>52</v>
      </c>
      <c r="O246" s="11" t="s">
        <v>41</v>
      </c>
      <c r="P246" s="11" t="s">
        <v>41</v>
      </c>
      <c r="Q246" s="11" t="s">
        <v>2538</v>
      </c>
      <c r="R246" s="11" t="n">
        <v>30</v>
      </c>
      <c r="S246" s="11" t="n">
        <v>30</v>
      </c>
      <c r="T246" s="12" t="s">
        <v>43</v>
      </c>
      <c r="U246" s="12" t="s">
        <v>341</v>
      </c>
      <c r="V246" s="12" t="s">
        <v>45</v>
      </c>
      <c r="W246" s="11"/>
      <c r="X246" s="12" t="s">
        <v>46</v>
      </c>
      <c r="Y246" s="12" t="s">
        <v>47</v>
      </c>
      <c r="Z246" s="12" t="s">
        <v>48</v>
      </c>
      <c r="AA246" s="13" t="n">
        <v>1</v>
      </c>
      <c r="AB246" s="12" t="s">
        <v>59</v>
      </c>
      <c r="AC246" s="11"/>
      <c r="AD246" s="11" t="s">
        <v>41</v>
      </c>
      <c r="AE246" s="11" t="s">
        <v>1702</v>
      </c>
      <c r="AF246" s="13" t="n">
        <v>1</v>
      </c>
      <c r="AG246" s="11"/>
    </row>
    <row r="247" customFormat="false" ht="13.5" hidden="true" customHeight="false" outlineLevel="0" collapsed="false">
      <c r="A247" s="4" t="s">
        <v>2539</v>
      </c>
      <c r="B247" s="5" t="s">
        <v>1936</v>
      </c>
      <c r="C247" s="6" t="n">
        <v>349972</v>
      </c>
      <c r="D247" s="5" t="s">
        <v>375</v>
      </c>
      <c r="E247" s="4"/>
      <c r="F247" s="4"/>
      <c r="G247" s="6"/>
      <c r="H247" s="4" t="s">
        <v>1937</v>
      </c>
      <c r="I247" s="4" t="s">
        <v>317</v>
      </c>
      <c r="J247" s="6" t="n">
        <v>2.5</v>
      </c>
      <c r="K247" s="4"/>
      <c r="L247" s="4"/>
      <c r="M247" s="4" t="s">
        <v>1937</v>
      </c>
      <c r="N247" s="4" t="s">
        <v>41</v>
      </c>
      <c r="O247" s="4" t="s">
        <v>41</v>
      </c>
      <c r="P247" s="4" t="s">
        <v>41</v>
      </c>
      <c r="Q247" s="4" t="s">
        <v>2540</v>
      </c>
      <c r="R247" s="4" t="n">
        <v>26</v>
      </c>
      <c r="S247" s="4" t="n">
        <v>25</v>
      </c>
      <c r="T247" s="5" t="s">
        <v>43</v>
      </c>
      <c r="U247" s="5" t="s">
        <v>341</v>
      </c>
      <c r="V247" s="5" t="s">
        <v>45</v>
      </c>
      <c r="W247" s="4"/>
      <c r="X247" s="5" t="s">
        <v>334</v>
      </c>
      <c r="Y247" s="5" t="s">
        <v>47</v>
      </c>
      <c r="Z247" s="5" t="s">
        <v>48</v>
      </c>
      <c r="AA247" s="6" t="n">
        <v>1</v>
      </c>
      <c r="AB247" s="5" t="s">
        <v>59</v>
      </c>
      <c r="AC247" s="4"/>
      <c r="AD247" s="4" t="s">
        <v>41</v>
      </c>
      <c r="AE247" s="4" t="s">
        <v>1702</v>
      </c>
      <c r="AF247" s="6" t="n">
        <v>1</v>
      </c>
      <c r="AG247" s="4"/>
    </row>
    <row r="248" customFormat="false" ht="13.5" hidden="true" customHeight="false" outlineLevel="0" collapsed="false">
      <c r="A248" s="4" t="s">
        <v>2541</v>
      </c>
      <c r="B248" s="5" t="s">
        <v>2542</v>
      </c>
      <c r="C248" s="6" t="n">
        <v>340017</v>
      </c>
      <c r="D248" s="5" t="s">
        <v>35</v>
      </c>
      <c r="E248" s="5" t="s">
        <v>36</v>
      </c>
      <c r="F248" s="4" t="n">
        <v>198013</v>
      </c>
      <c r="G248" s="6"/>
      <c r="H248" s="4" t="s">
        <v>37</v>
      </c>
      <c r="I248" s="4" t="s">
        <v>1151</v>
      </c>
      <c r="J248" s="6" t="n">
        <v>3</v>
      </c>
      <c r="K248" s="5" t="s">
        <v>1948</v>
      </c>
      <c r="L248" s="4" t="s">
        <v>74</v>
      </c>
      <c r="M248" s="4" t="n">
        <v>48</v>
      </c>
      <c r="N248" s="4" t="n">
        <v>48</v>
      </c>
      <c r="O248" s="4" t="s">
        <v>41</v>
      </c>
      <c r="P248" s="4" t="s">
        <v>41</v>
      </c>
      <c r="Q248" s="4" t="s">
        <v>2543</v>
      </c>
      <c r="R248" s="4" t="n">
        <v>28</v>
      </c>
      <c r="S248" s="4" t="n">
        <v>30</v>
      </c>
      <c r="T248" s="5" t="s">
        <v>43</v>
      </c>
      <c r="U248" s="5" t="s">
        <v>341</v>
      </c>
      <c r="V248" s="5" t="s">
        <v>45</v>
      </c>
      <c r="W248" s="4"/>
      <c r="X248" s="5" t="s">
        <v>613</v>
      </c>
      <c r="Y248" s="5" t="s">
        <v>47</v>
      </c>
      <c r="Z248" s="5" t="s">
        <v>48</v>
      </c>
      <c r="AA248" s="6" t="n">
        <v>1</v>
      </c>
      <c r="AB248" s="5" t="s">
        <v>59</v>
      </c>
      <c r="AC248" s="4"/>
      <c r="AD248" s="4" t="s">
        <v>41</v>
      </c>
      <c r="AE248" s="4" t="s">
        <v>1702</v>
      </c>
      <c r="AF248" s="6" t="n">
        <v>1</v>
      </c>
      <c r="AG248" s="4"/>
    </row>
    <row r="249" customFormat="false" ht="13.5" hidden="true" customHeight="false" outlineLevel="0" collapsed="false">
      <c r="A249" s="4" t="s">
        <v>1946</v>
      </c>
      <c r="B249" s="5" t="s">
        <v>1947</v>
      </c>
      <c r="C249" s="6" t="n">
        <v>340008</v>
      </c>
      <c r="D249" s="5" t="s">
        <v>262</v>
      </c>
      <c r="E249" s="5" t="s">
        <v>54</v>
      </c>
      <c r="F249" s="4" t="n">
        <v>193013</v>
      </c>
      <c r="G249" s="6"/>
      <c r="H249" s="4" t="s">
        <v>37</v>
      </c>
      <c r="I249" s="4" t="s">
        <v>1272</v>
      </c>
      <c r="J249" s="6" t="n">
        <v>3</v>
      </c>
      <c r="K249" s="5" t="s">
        <v>2544</v>
      </c>
      <c r="L249" s="5" t="s">
        <v>65</v>
      </c>
      <c r="M249" s="4" t="n">
        <v>48</v>
      </c>
      <c r="N249" s="4" t="n">
        <v>48</v>
      </c>
      <c r="O249" s="4" t="s">
        <v>41</v>
      </c>
      <c r="P249" s="4" t="s">
        <v>41</v>
      </c>
      <c r="Q249" s="4" t="s">
        <v>2545</v>
      </c>
      <c r="R249" s="4" t="n">
        <v>28</v>
      </c>
      <c r="S249" s="4" t="n">
        <v>29</v>
      </c>
      <c r="T249" s="5" t="s">
        <v>43</v>
      </c>
      <c r="U249" s="5" t="s">
        <v>341</v>
      </c>
      <c r="V249" s="5" t="s">
        <v>45</v>
      </c>
      <c r="W249" s="4"/>
      <c r="X249" s="5" t="s">
        <v>613</v>
      </c>
      <c r="Y249" s="5" t="s">
        <v>47</v>
      </c>
      <c r="Z249" s="5" t="s">
        <v>48</v>
      </c>
      <c r="AA249" s="6" t="n">
        <v>1</v>
      </c>
      <c r="AB249" s="5" t="s">
        <v>68</v>
      </c>
      <c r="AC249" s="4"/>
      <c r="AD249" s="4" t="s">
        <v>41</v>
      </c>
      <c r="AE249" s="4" t="s">
        <v>1702</v>
      </c>
      <c r="AF249" s="6" t="n">
        <v>1</v>
      </c>
      <c r="AG249" s="4"/>
    </row>
    <row r="250" customFormat="false" ht="13.5" hidden="true" customHeight="false" outlineLevel="0" collapsed="false">
      <c r="A250" s="4" t="s">
        <v>2546</v>
      </c>
      <c r="B250" s="5" t="s">
        <v>2547</v>
      </c>
      <c r="C250" s="6" t="n">
        <v>499214</v>
      </c>
      <c r="D250" s="5" t="s">
        <v>2318</v>
      </c>
      <c r="E250" s="4"/>
      <c r="F250" s="4" t="n">
        <v>499214</v>
      </c>
      <c r="G250" s="6"/>
      <c r="H250" s="4" t="s">
        <v>37</v>
      </c>
      <c r="I250" s="4" t="s">
        <v>163</v>
      </c>
      <c r="J250" s="6" t="n">
        <v>3</v>
      </c>
      <c r="K250" s="5" t="s">
        <v>682</v>
      </c>
      <c r="L250" s="4" t="s">
        <v>703</v>
      </c>
      <c r="M250" s="4" t="n">
        <v>48</v>
      </c>
      <c r="N250" s="4" t="n">
        <v>8</v>
      </c>
      <c r="O250" s="4" t="n">
        <v>48</v>
      </c>
      <c r="P250" s="4" t="s">
        <v>41</v>
      </c>
      <c r="Q250" s="4" t="s">
        <v>2548</v>
      </c>
      <c r="R250" s="4" t="n">
        <v>26</v>
      </c>
      <c r="S250" s="4" t="n">
        <v>26</v>
      </c>
      <c r="T250" s="5" t="s">
        <v>43</v>
      </c>
      <c r="U250" s="5" t="s">
        <v>341</v>
      </c>
      <c r="V250" s="5" t="s">
        <v>45</v>
      </c>
      <c r="W250" s="4"/>
      <c r="X250" s="5" t="s">
        <v>948</v>
      </c>
      <c r="Y250" s="5" t="s">
        <v>47</v>
      </c>
      <c r="Z250" s="5" t="s">
        <v>48</v>
      </c>
      <c r="AA250" s="6" t="n">
        <v>1</v>
      </c>
      <c r="AB250" s="5" t="s">
        <v>59</v>
      </c>
      <c r="AC250" s="4"/>
      <c r="AD250" s="4" t="s">
        <v>41</v>
      </c>
      <c r="AE250" s="4" t="s">
        <v>1702</v>
      </c>
      <c r="AF250" s="6" t="n">
        <v>1</v>
      </c>
      <c r="AG250" s="4"/>
    </row>
    <row r="251" customFormat="false" ht="13.5" hidden="true" customHeight="false" outlineLevel="0" collapsed="false">
      <c r="A251" s="4" t="s">
        <v>1967</v>
      </c>
      <c r="B251" s="5" t="s">
        <v>1968</v>
      </c>
      <c r="C251" s="6" t="n">
        <v>349987</v>
      </c>
      <c r="D251" s="5" t="s">
        <v>2549</v>
      </c>
      <c r="E251" s="4"/>
      <c r="F251" s="4" t="n">
        <v>349987</v>
      </c>
      <c r="G251" s="6"/>
      <c r="H251" s="4" t="s">
        <v>616</v>
      </c>
      <c r="I251" s="4" t="s">
        <v>1970</v>
      </c>
      <c r="J251" s="6" t="n">
        <v>2</v>
      </c>
      <c r="K251" s="4"/>
      <c r="L251" s="4"/>
      <c r="M251" s="4" t="s">
        <v>616</v>
      </c>
      <c r="N251" s="4" t="s">
        <v>41</v>
      </c>
      <c r="O251" s="4" t="s">
        <v>41</v>
      </c>
      <c r="P251" s="4" t="s">
        <v>41</v>
      </c>
      <c r="Q251" s="4" t="s">
        <v>2550</v>
      </c>
      <c r="R251" s="4" t="n">
        <v>30</v>
      </c>
      <c r="S251" s="4" t="n">
        <v>29</v>
      </c>
      <c r="T251" s="5" t="s">
        <v>43</v>
      </c>
      <c r="U251" s="5" t="s">
        <v>341</v>
      </c>
      <c r="V251" s="5" t="s">
        <v>45</v>
      </c>
      <c r="W251" s="4"/>
      <c r="X251" s="5" t="s">
        <v>1758</v>
      </c>
      <c r="Y251" s="5" t="s">
        <v>47</v>
      </c>
      <c r="Z251" s="5" t="s">
        <v>48</v>
      </c>
      <c r="AA251" s="6" t="n">
        <v>3</v>
      </c>
      <c r="AB251" s="5" t="s">
        <v>59</v>
      </c>
      <c r="AC251" s="4"/>
      <c r="AD251" s="4" t="s">
        <v>41</v>
      </c>
      <c r="AE251" s="4" t="s">
        <v>1702</v>
      </c>
      <c r="AF251" s="6" t="n">
        <v>1</v>
      </c>
      <c r="AG251" s="4"/>
    </row>
    <row r="252" customFormat="false" ht="13.5" hidden="true" customHeight="false" outlineLevel="0" collapsed="false">
      <c r="A252" s="4" t="s">
        <v>2228</v>
      </c>
      <c r="B252" s="5" t="s">
        <v>2229</v>
      </c>
      <c r="C252" s="6" t="n">
        <v>340102</v>
      </c>
      <c r="D252" s="5" t="s">
        <v>788</v>
      </c>
      <c r="E252" s="5" t="s">
        <v>54</v>
      </c>
      <c r="F252" s="4" t="n">
        <v>107047</v>
      </c>
      <c r="G252" s="6"/>
      <c r="H252" s="4" t="s">
        <v>82</v>
      </c>
      <c r="I252" s="4" t="s">
        <v>331</v>
      </c>
      <c r="J252" s="6" t="n">
        <v>0.5</v>
      </c>
      <c r="K252" s="5" t="s">
        <v>2551</v>
      </c>
      <c r="L252" s="5" t="s">
        <v>2231</v>
      </c>
      <c r="M252" s="4" t="n">
        <v>16</v>
      </c>
      <c r="N252" s="4" t="n">
        <v>8</v>
      </c>
      <c r="O252" s="4" t="s">
        <v>41</v>
      </c>
      <c r="P252" s="4" t="n">
        <v>16</v>
      </c>
      <c r="Q252" s="4" t="s">
        <v>2552</v>
      </c>
      <c r="R252" s="4" t="n">
        <v>30</v>
      </c>
      <c r="S252" s="4" t="n">
        <v>31</v>
      </c>
      <c r="T252" s="5" t="s">
        <v>43</v>
      </c>
      <c r="U252" s="5" t="s">
        <v>341</v>
      </c>
      <c r="V252" s="5" t="s">
        <v>45</v>
      </c>
      <c r="W252" s="4"/>
      <c r="X252" s="5" t="s">
        <v>716</v>
      </c>
      <c r="Y252" s="5" t="s">
        <v>47</v>
      </c>
      <c r="Z252" s="5" t="s">
        <v>48</v>
      </c>
      <c r="AA252" s="6" t="n">
        <v>1</v>
      </c>
      <c r="AB252" s="5" t="s">
        <v>280</v>
      </c>
      <c r="AC252" s="4"/>
      <c r="AD252" s="4" t="s">
        <v>41</v>
      </c>
      <c r="AE252" s="4" t="s">
        <v>1702</v>
      </c>
      <c r="AF252" s="6" t="n">
        <v>1</v>
      </c>
      <c r="AG252" s="4"/>
    </row>
    <row r="253" customFormat="false" ht="13.5" hidden="true" customHeight="false" outlineLevel="0" collapsed="false">
      <c r="A253" s="4" t="s">
        <v>2553</v>
      </c>
      <c r="B253" s="5" t="s">
        <v>2554</v>
      </c>
      <c r="C253" s="6" t="n">
        <v>310044</v>
      </c>
      <c r="D253" s="5" t="s">
        <v>804</v>
      </c>
      <c r="E253" s="5" t="s">
        <v>54</v>
      </c>
      <c r="F253" s="4" t="n">
        <v>101013</v>
      </c>
      <c r="G253" s="6"/>
      <c r="H253" s="4" t="s">
        <v>37</v>
      </c>
      <c r="I253" s="4" t="s">
        <v>1272</v>
      </c>
      <c r="J253" s="6" t="n">
        <v>1.5</v>
      </c>
      <c r="K253" s="5" t="s">
        <v>2555</v>
      </c>
      <c r="L253" s="5" t="s">
        <v>65</v>
      </c>
      <c r="M253" s="4" t="n">
        <v>48</v>
      </c>
      <c r="N253" s="4" t="n">
        <v>2</v>
      </c>
      <c r="O253" s="4" t="s">
        <v>41</v>
      </c>
      <c r="P253" s="4" t="n">
        <v>48</v>
      </c>
      <c r="Q253" s="4" t="s">
        <v>2556</v>
      </c>
      <c r="R253" s="4" t="n">
        <v>37</v>
      </c>
      <c r="S253" s="4" t="n">
        <v>35</v>
      </c>
      <c r="T253" s="5" t="s">
        <v>43</v>
      </c>
      <c r="U253" s="5" t="s">
        <v>341</v>
      </c>
      <c r="V253" s="5" t="s">
        <v>45</v>
      </c>
      <c r="W253" s="4"/>
      <c r="X253" s="5" t="s">
        <v>1778</v>
      </c>
      <c r="Y253" s="5" t="s">
        <v>47</v>
      </c>
      <c r="Z253" s="5" t="s">
        <v>48</v>
      </c>
      <c r="AA253" s="6" t="n">
        <v>1</v>
      </c>
      <c r="AB253" s="5" t="s">
        <v>68</v>
      </c>
      <c r="AC253" s="4"/>
      <c r="AD253" s="4" t="s">
        <v>41</v>
      </c>
      <c r="AE253" s="4" t="s">
        <v>1702</v>
      </c>
      <c r="AF253" s="6" t="n">
        <v>1</v>
      </c>
      <c r="AG253" s="4"/>
    </row>
    <row r="254" customFormat="false" ht="13.5" hidden="true" customHeight="false" outlineLevel="0" collapsed="false">
      <c r="A254" s="4" t="s">
        <v>2557</v>
      </c>
      <c r="B254" s="5" t="s">
        <v>2558</v>
      </c>
      <c r="C254" s="6" t="n">
        <v>340095</v>
      </c>
      <c r="D254" s="5" t="s">
        <v>1095</v>
      </c>
      <c r="E254" s="5" t="s">
        <v>54</v>
      </c>
      <c r="F254" s="4" t="n">
        <v>107013</v>
      </c>
      <c r="G254" s="6"/>
      <c r="H254" s="4" t="s">
        <v>124</v>
      </c>
      <c r="I254" s="4" t="s">
        <v>72</v>
      </c>
      <c r="J254" s="6" t="n">
        <v>1.5</v>
      </c>
      <c r="K254" s="5" t="s">
        <v>456</v>
      </c>
      <c r="L254" s="5" t="s">
        <v>265</v>
      </c>
      <c r="M254" s="4" t="n">
        <v>48</v>
      </c>
      <c r="N254" s="4" t="n">
        <v>2</v>
      </c>
      <c r="O254" s="4" t="s">
        <v>41</v>
      </c>
      <c r="P254" s="4" t="n">
        <v>48</v>
      </c>
      <c r="Q254" s="4" t="s">
        <v>2559</v>
      </c>
      <c r="R254" s="4" t="n">
        <v>26</v>
      </c>
      <c r="S254" s="4" t="n">
        <v>27</v>
      </c>
      <c r="T254" s="5" t="s">
        <v>43</v>
      </c>
      <c r="U254" s="5" t="s">
        <v>341</v>
      </c>
      <c r="V254" s="5" t="s">
        <v>45</v>
      </c>
      <c r="W254" s="4"/>
      <c r="X254" s="5" t="s">
        <v>217</v>
      </c>
      <c r="Y254" s="5" t="s">
        <v>47</v>
      </c>
      <c r="Z254" s="5" t="s">
        <v>48</v>
      </c>
      <c r="AA254" s="6" t="n">
        <v>1</v>
      </c>
      <c r="AB254" s="5" t="s">
        <v>68</v>
      </c>
      <c r="AC254" s="4"/>
      <c r="AD254" s="4" t="s">
        <v>41</v>
      </c>
      <c r="AE254" s="4" t="s">
        <v>1702</v>
      </c>
      <c r="AF254" s="6" t="n">
        <v>1</v>
      </c>
      <c r="AG254" s="4"/>
    </row>
    <row r="255" customFormat="false" ht="13.5" hidden="true" customHeight="false" outlineLevel="0" collapsed="false">
      <c r="A255" s="4" t="s">
        <v>1996</v>
      </c>
      <c r="B255" s="5" t="s">
        <v>1997</v>
      </c>
      <c r="C255" s="6" t="n">
        <v>111011</v>
      </c>
      <c r="D255" s="5" t="s">
        <v>1275</v>
      </c>
      <c r="E255" s="4"/>
      <c r="F255" s="4" t="n">
        <v>111011</v>
      </c>
      <c r="G255" s="6"/>
      <c r="H255" s="4" t="s">
        <v>387</v>
      </c>
      <c r="I255" s="4" t="s">
        <v>500</v>
      </c>
      <c r="J255" s="6" t="n">
        <v>1</v>
      </c>
      <c r="K255" s="5" t="s">
        <v>2560</v>
      </c>
      <c r="L255" s="4" t="s">
        <v>2561</v>
      </c>
      <c r="M255" s="4" t="n">
        <v>16</v>
      </c>
      <c r="N255" s="4" t="n">
        <v>8</v>
      </c>
      <c r="O255" s="4" t="s">
        <v>41</v>
      </c>
      <c r="P255" s="4" t="n">
        <v>4</v>
      </c>
      <c r="Q255" s="4" t="s">
        <v>2562</v>
      </c>
      <c r="R255" s="4" t="n">
        <v>46</v>
      </c>
      <c r="S255" s="4" t="n">
        <v>50</v>
      </c>
      <c r="T255" s="5" t="s">
        <v>43</v>
      </c>
      <c r="U255" s="5" t="s">
        <v>2001</v>
      </c>
      <c r="V255" s="5" t="s">
        <v>690</v>
      </c>
      <c r="W255" s="4"/>
      <c r="X255" s="5" t="s">
        <v>2563</v>
      </c>
      <c r="Y255" s="5" t="s">
        <v>47</v>
      </c>
      <c r="Z255" s="5" t="s">
        <v>48</v>
      </c>
      <c r="AA255" s="6" t="n">
        <v>1</v>
      </c>
      <c r="AB255" s="5" t="s">
        <v>59</v>
      </c>
      <c r="AC255" s="4"/>
      <c r="AD255" s="4" t="s">
        <v>41</v>
      </c>
      <c r="AE255" s="4" t="s">
        <v>1702</v>
      </c>
      <c r="AF255" s="6" t="n">
        <v>1</v>
      </c>
      <c r="AG255" s="4"/>
    </row>
    <row r="256" customFormat="false" ht="13.5" hidden="true" customHeight="false" outlineLevel="0" collapsed="false">
      <c r="A256" s="4" t="s">
        <v>2002</v>
      </c>
      <c r="B256" s="5" t="s">
        <v>2003</v>
      </c>
      <c r="C256" s="6" t="n">
        <v>340023</v>
      </c>
      <c r="D256" s="5" t="s">
        <v>213</v>
      </c>
      <c r="E256" s="5" t="s">
        <v>36</v>
      </c>
      <c r="F256" s="4" t="n">
        <v>195007</v>
      </c>
      <c r="G256" s="6"/>
      <c r="H256" s="4" t="s">
        <v>1991</v>
      </c>
      <c r="I256" s="4" t="s">
        <v>2004</v>
      </c>
      <c r="J256" s="6" t="n">
        <v>1</v>
      </c>
      <c r="K256" s="4"/>
      <c r="L256" s="4"/>
      <c r="M256" s="4" t="s">
        <v>1991</v>
      </c>
      <c r="N256" s="4" t="s">
        <v>41</v>
      </c>
      <c r="O256" s="4" t="s">
        <v>41</v>
      </c>
      <c r="P256" s="4" t="s">
        <v>41</v>
      </c>
      <c r="Q256" s="4" t="s">
        <v>2564</v>
      </c>
      <c r="R256" s="4" t="n">
        <v>50</v>
      </c>
      <c r="S256" s="4" t="n">
        <v>48</v>
      </c>
      <c r="T256" s="5" t="s">
        <v>43</v>
      </c>
      <c r="U256" s="5" t="s">
        <v>341</v>
      </c>
      <c r="V256" s="5" t="s">
        <v>690</v>
      </c>
      <c r="W256" s="4"/>
      <c r="X256" s="5" t="s">
        <v>2565</v>
      </c>
      <c r="Y256" s="5" t="s">
        <v>47</v>
      </c>
      <c r="Z256" s="5" t="s">
        <v>48</v>
      </c>
      <c r="AA256" s="6" t="n">
        <v>3</v>
      </c>
      <c r="AB256" s="4"/>
      <c r="AC256" s="4"/>
      <c r="AD256" s="4" t="s">
        <v>41</v>
      </c>
      <c r="AE256" s="4" t="s">
        <v>1702</v>
      </c>
      <c r="AF256" s="6" t="n">
        <v>1</v>
      </c>
      <c r="AG256" s="4"/>
    </row>
    <row r="257" customFormat="false" ht="13.5" hidden="true" customHeight="false" outlineLevel="0" collapsed="false">
      <c r="A257" s="4" t="s">
        <v>2006</v>
      </c>
      <c r="B257" s="5" t="s">
        <v>2007</v>
      </c>
      <c r="C257" s="6" t="n">
        <v>111011</v>
      </c>
      <c r="D257" s="5" t="s">
        <v>1275</v>
      </c>
      <c r="E257" s="4"/>
      <c r="F257" s="4" t="n">
        <v>111011</v>
      </c>
      <c r="G257" s="6"/>
      <c r="H257" s="4" t="s">
        <v>2008</v>
      </c>
      <c r="I257" s="4" t="s">
        <v>2009</v>
      </c>
      <c r="J257" s="6" t="n">
        <v>1</v>
      </c>
      <c r="K257" s="4"/>
      <c r="L257" s="4"/>
      <c r="M257" s="4" t="n">
        <v>22</v>
      </c>
      <c r="N257" s="4" t="s">
        <v>41</v>
      </c>
      <c r="O257" s="4" t="s">
        <v>41</v>
      </c>
      <c r="P257" s="4" t="s">
        <v>41</v>
      </c>
      <c r="Q257" s="4" t="s">
        <v>2566</v>
      </c>
      <c r="R257" s="4" t="n">
        <v>60</v>
      </c>
      <c r="S257" s="4" t="n">
        <v>59</v>
      </c>
      <c r="T257" s="5" t="s">
        <v>43</v>
      </c>
      <c r="U257" s="5" t="s">
        <v>341</v>
      </c>
      <c r="V257" s="5" t="s">
        <v>45</v>
      </c>
      <c r="W257" s="4"/>
      <c r="X257" s="5" t="s">
        <v>1550</v>
      </c>
      <c r="Y257" s="5" t="s">
        <v>47</v>
      </c>
      <c r="Z257" s="5" t="s">
        <v>48</v>
      </c>
      <c r="AA257" s="6" t="n">
        <v>1</v>
      </c>
      <c r="AB257" s="5" t="s">
        <v>59</v>
      </c>
      <c r="AC257" s="4"/>
      <c r="AD257" s="4" t="s">
        <v>41</v>
      </c>
      <c r="AE257" s="4" t="s">
        <v>1702</v>
      </c>
      <c r="AF257" s="6" t="n">
        <v>1</v>
      </c>
      <c r="AG257" s="4"/>
    </row>
    <row r="258" customFormat="false" ht="13.5" hidden="true" customHeight="false" outlineLevel="0" collapsed="false">
      <c r="A258" s="4" t="s">
        <v>2006</v>
      </c>
      <c r="B258" s="5" t="s">
        <v>2007</v>
      </c>
      <c r="C258" s="6" t="n">
        <v>492064</v>
      </c>
      <c r="D258" s="5" t="s">
        <v>1408</v>
      </c>
      <c r="E258" s="4"/>
      <c r="F258" s="4" t="n">
        <v>492064</v>
      </c>
      <c r="G258" s="6"/>
      <c r="H258" s="4" t="s">
        <v>2008</v>
      </c>
      <c r="I258" s="4" t="s">
        <v>2009</v>
      </c>
      <c r="J258" s="6" t="n">
        <v>1</v>
      </c>
      <c r="K258" s="4"/>
      <c r="L258" s="4"/>
      <c r="M258" s="4" t="n">
        <v>22</v>
      </c>
      <c r="N258" s="4" t="s">
        <v>41</v>
      </c>
      <c r="O258" s="4" t="s">
        <v>41</v>
      </c>
      <c r="P258" s="4" t="s">
        <v>41</v>
      </c>
      <c r="Q258" s="4" t="s">
        <v>2567</v>
      </c>
      <c r="R258" s="4" t="n">
        <v>59</v>
      </c>
      <c r="S258" s="4" t="n">
        <v>58</v>
      </c>
      <c r="T258" s="5" t="s">
        <v>43</v>
      </c>
      <c r="U258" s="5" t="s">
        <v>341</v>
      </c>
      <c r="V258" s="5" t="s">
        <v>45</v>
      </c>
      <c r="W258" s="4"/>
      <c r="X258" s="5" t="s">
        <v>1410</v>
      </c>
      <c r="Y258" s="5" t="s">
        <v>47</v>
      </c>
      <c r="Z258" s="5" t="s">
        <v>48</v>
      </c>
      <c r="AA258" s="6" t="n">
        <v>1</v>
      </c>
      <c r="AB258" s="5" t="s">
        <v>59</v>
      </c>
      <c r="AC258" s="4"/>
      <c r="AD258" s="4" t="s">
        <v>41</v>
      </c>
      <c r="AE258" s="4" t="s">
        <v>1702</v>
      </c>
      <c r="AF258" s="6" t="n">
        <v>1</v>
      </c>
      <c r="AG258" s="4"/>
    </row>
    <row r="259" customFormat="false" ht="13.5" hidden="true" customHeight="false" outlineLevel="0" collapsed="false">
      <c r="A259" s="4" t="s">
        <v>1411</v>
      </c>
      <c r="B259" s="5" t="s">
        <v>493</v>
      </c>
      <c r="C259" s="6" t="n">
        <v>116068</v>
      </c>
      <c r="D259" s="5" t="s">
        <v>494</v>
      </c>
      <c r="E259" s="4"/>
      <c r="F259" s="4" t="n">
        <v>116068</v>
      </c>
      <c r="G259" s="6"/>
      <c r="H259" s="4" t="s">
        <v>915</v>
      </c>
      <c r="I259" s="4" t="s">
        <v>916</v>
      </c>
      <c r="J259" s="6" t="n">
        <v>2</v>
      </c>
      <c r="K259" s="5" t="s">
        <v>2418</v>
      </c>
      <c r="L259" s="4" t="s">
        <v>2568</v>
      </c>
      <c r="M259" s="4" t="n">
        <v>32</v>
      </c>
      <c r="N259" s="4" t="n">
        <v>29</v>
      </c>
      <c r="O259" s="4"/>
      <c r="P259" s="4"/>
      <c r="Q259" s="4" t="s">
        <v>2569</v>
      </c>
      <c r="R259" s="4" t="n">
        <v>90</v>
      </c>
      <c r="S259" s="4" t="n">
        <v>90</v>
      </c>
      <c r="T259" s="5" t="s">
        <v>920</v>
      </c>
      <c r="U259" s="5" t="s">
        <v>921</v>
      </c>
      <c r="V259" s="4"/>
      <c r="W259" s="4"/>
      <c r="X259" s="4"/>
      <c r="Y259" s="5" t="s">
        <v>47</v>
      </c>
      <c r="Z259" s="5" t="s">
        <v>48</v>
      </c>
      <c r="AA259" s="6" t="n">
        <v>1</v>
      </c>
      <c r="AB259" s="5" t="s">
        <v>59</v>
      </c>
      <c r="AC259" s="4" t="s">
        <v>403</v>
      </c>
      <c r="AD259" s="4" t="n">
        <v>1</v>
      </c>
      <c r="AE259" s="4" t="s">
        <v>1702</v>
      </c>
      <c r="AF259" s="6" t="n">
        <v>1</v>
      </c>
      <c r="AG259" s="4" t="s">
        <v>403</v>
      </c>
    </row>
    <row r="260" customFormat="false" ht="13.5" hidden="true" customHeight="false" outlineLevel="0" collapsed="false">
      <c r="A260" s="4" t="s">
        <v>2570</v>
      </c>
      <c r="B260" s="5" t="s">
        <v>2571</v>
      </c>
      <c r="C260" s="6" t="n">
        <v>340067</v>
      </c>
      <c r="D260" s="5" t="s">
        <v>206</v>
      </c>
      <c r="E260" s="5" t="s">
        <v>54</v>
      </c>
      <c r="F260" s="4" t="n">
        <v>103078</v>
      </c>
      <c r="G260" s="6"/>
      <c r="H260" s="4" t="n">
        <v>3</v>
      </c>
      <c r="I260" s="4" t="s">
        <v>400</v>
      </c>
      <c r="J260" s="6" t="n">
        <v>1</v>
      </c>
      <c r="K260" s="4"/>
      <c r="L260" s="4"/>
      <c r="M260" s="4" t="n">
        <v>32</v>
      </c>
      <c r="N260" s="4"/>
      <c r="O260" s="4" t="n">
        <v>32</v>
      </c>
      <c r="P260" s="4"/>
      <c r="Q260" s="4" t="s">
        <v>2572</v>
      </c>
      <c r="R260" s="4" t="n">
        <v>15</v>
      </c>
      <c r="S260" s="4" t="n">
        <v>15</v>
      </c>
      <c r="T260" s="5" t="s">
        <v>402</v>
      </c>
      <c r="U260" s="4"/>
      <c r="V260" s="4"/>
      <c r="W260" s="4"/>
      <c r="X260" s="4"/>
      <c r="Y260" s="5" t="s">
        <v>47</v>
      </c>
      <c r="Z260" s="5" t="s">
        <v>48</v>
      </c>
      <c r="AA260" s="6" t="n">
        <v>1</v>
      </c>
      <c r="AB260" s="4"/>
      <c r="AC260" s="4" t="s">
        <v>403</v>
      </c>
      <c r="AD260" s="4" t="n">
        <v>1</v>
      </c>
      <c r="AE260" s="4" t="s">
        <v>1702</v>
      </c>
      <c r="AF260" s="6" t="n">
        <v>1</v>
      </c>
      <c r="AG260" s="4"/>
    </row>
    <row r="261" customFormat="false" ht="13.5" hidden="true" customHeight="false" outlineLevel="0" collapsed="false">
      <c r="A261" s="4" t="s">
        <v>2573</v>
      </c>
      <c r="B261" s="5" t="s">
        <v>2574</v>
      </c>
      <c r="C261" s="6" t="n">
        <v>340073</v>
      </c>
      <c r="D261" s="5" t="s">
        <v>943</v>
      </c>
      <c r="E261" s="5" t="s">
        <v>54</v>
      </c>
      <c r="F261" s="4" t="n">
        <v>103124</v>
      </c>
      <c r="G261" s="6"/>
      <c r="H261" s="4" t="s">
        <v>37</v>
      </c>
      <c r="I261" s="4" t="s">
        <v>1530</v>
      </c>
      <c r="J261" s="6" t="n">
        <v>3</v>
      </c>
      <c r="K261" s="5" t="s">
        <v>2249</v>
      </c>
      <c r="L261" s="4" t="s">
        <v>57</v>
      </c>
      <c r="M261" s="4" t="n">
        <v>48</v>
      </c>
      <c r="N261" s="4" t="n">
        <v>28</v>
      </c>
      <c r="O261" s="4" t="s">
        <v>41</v>
      </c>
      <c r="P261" s="4" t="s">
        <v>41</v>
      </c>
      <c r="Q261" s="4" t="s">
        <v>2575</v>
      </c>
      <c r="R261" s="4" t="n">
        <v>31</v>
      </c>
      <c r="S261" s="4" t="n">
        <v>33</v>
      </c>
      <c r="T261" s="5" t="s">
        <v>43</v>
      </c>
      <c r="U261" s="5" t="s">
        <v>44</v>
      </c>
      <c r="V261" s="5" t="s">
        <v>45</v>
      </c>
      <c r="W261" s="4"/>
      <c r="X261" s="5" t="s">
        <v>383</v>
      </c>
      <c r="Y261" s="5" t="s">
        <v>47</v>
      </c>
      <c r="Z261" s="5" t="s">
        <v>48</v>
      </c>
      <c r="AA261" s="6" t="n">
        <v>1</v>
      </c>
      <c r="AB261" s="5" t="s">
        <v>59</v>
      </c>
      <c r="AC261" s="4"/>
      <c r="AD261" s="4" t="s">
        <v>41</v>
      </c>
      <c r="AE261" s="4" t="s">
        <v>1702</v>
      </c>
      <c r="AF261" s="6" t="n">
        <v>1</v>
      </c>
      <c r="AG261" s="4"/>
    </row>
    <row r="262" customFormat="false" ht="13.5" hidden="true" customHeight="false" outlineLevel="0" collapsed="false">
      <c r="A262" s="4" t="s">
        <v>2433</v>
      </c>
      <c r="B262" s="5" t="s">
        <v>2434</v>
      </c>
      <c r="C262" s="6" t="n">
        <v>340042</v>
      </c>
      <c r="D262" s="5" t="s">
        <v>893</v>
      </c>
      <c r="E262" s="5" t="s">
        <v>36</v>
      </c>
      <c r="F262" s="4" t="n">
        <v>101039</v>
      </c>
      <c r="G262" s="6"/>
      <c r="H262" s="4" t="s">
        <v>37</v>
      </c>
      <c r="I262" s="4" t="s">
        <v>500</v>
      </c>
      <c r="J262" s="6" t="n">
        <v>4</v>
      </c>
      <c r="K262" s="5" t="s">
        <v>2576</v>
      </c>
      <c r="L262" s="4" t="s">
        <v>57</v>
      </c>
      <c r="M262" s="4" t="n">
        <v>64</v>
      </c>
      <c r="N262" s="4" t="n">
        <v>34</v>
      </c>
      <c r="O262" s="4" t="s">
        <v>41</v>
      </c>
      <c r="P262" s="4" t="s">
        <v>41</v>
      </c>
      <c r="Q262" s="4" t="s">
        <v>2577</v>
      </c>
      <c r="R262" s="4" t="n">
        <v>30</v>
      </c>
      <c r="S262" s="4" t="n">
        <v>30</v>
      </c>
      <c r="T262" s="5" t="s">
        <v>43</v>
      </c>
      <c r="U262" s="5" t="s">
        <v>44</v>
      </c>
      <c r="V262" s="5" t="s">
        <v>45</v>
      </c>
      <c r="W262" s="4"/>
      <c r="X262" s="5" t="s">
        <v>46</v>
      </c>
      <c r="Y262" s="5" t="s">
        <v>47</v>
      </c>
      <c r="Z262" s="5" t="s">
        <v>48</v>
      </c>
      <c r="AA262" s="6" t="n">
        <v>1</v>
      </c>
      <c r="AB262" s="5" t="s">
        <v>59</v>
      </c>
      <c r="AC262" s="4"/>
      <c r="AD262" s="4" t="s">
        <v>41</v>
      </c>
      <c r="AE262" s="4" t="s">
        <v>1702</v>
      </c>
      <c r="AF262" s="6" t="n">
        <v>1</v>
      </c>
      <c r="AG262" s="4"/>
    </row>
    <row r="263" customFormat="false" ht="13.5" hidden="true" customHeight="false" outlineLevel="0" collapsed="false">
      <c r="A263" s="4" t="s">
        <v>1715</v>
      </c>
      <c r="B263" s="5" t="s">
        <v>1716</v>
      </c>
      <c r="C263" s="6" t="n">
        <v>114012</v>
      </c>
      <c r="D263" s="5" t="s">
        <v>220</v>
      </c>
      <c r="E263" s="5" t="s">
        <v>54</v>
      </c>
      <c r="F263" s="4" t="n">
        <v>114012</v>
      </c>
      <c r="G263" s="6"/>
      <c r="H263" s="4" t="s">
        <v>82</v>
      </c>
      <c r="I263" s="4" t="s">
        <v>163</v>
      </c>
      <c r="J263" s="6" t="n">
        <v>1.5</v>
      </c>
      <c r="K263" s="5" t="s">
        <v>2578</v>
      </c>
      <c r="L263" s="4" t="s">
        <v>1763</v>
      </c>
      <c r="M263" s="4" t="n">
        <v>24</v>
      </c>
      <c r="N263" s="4" t="n">
        <v>20</v>
      </c>
      <c r="O263" s="4" t="s">
        <v>41</v>
      </c>
      <c r="P263" s="4" t="s">
        <v>41</v>
      </c>
      <c r="Q263" s="4" t="s">
        <v>2579</v>
      </c>
      <c r="R263" s="4" t="n">
        <v>28</v>
      </c>
      <c r="S263" s="4" t="n">
        <v>27</v>
      </c>
      <c r="T263" s="5" t="s">
        <v>43</v>
      </c>
      <c r="U263" s="5" t="s">
        <v>136</v>
      </c>
      <c r="V263" s="5" t="s">
        <v>45</v>
      </c>
      <c r="W263" s="4"/>
      <c r="X263" s="5" t="s">
        <v>1726</v>
      </c>
      <c r="Y263" s="5" t="s">
        <v>47</v>
      </c>
      <c r="Z263" s="5" t="s">
        <v>48</v>
      </c>
      <c r="AA263" s="6" t="n">
        <v>3</v>
      </c>
      <c r="AB263" s="5" t="s">
        <v>59</v>
      </c>
      <c r="AC263" s="4"/>
      <c r="AD263" s="4" t="s">
        <v>41</v>
      </c>
      <c r="AE263" s="4" t="s">
        <v>1702</v>
      </c>
      <c r="AF263" s="6" t="n">
        <v>1</v>
      </c>
      <c r="AG263" s="4"/>
    </row>
    <row r="264" customFormat="false" ht="13.5" hidden="true" customHeight="false" outlineLevel="0" collapsed="false">
      <c r="A264" s="4" t="s">
        <v>2278</v>
      </c>
      <c r="B264" s="5" t="s">
        <v>2279</v>
      </c>
      <c r="C264" s="6" t="n">
        <v>340105</v>
      </c>
      <c r="D264" s="5" t="s">
        <v>1558</v>
      </c>
      <c r="E264" s="5" t="s">
        <v>1559</v>
      </c>
      <c r="F264" s="4" t="n">
        <v>108013</v>
      </c>
      <c r="G264" s="6"/>
      <c r="H264" s="4" t="s">
        <v>471</v>
      </c>
      <c r="I264" s="4" t="s">
        <v>317</v>
      </c>
      <c r="J264" s="6" t="n">
        <v>3</v>
      </c>
      <c r="K264" s="5" t="s">
        <v>2580</v>
      </c>
      <c r="L264" s="5" t="s">
        <v>1839</v>
      </c>
      <c r="M264" s="4" t="n">
        <v>50</v>
      </c>
      <c r="N264" s="4" t="n">
        <v>8</v>
      </c>
      <c r="O264" s="4" t="s">
        <v>41</v>
      </c>
      <c r="P264" s="4" t="s">
        <v>41</v>
      </c>
      <c r="Q264" s="4" t="s">
        <v>2581</v>
      </c>
      <c r="R264" s="4" t="n">
        <v>32</v>
      </c>
      <c r="S264" s="4" t="n">
        <v>36</v>
      </c>
      <c r="T264" s="5" t="s">
        <v>43</v>
      </c>
      <c r="U264" s="5" t="s">
        <v>136</v>
      </c>
      <c r="V264" s="5" t="s">
        <v>45</v>
      </c>
      <c r="W264" s="4"/>
      <c r="X264" s="5" t="s">
        <v>453</v>
      </c>
      <c r="Y264" s="5" t="s">
        <v>47</v>
      </c>
      <c r="Z264" s="5" t="s">
        <v>48</v>
      </c>
      <c r="AA264" s="6" t="n">
        <v>1</v>
      </c>
      <c r="AB264" s="5" t="s">
        <v>280</v>
      </c>
      <c r="AC264" s="4"/>
      <c r="AD264" s="4" t="s">
        <v>41</v>
      </c>
      <c r="AE264" s="4" t="s">
        <v>1702</v>
      </c>
      <c r="AF264" s="6" t="n">
        <v>1</v>
      </c>
      <c r="AG264" s="4"/>
    </row>
    <row r="265" customFormat="false" ht="13.5" hidden="true" customHeight="false" outlineLevel="0" collapsed="false">
      <c r="A265" s="4" t="s">
        <v>2582</v>
      </c>
      <c r="B265" s="5" t="s">
        <v>2270</v>
      </c>
      <c r="C265" s="6" t="n">
        <v>349987</v>
      </c>
      <c r="D265" s="5" t="s">
        <v>159</v>
      </c>
      <c r="E265" s="4"/>
      <c r="F265" s="4" t="n">
        <v>349987</v>
      </c>
      <c r="G265" s="6"/>
      <c r="H265" s="4" t="s">
        <v>124</v>
      </c>
      <c r="I265" s="4" t="s">
        <v>2583</v>
      </c>
      <c r="J265" s="6" t="n">
        <v>3</v>
      </c>
      <c r="K265" s="5" t="s">
        <v>2584</v>
      </c>
      <c r="L265" s="4" t="s">
        <v>2585</v>
      </c>
      <c r="M265" s="4" t="n">
        <v>48</v>
      </c>
      <c r="N265" s="4" t="n">
        <v>28</v>
      </c>
      <c r="O265" s="4" t="s">
        <v>41</v>
      </c>
      <c r="P265" s="4" t="s">
        <v>41</v>
      </c>
      <c r="Q265" s="4" t="s">
        <v>2586</v>
      </c>
      <c r="R265" s="4" t="n">
        <v>24</v>
      </c>
      <c r="S265" s="4" t="n">
        <v>20</v>
      </c>
      <c r="T265" s="5" t="s">
        <v>43</v>
      </c>
      <c r="U265" s="5" t="s">
        <v>136</v>
      </c>
      <c r="V265" s="5" t="s">
        <v>45</v>
      </c>
      <c r="W265" s="4"/>
      <c r="X265" s="5" t="s">
        <v>1740</v>
      </c>
      <c r="Y265" s="5" t="s">
        <v>47</v>
      </c>
      <c r="Z265" s="5" t="s">
        <v>48</v>
      </c>
      <c r="AA265" s="6" t="n">
        <v>3</v>
      </c>
      <c r="AB265" s="5" t="s">
        <v>59</v>
      </c>
      <c r="AC265" s="4"/>
      <c r="AD265" s="4" t="s">
        <v>41</v>
      </c>
      <c r="AE265" s="4" t="s">
        <v>1702</v>
      </c>
      <c r="AF265" s="6" t="n">
        <v>1</v>
      </c>
      <c r="AG265" s="4"/>
    </row>
    <row r="266" customFormat="false" ht="13.5" hidden="true" customHeight="false" outlineLevel="0" collapsed="false">
      <c r="A266" s="4" t="s">
        <v>2289</v>
      </c>
      <c r="B266" s="5" t="s">
        <v>2290</v>
      </c>
      <c r="C266" s="6" t="n">
        <v>310066</v>
      </c>
      <c r="D266" s="5" t="s">
        <v>429</v>
      </c>
      <c r="E266" s="5" t="s">
        <v>54</v>
      </c>
      <c r="F266" s="4" t="n">
        <v>103141</v>
      </c>
      <c r="G266" s="6"/>
      <c r="H266" s="4" t="s">
        <v>124</v>
      </c>
      <c r="I266" s="4" t="s">
        <v>2050</v>
      </c>
      <c r="J266" s="6" t="n">
        <v>3</v>
      </c>
      <c r="K266" s="5" t="s">
        <v>2444</v>
      </c>
      <c r="L266" s="4" t="s">
        <v>2286</v>
      </c>
      <c r="M266" s="4" t="n">
        <v>48</v>
      </c>
      <c r="N266" s="4" t="n">
        <v>28</v>
      </c>
      <c r="O266" s="4" t="s">
        <v>41</v>
      </c>
      <c r="P266" s="4" t="s">
        <v>41</v>
      </c>
      <c r="Q266" s="4" t="s">
        <v>2587</v>
      </c>
      <c r="R266" s="4" t="n">
        <v>23</v>
      </c>
      <c r="S266" s="4" t="n">
        <v>24</v>
      </c>
      <c r="T266" s="5" t="s">
        <v>43</v>
      </c>
      <c r="U266" s="5" t="s">
        <v>136</v>
      </c>
      <c r="V266" s="5" t="s">
        <v>45</v>
      </c>
      <c r="W266" s="4"/>
      <c r="X266" s="5" t="s">
        <v>1995</v>
      </c>
      <c r="Y266" s="5" t="s">
        <v>47</v>
      </c>
      <c r="Z266" s="5" t="s">
        <v>48</v>
      </c>
      <c r="AA266" s="6" t="n">
        <v>3</v>
      </c>
      <c r="AB266" s="5" t="s">
        <v>59</v>
      </c>
      <c r="AC266" s="4"/>
      <c r="AD266" s="4" t="s">
        <v>41</v>
      </c>
      <c r="AE266" s="4" t="s">
        <v>1702</v>
      </c>
      <c r="AF266" s="6" t="n">
        <v>1</v>
      </c>
      <c r="AG266" s="4"/>
    </row>
    <row r="267" customFormat="false" ht="13.5" hidden="true" customHeight="false" outlineLevel="0" collapsed="false">
      <c r="A267" s="4" t="s">
        <v>1734</v>
      </c>
      <c r="B267" s="5" t="s">
        <v>1735</v>
      </c>
      <c r="C267" s="6" t="n">
        <v>340041</v>
      </c>
      <c r="D267" s="5" t="s">
        <v>655</v>
      </c>
      <c r="E267" s="5" t="s">
        <v>36</v>
      </c>
      <c r="F267" s="4" t="n">
        <v>101025</v>
      </c>
      <c r="G267" s="6"/>
      <c r="H267" s="4" t="s">
        <v>124</v>
      </c>
      <c r="I267" s="4" t="s">
        <v>1722</v>
      </c>
      <c r="J267" s="6" t="n">
        <v>2</v>
      </c>
      <c r="K267" s="5" t="s">
        <v>2588</v>
      </c>
      <c r="L267" s="4" t="s">
        <v>2112</v>
      </c>
      <c r="M267" s="4" t="n">
        <v>36</v>
      </c>
      <c r="N267" s="4" t="n">
        <v>16</v>
      </c>
      <c r="O267" s="4" t="s">
        <v>41</v>
      </c>
      <c r="P267" s="4" t="s">
        <v>41</v>
      </c>
      <c r="Q267" s="4" t="s">
        <v>2589</v>
      </c>
      <c r="R267" s="4" t="n">
        <v>23</v>
      </c>
      <c r="S267" s="4" t="n">
        <v>24</v>
      </c>
      <c r="T267" s="5" t="s">
        <v>43</v>
      </c>
      <c r="U267" s="5" t="s">
        <v>136</v>
      </c>
      <c r="V267" s="5" t="s">
        <v>45</v>
      </c>
      <c r="W267" s="4"/>
      <c r="X267" s="5" t="s">
        <v>2288</v>
      </c>
      <c r="Y267" s="5" t="s">
        <v>47</v>
      </c>
      <c r="Z267" s="5" t="s">
        <v>48</v>
      </c>
      <c r="AA267" s="6" t="n">
        <v>3</v>
      </c>
      <c r="AB267" s="5" t="s">
        <v>59</v>
      </c>
      <c r="AC267" s="4"/>
      <c r="AD267" s="4" t="s">
        <v>41</v>
      </c>
      <c r="AE267" s="4" t="s">
        <v>1702</v>
      </c>
      <c r="AF267" s="6" t="n">
        <v>1</v>
      </c>
      <c r="AG267" s="4"/>
    </row>
    <row r="268" customFormat="false" ht="13.5" hidden="true" customHeight="false" outlineLevel="0" collapsed="false">
      <c r="A268" s="4" t="s">
        <v>1741</v>
      </c>
      <c r="B268" s="5" t="s">
        <v>1742</v>
      </c>
      <c r="C268" s="6" t="n">
        <v>340057</v>
      </c>
      <c r="D268" s="5" t="s">
        <v>152</v>
      </c>
      <c r="E268" s="5" t="s">
        <v>54</v>
      </c>
      <c r="F268" s="4" t="n">
        <v>102030</v>
      </c>
      <c r="G268" s="6"/>
      <c r="H268" s="4" t="s">
        <v>124</v>
      </c>
      <c r="I268" s="4" t="s">
        <v>1530</v>
      </c>
      <c r="J268" s="6" t="n">
        <v>2</v>
      </c>
      <c r="K268" s="5" t="s">
        <v>2590</v>
      </c>
      <c r="L268" s="4" t="s">
        <v>1744</v>
      </c>
      <c r="M268" s="4" t="n">
        <v>36</v>
      </c>
      <c r="N268" s="4" t="n">
        <v>16</v>
      </c>
      <c r="O268" s="4" t="s">
        <v>41</v>
      </c>
      <c r="P268" s="4" t="s">
        <v>41</v>
      </c>
      <c r="Q268" s="4" t="s">
        <v>2591</v>
      </c>
      <c r="R268" s="4" t="n">
        <v>24</v>
      </c>
      <c r="S268" s="4" t="n">
        <v>27</v>
      </c>
      <c r="T268" s="5" t="s">
        <v>43</v>
      </c>
      <c r="U268" s="5" t="s">
        <v>136</v>
      </c>
      <c r="V268" s="5" t="s">
        <v>45</v>
      </c>
      <c r="W268" s="4"/>
      <c r="X268" s="5" t="s">
        <v>156</v>
      </c>
      <c r="Y268" s="5" t="s">
        <v>47</v>
      </c>
      <c r="Z268" s="5" t="s">
        <v>48</v>
      </c>
      <c r="AA268" s="6" t="n">
        <v>1</v>
      </c>
      <c r="AB268" s="5" t="s">
        <v>59</v>
      </c>
      <c r="AC268" s="4"/>
      <c r="AD268" s="4" t="s">
        <v>41</v>
      </c>
      <c r="AE268" s="4" t="s">
        <v>1702</v>
      </c>
      <c r="AF268" s="6" t="n">
        <v>1</v>
      </c>
      <c r="AG268" s="4"/>
    </row>
    <row r="269" customFormat="false" ht="13.5" hidden="true" customHeight="false" outlineLevel="0" collapsed="false">
      <c r="A269" s="4" t="s">
        <v>1749</v>
      </c>
      <c r="B269" s="5" t="s">
        <v>1750</v>
      </c>
      <c r="C269" s="6" t="n">
        <v>340027</v>
      </c>
      <c r="D269" s="5" t="s">
        <v>363</v>
      </c>
      <c r="E269" s="5" t="s">
        <v>36</v>
      </c>
      <c r="F269" s="4" t="n">
        <v>199021</v>
      </c>
      <c r="G269" s="6"/>
      <c r="H269" s="4" t="s">
        <v>124</v>
      </c>
      <c r="I269" s="4" t="s">
        <v>1272</v>
      </c>
      <c r="J269" s="6" t="n">
        <v>2</v>
      </c>
      <c r="K269" s="5" t="s">
        <v>2592</v>
      </c>
      <c r="L269" s="4" t="s">
        <v>1744</v>
      </c>
      <c r="M269" s="4" t="n">
        <v>36</v>
      </c>
      <c r="N269" s="4" t="n">
        <v>16</v>
      </c>
      <c r="O269" s="4" t="s">
        <v>41</v>
      </c>
      <c r="P269" s="4" t="s">
        <v>41</v>
      </c>
      <c r="Q269" s="4" t="s">
        <v>2593</v>
      </c>
      <c r="R269" s="4" t="n">
        <v>32</v>
      </c>
      <c r="S269" s="4" t="n">
        <v>28</v>
      </c>
      <c r="T269" s="5" t="s">
        <v>43</v>
      </c>
      <c r="U269" s="5" t="s">
        <v>136</v>
      </c>
      <c r="V269" s="5" t="s">
        <v>45</v>
      </c>
      <c r="W269" s="4"/>
      <c r="X269" s="5" t="s">
        <v>1746</v>
      </c>
      <c r="Y269" s="5" t="s">
        <v>47</v>
      </c>
      <c r="Z269" s="5" t="s">
        <v>48</v>
      </c>
      <c r="AA269" s="6" t="n">
        <v>1</v>
      </c>
      <c r="AB269" s="5" t="s">
        <v>59</v>
      </c>
      <c r="AC269" s="4"/>
      <c r="AD269" s="4" t="s">
        <v>41</v>
      </c>
      <c r="AE269" s="4" t="s">
        <v>1702</v>
      </c>
      <c r="AF269" s="6" t="n">
        <v>1</v>
      </c>
      <c r="AG269" s="4"/>
    </row>
    <row r="270" customFormat="false" ht="13.5" hidden="true" customHeight="false" outlineLevel="0" collapsed="false">
      <c r="A270" s="4" t="s">
        <v>2299</v>
      </c>
      <c r="B270" s="5" t="s">
        <v>2300</v>
      </c>
      <c r="C270" s="6" t="n">
        <v>349878</v>
      </c>
      <c r="D270" s="5" t="s">
        <v>276</v>
      </c>
      <c r="E270" s="5" t="s">
        <v>54</v>
      </c>
      <c r="F270" s="4" t="n">
        <v>105059</v>
      </c>
      <c r="G270" s="6"/>
      <c r="H270" s="4" t="s">
        <v>82</v>
      </c>
      <c r="I270" s="4" t="s">
        <v>317</v>
      </c>
      <c r="J270" s="6" t="n">
        <v>2.5</v>
      </c>
      <c r="K270" s="5" t="s">
        <v>2594</v>
      </c>
      <c r="L270" s="4" t="s">
        <v>2595</v>
      </c>
      <c r="M270" s="4" t="n">
        <v>40</v>
      </c>
      <c r="N270" s="4" t="n">
        <v>24</v>
      </c>
      <c r="O270" s="4" t="s">
        <v>41</v>
      </c>
      <c r="P270" s="4" t="s">
        <v>41</v>
      </c>
      <c r="Q270" s="4" t="s">
        <v>2596</v>
      </c>
      <c r="R270" s="4" t="n">
        <v>30</v>
      </c>
      <c r="S270" s="4" t="n">
        <v>29</v>
      </c>
      <c r="T270" s="5" t="s">
        <v>43</v>
      </c>
      <c r="U270" s="5" t="s">
        <v>136</v>
      </c>
      <c r="V270" s="5" t="s">
        <v>45</v>
      </c>
      <c r="W270" s="4"/>
      <c r="X270" s="5" t="s">
        <v>2078</v>
      </c>
      <c r="Y270" s="5" t="s">
        <v>47</v>
      </c>
      <c r="Z270" s="5" t="s">
        <v>48</v>
      </c>
      <c r="AA270" s="6" t="n">
        <v>3</v>
      </c>
      <c r="AB270" s="5" t="s">
        <v>59</v>
      </c>
      <c r="AC270" s="4"/>
      <c r="AD270" s="4" t="s">
        <v>41</v>
      </c>
      <c r="AE270" s="4" t="s">
        <v>1702</v>
      </c>
      <c r="AF270" s="6" t="n">
        <v>1</v>
      </c>
      <c r="AG270" s="4"/>
    </row>
    <row r="271" customFormat="false" ht="13.5" hidden="true" customHeight="false" outlineLevel="0" collapsed="false">
      <c r="A271" s="4" t="s">
        <v>2476</v>
      </c>
      <c r="B271" s="5" t="s">
        <v>2234</v>
      </c>
      <c r="C271" s="6" t="n">
        <v>116019</v>
      </c>
      <c r="D271" s="5" t="s">
        <v>329</v>
      </c>
      <c r="E271" s="5" t="s">
        <v>330</v>
      </c>
      <c r="F271" s="4" t="n">
        <v>116019</v>
      </c>
      <c r="G271" s="6"/>
      <c r="H271" s="4" t="s">
        <v>199</v>
      </c>
      <c r="I271" s="4" t="s">
        <v>2050</v>
      </c>
      <c r="J271" s="6" t="n">
        <v>3</v>
      </c>
      <c r="K271" s="5" t="s">
        <v>2597</v>
      </c>
      <c r="L271" s="5" t="s">
        <v>201</v>
      </c>
      <c r="M271" s="4" t="n">
        <v>52</v>
      </c>
      <c r="N271" s="4" t="n">
        <v>40</v>
      </c>
      <c r="O271" s="4" t="s">
        <v>41</v>
      </c>
      <c r="P271" s="4" t="s">
        <v>41</v>
      </c>
      <c r="Q271" s="4" t="s">
        <v>2598</v>
      </c>
      <c r="R271" s="4" t="n">
        <v>25</v>
      </c>
      <c r="S271" s="4" t="n">
        <v>25</v>
      </c>
      <c r="T271" s="5" t="s">
        <v>43</v>
      </c>
      <c r="U271" s="5" t="s">
        <v>136</v>
      </c>
      <c r="V271" s="5" t="s">
        <v>45</v>
      </c>
      <c r="W271" s="4"/>
      <c r="X271" s="5" t="s">
        <v>2094</v>
      </c>
      <c r="Y271" s="5" t="s">
        <v>47</v>
      </c>
      <c r="Z271" s="5" t="s">
        <v>48</v>
      </c>
      <c r="AA271" s="6" t="n">
        <v>3</v>
      </c>
      <c r="AB271" s="5" t="s">
        <v>68</v>
      </c>
      <c r="AC271" s="4"/>
      <c r="AD271" s="4" t="s">
        <v>41</v>
      </c>
      <c r="AE271" s="4" t="s">
        <v>1702</v>
      </c>
      <c r="AF271" s="6" t="n">
        <v>1</v>
      </c>
      <c r="AG271" s="4"/>
    </row>
    <row r="272" customFormat="false" ht="13.5" hidden="true" customHeight="false" outlineLevel="0" collapsed="false">
      <c r="A272" s="4" t="s">
        <v>1781</v>
      </c>
      <c r="B272" s="5" t="s">
        <v>1782</v>
      </c>
      <c r="C272" s="6" t="n">
        <v>340076</v>
      </c>
      <c r="D272" s="5" t="s">
        <v>513</v>
      </c>
      <c r="E272" s="5" t="s">
        <v>54</v>
      </c>
      <c r="F272" s="4" t="n">
        <v>103147</v>
      </c>
      <c r="G272" s="6"/>
      <c r="H272" s="4" t="s">
        <v>124</v>
      </c>
      <c r="I272" s="4" t="s">
        <v>207</v>
      </c>
      <c r="J272" s="6" t="n">
        <v>0.5</v>
      </c>
      <c r="K272" s="5" t="s">
        <v>2599</v>
      </c>
      <c r="L272" s="4" t="s">
        <v>1784</v>
      </c>
      <c r="M272" s="4" t="n">
        <v>12</v>
      </c>
      <c r="N272" s="4" t="n">
        <v>2</v>
      </c>
      <c r="O272" s="4" t="s">
        <v>41</v>
      </c>
      <c r="P272" s="4" t="s">
        <v>41</v>
      </c>
      <c r="Q272" s="4" t="s">
        <v>2600</v>
      </c>
      <c r="R272" s="4" t="n">
        <v>25</v>
      </c>
      <c r="S272" s="4" t="n">
        <v>25</v>
      </c>
      <c r="T272" s="5" t="s">
        <v>43</v>
      </c>
      <c r="U272" s="5" t="s">
        <v>136</v>
      </c>
      <c r="V272" s="5" t="s">
        <v>45</v>
      </c>
      <c r="W272" s="4"/>
      <c r="X272" s="5" t="s">
        <v>2094</v>
      </c>
      <c r="Y272" s="5" t="s">
        <v>47</v>
      </c>
      <c r="Z272" s="5" t="s">
        <v>48</v>
      </c>
      <c r="AA272" s="6" t="n">
        <v>3</v>
      </c>
      <c r="AB272" s="5" t="s">
        <v>59</v>
      </c>
      <c r="AC272" s="4"/>
      <c r="AD272" s="4" t="s">
        <v>41</v>
      </c>
      <c r="AE272" s="4" t="s">
        <v>1702</v>
      </c>
      <c r="AF272" s="6" t="n">
        <v>1</v>
      </c>
      <c r="AG272" s="4"/>
    </row>
    <row r="273" customFormat="false" ht="13.5" hidden="true" customHeight="false" outlineLevel="0" collapsed="false">
      <c r="A273" s="4" t="s">
        <v>2601</v>
      </c>
      <c r="B273" s="5" t="s">
        <v>2602</v>
      </c>
      <c r="C273" s="6" t="n">
        <v>349900</v>
      </c>
      <c r="D273" s="5" t="s">
        <v>1046</v>
      </c>
      <c r="E273" s="5" t="s">
        <v>330</v>
      </c>
      <c r="F273" s="4" t="n">
        <v>111016</v>
      </c>
      <c r="G273" s="6"/>
      <c r="H273" s="4" t="s">
        <v>82</v>
      </c>
      <c r="I273" s="4" t="s">
        <v>1761</v>
      </c>
      <c r="J273" s="6" t="n">
        <v>3</v>
      </c>
      <c r="K273" s="5" t="s">
        <v>1762</v>
      </c>
      <c r="L273" s="4" t="s">
        <v>567</v>
      </c>
      <c r="M273" s="4" t="n">
        <v>48</v>
      </c>
      <c r="N273" s="4" t="n">
        <v>24</v>
      </c>
      <c r="O273" s="4" t="s">
        <v>41</v>
      </c>
      <c r="P273" s="4" t="s">
        <v>41</v>
      </c>
      <c r="Q273" s="4" t="s">
        <v>2603</v>
      </c>
      <c r="R273" s="4" t="n">
        <v>30</v>
      </c>
      <c r="S273" s="4" t="n">
        <v>25</v>
      </c>
      <c r="T273" s="5" t="s">
        <v>43</v>
      </c>
      <c r="U273" s="5" t="s">
        <v>136</v>
      </c>
      <c r="V273" s="5" t="s">
        <v>45</v>
      </c>
      <c r="W273" s="4"/>
      <c r="X273" s="5" t="s">
        <v>1796</v>
      </c>
      <c r="Y273" s="5" t="s">
        <v>47</v>
      </c>
      <c r="Z273" s="5" t="s">
        <v>48</v>
      </c>
      <c r="AA273" s="6" t="n">
        <v>1</v>
      </c>
      <c r="AB273" s="5" t="s">
        <v>483</v>
      </c>
      <c r="AC273" s="4"/>
      <c r="AD273" s="4" t="s">
        <v>41</v>
      </c>
      <c r="AE273" s="4" t="s">
        <v>1702</v>
      </c>
      <c r="AF273" s="6" t="n">
        <v>1</v>
      </c>
      <c r="AG273" s="4"/>
    </row>
    <row r="274" customFormat="false" ht="13.5" hidden="true" customHeight="false" outlineLevel="0" collapsed="false">
      <c r="A274" s="4" t="s">
        <v>2604</v>
      </c>
      <c r="B274" s="5" t="s">
        <v>1232</v>
      </c>
      <c r="C274" s="6" t="n">
        <v>340022</v>
      </c>
      <c r="D274" s="5" t="s">
        <v>478</v>
      </c>
      <c r="E274" s="5" t="s">
        <v>36</v>
      </c>
      <c r="F274" s="4" t="n">
        <v>194018</v>
      </c>
      <c r="G274" s="6"/>
      <c r="H274" s="4" t="s">
        <v>82</v>
      </c>
      <c r="I274" s="4" t="s">
        <v>2605</v>
      </c>
      <c r="J274" s="6" t="n">
        <v>2</v>
      </c>
      <c r="K274" s="5" t="s">
        <v>2606</v>
      </c>
      <c r="L274" s="4" t="s">
        <v>1235</v>
      </c>
      <c r="M274" s="4" t="n">
        <v>32</v>
      </c>
      <c r="N274" s="4" t="n">
        <v>16</v>
      </c>
      <c r="O274" s="4" t="s">
        <v>41</v>
      </c>
      <c r="P274" s="4" t="s">
        <v>41</v>
      </c>
      <c r="Q274" s="4" t="s">
        <v>2607</v>
      </c>
      <c r="R274" s="4" t="n">
        <v>30</v>
      </c>
      <c r="S274" s="4" t="n">
        <v>25</v>
      </c>
      <c r="T274" s="5" t="s">
        <v>43</v>
      </c>
      <c r="U274" s="5" t="s">
        <v>136</v>
      </c>
      <c r="V274" s="5" t="s">
        <v>45</v>
      </c>
      <c r="W274" s="4"/>
      <c r="X274" s="5" t="s">
        <v>1796</v>
      </c>
      <c r="Y274" s="5" t="s">
        <v>47</v>
      </c>
      <c r="Z274" s="5" t="s">
        <v>48</v>
      </c>
      <c r="AA274" s="6" t="n">
        <v>1</v>
      </c>
      <c r="AB274" s="5" t="s">
        <v>483</v>
      </c>
      <c r="AC274" s="4"/>
      <c r="AD274" s="4" t="s">
        <v>41</v>
      </c>
      <c r="AE274" s="4" t="s">
        <v>1702</v>
      </c>
      <c r="AF274" s="6" t="n">
        <v>1</v>
      </c>
      <c r="AG274" s="4"/>
    </row>
    <row r="275" customFormat="false" ht="13.5" hidden="true" customHeight="false" outlineLevel="0" collapsed="false">
      <c r="A275" s="4" t="s">
        <v>2608</v>
      </c>
      <c r="B275" s="5" t="s">
        <v>2609</v>
      </c>
      <c r="C275" s="6" t="n">
        <v>340039</v>
      </c>
      <c r="D275" s="5" t="s">
        <v>445</v>
      </c>
      <c r="E275" s="5" t="s">
        <v>63</v>
      </c>
      <c r="F275" s="4" t="n">
        <v>101005</v>
      </c>
      <c r="G275" s="6"/>
      <c r="H275" s="4" t="s">
        <v>124</v>
      </c>
      <c r="I275" s="4" t="s">
        <v>1233</v>
      </c>
      <c r="J275" s="6" t="n">
        <v>3</v>
      </c>
      <c r="K275" s="5" t="s">
        <v>2610</v>
      </c>
      <c r="L275" s="4" t="s">
        <v>1738</v>
      </c>
      <c r="M275" s="4" t="n">
        <v>48</v>
      </c>
      <c r="N275" s="4" t="n">
        <v>32</v>
      </c>
      <c r="O275" s="4" t="s">
        <v>41</v>
      </c>
      <c r="P275" s="4" t="s">
        <v>41</v>
      </c>
      <c r="Q275" s="4" t="s">
        <v>2611</v>
      </c>
      <c r="R275" s="4" t="n">
        <v>25</v>
      </c>
      <c r="S275" s="4" t="n">
        <v>24</v>
      </c>
      <c r="T275" s="5" t="s">
        <v>43</v>
      </c>
      <c r="U275" s="5" t="s">
        <v>136</v>
      </c>
      <c r="V275" s="5" t="s">
        <v>45</v>
      </c>
      <c r="W275" s="4"/>
      <c r="X275" s="5" t="s">
        <v>1802</v>
      </c>
      <c r="Y275" s="5" t="s">
        <v>47</v>
      </c>
      <c r="Z275" s="5" t="s">
        <v>48</v>
      </c>
      <c r="AA275" s="6" t="n">
        <v>3</v>
      </c>
      <c r="AB275" s="5" t="s">
        <v>59</v>
      </c>
      <c r="AC275" s="4"/>
      <c r="AD275" s="4" t="s">
        <v>41</v>
      </c>
      <c r="AE275" s="4" t="s">
        <v>1702</v>
      </c>
      <c r="AF275" s="6" t="n">
        <v>1</v>
      </c>
      <c r="AG275" s="4"/>
    </row>
    <row r="276" customFormat="false" ht="13.5" hidden="true" customHeight="false" outlineLevel="0" collapsed="false">
      <c r="A276" s="4" t="s">
        <v>2612</v>
      </c>
      <c r="B276" s="5" t="s">
        <v>2613</v>
      </c>
      <c r="C276" s="6" t="n">
        <v>340009</v>
      </c>
      <c r="D276" s="5" t="s">
        <v>811</v>
      </c>
      <c r="E276" s="5" t="s">
        <v>36</v>
      </c>
      <c r="F276" s="4" t="n">
        <v>192014</v>
      </c>
      <c r="G276" s="6"/>
      <c r="H276" s="4" t="s">
        <v>99</v>
      </c>
      <c r="I276" s="4" t="s">
        <v>2064</v>
      </c>
      <c r="J276" s="6" t="n">
        <v>3</v>
      </c>
      <c r="K276" s="5" t="s">
        <v>2614</v>
      </c>
      <c r="L276" s="4" t="s">
        <v>2615</v>
      </c>
      <c r="M276" s="4" t="n">
        <v>48</v>
      </c>
      <c r="N276" s="4" t="n">
        <v>28</v>
      </c>
      <c r="O276" s="4" t="s">
        <v>41</v>
      </c>
      <c r="P276" s="4" t="s">
        <v>41</v>
      </c>
      <c r="Q276" s="4" t="s">
        <v>2616</v>
      </c>
      <c r="R276" s="4" t="n">
        <v>25</v>
      </c>
      <c r="S276" s="4" t="n">
        <v>28</v>
      </c>
      <c r="T276" s="5" t="s">
        <v>43</v>
      </c>
      <c r="U276" s="5" t="s">
        <v>136</v>
      </c>
      <c r="V276" s="5" t="s">
        <v>45</v>
      </c>
      <c r="W276" s="4"/>
      <c r="X276" s="5" t="s">
        <v>1811</v>
      </c>
      <c r="Y276" s="5" t="s">
        <v>47</v>
      </c>
      <c r="Z276" s="5" t="s">
        <v>48</v>
      </c>
      <c r="AA276" s="6" t="n">
        <v>3</v>
      </c>
      <c r="AB276" s="5" t="s">
        <v>59</v>
      </c>
      <c r="AC276" s="4"/>
      <c r="AD276" s="4" t="s">
        <v>41</v>
      </c>
      <c r="AE276" s="4" t="s">
        <v>1702</v>
      </c>
      <c r="AF276" s="6" t="n">
        <v>1</v>
      </c>
      <c r="AG276" s="4"/>
    </row>
    <row r="277" customFormat="false" ht="13.5" hidden="true" customHeight="false" outlineLevel="0" collapsed="false">
      <c r="A277" s="4" t="s">
        <v>2612</v>
      </c>
      <c r="B277" s="5" t="s">
        <v>2613</v>
      </c>
      <c r="C277" s="6" t="n">
        <v>340009</v>
      </c>
      <c r="D277" s="5" t="s">
        <v>811</v>
      </c>
      <c r="E277" s="5" t="s">
        <v>36</v>
      </c>
      <c r="F277" s="4" t="n">
        <v>192014</v>
      </c>
      <c r="G277" s="6"/>
      <c r="H277" s="4" t="s">
        <v>99</v>
      </c>
      <c r="I277" s="4" t="s">
        <v>2064</v>
      </c>
      <c r="J277" s="6" t="n">
        <v>3</v>
      </c>
      <c r="K277" s="5" t="s">
        <v>2617</v>
      </c>
      <c r="L277" s="4" t="s">
        <v>2618</v>
      </c>
      <c r="M277" s="4" t="n">
        <v>48</v>
      </c>
      <c r="N277" s="4" t="n">
        <v>28</v>
      </c>
      <c r="O277" s="4" t="s">
        <v>41</v>
      </c>
      <c r="P277" s="4" t="s">
        <v>41</v>
      </c>
      <c r="Q277" s="4" t="s">
        <v>2619</v>
      </c>
      <c r="R277" s="4" t="n">
        <v>25</v>
      </c>
      <c r="S277" s="4" t="n">
        <v>24</v>
      </c>
      <c r="T277" s="5" t="s">
        <v>43</v>
      </c>
      <c r="U277" s="5" t="s">
        <v>136</v>
      </c>
      <c r="V277" s="5" t="s">
        <v>45</v>
      </c>
      <c r="W277" s="4"/>
      <c r="X277" s="5" t="s">
        <v>2114</v>
      </c>
      <c r="Y277" s="5" t="s">
        <v>47</v>
      </c>
      <c r="Z277" s="5" t="s">
        <v>48</v>
      </c>
      <c r="AA277" s="6" t="n">
        <v>3</v>
      </c>
      <c r="AB277" s="5" t="s">
        <v>59</v>
      </c>
      <c r="AC277" s="4"/>
      <c r="AD277" s="4" t="s">
        <v>41</v>
      </c>
      <c r="AE277" s="4" t="s">
        <v>1702</v>
      </c>
      <c r="AF277" s="6" t="n">
        <v>1</v>
      </c>
      <c r="AG277" s="4"/>
    </row>
    <row r="278" customFormat="false" ht="13.5" hidden="true" customHeight="false" outlineLevel="0" collapsed="false">
      <c r="A278" s="4" t="s">
        <v>2620</v>
      </c>
      <c r="B278" s="5" t="s">
        <v>2621</v>
      </c>
      <c r="C278" s="6" t="n">
        <v>340064</v>
      </c>
      <c r="D278" s="5" t="s">
        <v>410</v>
      </c>
      <c r="E278" s="5" t="s">
        <v>54</v>
      </c>
      <c r="F278" s="4" t="n">
        <v>103034</v>
      </c>
      <c r="G278" s="6"/>
      <c r="H278" s="4" t="s">
        <v>124</v>
      </c>
      <c r="I278" s="4" t="s">
        <v>2110</v>
      </c>
      <c r="J278" s="6" t="n">
        <v>2</v>
      </c>
      <c r="K278" s="5" t="s">
        <v>2622</v>
      </c>
      <c r="L278" s="4" t="s">
        <v>2190</v>
      </c>
      <c r="M278" s="4" t="n">
        <v>36</v>
      </c>
      <c r="N278" s="4" t="n">
        <v>20</v>
      </c>
      <c r="O278" s="4" t="s">
        <v>41</v>
      </c>
      <c r="P278" s="4" t="s">
        <v>41</v>
      </c>
      <c r="Q278" s="4" t="s">
        <v>2623</v>
      </c>
      <c r="R278" s="4" t="n">
        <v>26</v>
      </c>
      <c r="S278" s="4" t="n">
        <v>27</v>
      </c>
      <c r="T278" s="5" t="s">
        <v>43</v>
      </c>
      <c r="U278" s="5" t="s">
        <v>136</v>
      </c>
      <c r="V278" s="5" t="s">
        <v>45</v>
      </c>
      <c r="W278" s="4"/>
      <c r="X278" s="5" t="s">
        <v>217</v>
      </c>
      <c r="Y278" s="5" t="s">
        <v>47</v>
      </c>
      <c r="Z278" s="5" t="s">
        <v>48</v>
      </c>
      <c r="AA278" s="6" t="n">
        <v>1</v>
      </c>
      <c r="AB278" s="5" t="s">
        <v>59</v>
      </c>
      <c r="AC278" s="4"/>
      <c r="AD278" s="4" t="s">
        <v>41</v>
      </c>
      <c r="AE278" s="4" t="s">
        <v>1702</v>
      </c>
      <c r="AF278" s="6" t="n">
        <v>1</v>
      </c>
      <c r="AG278" s="4"/>
    </row>
    <row r="279" customFormat="false" ht="13.5" hidden="true" customHeight="false" outlineLevel="0" collapsed="false">
      <c r="A279" s="4" t="s">
        <v>1818</v>
      </c>
      <c r="B279" s="5" t="s">
        <v>1819</v>
      </c>
      <c r="C279" s="6" t="n">
        <v>114012</v>
      </c>
      <c r="D279" s="5" t="s">
        <v>220</v>
      </c>
      <c r="E279" s="5" t="s">
        <v>54</v>
      </c>
      <c r="F279" s="4" t="n">
        <v>114012</v>
      </c>
      <c r="G279" s="6"/>
      <c r="H279" s="4" t="s">
        <v>471</v>
      </c>
      <c r="I279" s="4" t="s">
        <v>169</v>
      </c>
      <c r="J279" s="6" t="n">
        <v>2.5</v>
      </c>
      <c r="K279" s="5" t="s">
        <v>2624</v>
      </c>
      <c r="L279" s="4" t="s">
        <v>672</v>
      </c>
      <c r="M279" s="4" t="n">
        <v>40</v>
      </c>
      <c r="N279" s="4" t="n">
        <v>24</v>
      </c>
      <c r="O279" s="4" t="s">
        <v>41</v>
      </c>
      <c r="P279" s="4" t="s">
        <v>41</v>
      </c>
      <c r="Q279" s="4" t="s">
        <v>2625</v>
      </c>
      <c r="R279" s="4" t="n">
        <v>32</v>
      </c>
      <c r="S279" s="4" t="n">
        <v>35</v>
      </c>
      <c r="T279" s="5" t="s">
        <v>43</v>
      </c>
      <c r="U279" s="5" t="s">
        <v>226</v>
      </c>
      <c r="V279" s="5" t="s">
        <v>45</v>
      </c>
      <c r="W279" s="4"/>
      <c r="X279" s="5" t="s">
        <v>1733</v>
      </c>
      <c r="Y279" s="5" t="s">
        <v>47</v>
      </c>
      <c r="Z279" s="5" t="s">
        <v>48</v>
      </c>
      <c r="AA279" s="6" t="n">
        <v>1</v>
      </c>
      <c r="AB279" s="5" t="s">
        <v>59</v>
      </c>
      <c r="AC279" s="4"/>
      <c r="AD279" s="4" t="s">
        <v>41</v>
      </c>
      <c r="AE279" s="4" t="s">
        <v>1702</v>
      </c>
      <c r="AF279" s="6" t="n">
        <v>1</v>
      </c>
      <c r="AG279" s="4"/>
    </row>
    <row r="280" customFormat="false" ht="13.5" hidden="true" customHeight="false" outlineLevel="0" collapsed="false">
      <c r="A280" s="4" t="s">
        <v>1822</v>
      </c>
      <c r="B280" s="5" t="s">
        <v>1823</v>
      </c>
      <c r="C280" s="6" t="n">
        <v>340072</v>
      </c>
      <c r="D280" s="5" t="s">
        <v>670</v>
      </c>
      <c r="E280" s="5" t="s">
        <v>54</v>
      </c>
      <c r="F280" s="4" t="n">
        <v>103123</v>
      </c>
      <c r="G280" s="6"/>
      <c r="H280" s="4" t="s">
        <v>221</v>
      </c>
      <c r="I280" s="4" t="s">
        <v>83</v>
      </c>
      <c r="J280" s="6" t="n">
        <v>3</v>
      </c>
      <c r="K280" s="5" t="s">
        <v>2626</v>
      </c>
      <c r="L280" s="4" t="s">
        <v>2627</v>
      </c>
      <c r="M280" s="4" t="n">
        <v>49</v>
      </c>
      <c r="N280" s="4" t="n">
        <v>28</v>
      </c>
      <c r="O280" s="4" t="s">
        <v>41</v>
      </c>
      <c r="P280" s="4" t="s">
        <v>41</v>
      </c>
      <c r="Q280" s="4" t="s">
        <v>2628</v>
      </c>
      <c r="R280" s="4" t="n">
        <v>32</v>
      </c>
      <c r="S280" s="4" t="n">
        <v>33</v>
      </c>
      <c r="T280" s="5" t="s">
        <v>43</v>
      </c>
      <c r="U280" s="5" t="s">
        <v>226</v>
      </c>
      <c r="V280" s="5" t="s">
        <v>45</v>
      </c>
      <c r="W280" s="4"/>
      <c r="X280" s="5" t="s">
        <v>453</v>
      </c>
      <c r="Y280" s="5" t="s">
        <v>47</v>
      </c>
      <c r="Z280" s="5" t="s">
        <v>48</v>
      </c>
      <c r="AA280" s="6" t="n">
        <v>1</v>
      </c>
      <c r="AB280" s="5" t="s">
        <v>59</v>
      </c>
      <c r="AC280" s="4"/>
      <c r="AD280" s="4" t="s">
        <v>41</v>
      </c>
      <c r="AE280" s="4" t="s">
        <v>1702</v>
      </c>
      <c r="AF280" s="6" t="n">
        <v>1</v>
      </c>
      <c r="AG280" s="4"/>
    </row>
    <row r="281" customFormat="false" ht="13.5" hidden="true" customHeight="false" outlineLevel="0" collapsed="false">
      <c r="A281" s="4" t="s">
        <v>2327</v>
      </c>
      <c r="B281" s="5" t="s">
        <v>2328</v>
      </c>
      <c r="C281" s="6" t="n">
        <v>310065</v>
      </c>
      <c r="D281" s="5" t="s">
        <v>256</v>
      </c>
      <c r="E281" s="5" t="s">
        <v>36</v>
      </c>
      <c r="F281" s="4" t="n">
        <v>103111</v>
      </c>
      <c r="G281" s="6"/>
      <c r="H281" s="4" t="s">
        <v>124</v>
      </c>
      <c r="I281" s="4" t="s">
        <v>38</v>
      </c>
      <c r="J281" s="6" t="n">
        <v>2</v>
      </c>
      <c r="K281" s="5" t="s">
        <v>160</v>
      </c>
      <c r="L281" s="4" t="s">
        <v>1744</v>
      </c>
      <c r="M281" s="4" t="n">
        <v>36</v>
      </c>
      <c r="N281" s="4" t="n">
        <v>14</v>
      </c>
      <c r="O281" s="4" t="s">
        <v>41</v>
      </c>
      <c r="P281" s="4" t="s">
        <v>41</v>
      </c>
      <c r="Q281" s="4" t="s">
        <v>2629</v>
      </c>
      <c r="R281" s="4" t="n">
        <v>29</v>
      </c>
      <c r="S281" s="4" t="n">
        <v>29</v>
      </c>
      <c r="T281" s="5" t="s">
        <v>43</v>
      </c>
      <c r="U281" s="5" t="s">
        <v>226</v>
      </c>
      <c r="V281" s="5" t="s">
        <v>45</v>
      </c>
      <c r="W281" s="4"/>
      <c r="X281" s="5" t="s">
        <v>144</v>
      </c>
      <c r="Y281" s="5" t="s">
        <v>47</v>
      </c>
      <c r="Z281" s="5" t="s">
        <v>48</v>
      </c>
      <c r="AA281" s="6" t="n">
        <v>1</v>
      </c>
      <c r="AB281" s="5" t="s">
        <v>59</v>
      </c>
      <c r="AC281" s="4"/>
      <c r="AD281" s="4" t="s">
        <v>41</v>
      </c>
      <c r="AE281" s="4" t="s">
        <v>1702</v>
      </c>
      <c r="AF281" s="6" t="n">
        <v>1</v>
      </c>
      <c r="AG281" s="4"/>
    </row>
    <row r="282" customFormat="false" ht="13.5" hidden="true" customHeight="false" outlineLevel="0" collapsed="false">
      <c r="A282" s="4" t="s">
        <v>2327</v>
      </c>
      <c r="B282" s="5" t="s">
        <v>2328</v>
      </c>
      <c r="C282" s="6" t="n">
        <v>340042</v>
      </c>
      <c r="D282" s="5" t="s">
        <v>893</v>
      </c>
      <c r="E282" s="5" t="s">
        <v>36</v>
      </c>
      <c r="F282" s="4" t="n">
        <v>101039</v>
      </c>
      <c r="G282" s="6"/>
      <c r="H282" s="4" t="s">
        <v>124</v>
      </c>
      <c r="I282" s="4" t="s">
        <v>263</v>
      </c>
      <c r="J282" s="6" t="n">
        <v>2</v>
      </c>
      <c r="K282" s="5" t="s">
        <v>264</v>
      </c>
      <c r="L282" s="4" t="s">
        <v>1744</v>
      </c>
      <c r="M282" s="4" t="n">
        <v>36</v>
      </c>
      <c r="N282" s="4" t="n">
        <v>14</v>
      </c>
      <c r="O282" s="4" t="s">
        <v>41</v>
      </c>
      <c r="P282" s="4" t="s">
        <v>41</v>
      </c>
      <c r="Q282" s="4" t="s">
        <v>2630</v>
      </c>
      <c r="R282" s="4" t="n">
        <v>32</v>
      </c>
      <c r="S282" s="4" t="n">
        <v>28</v>
      </c>
      <c r="T282" s="5" t="s">
        <v>43</v>
      </c>
      <c r="U282" s="5" t="s">
        <v>226</v>
      </c>
      <c r="V282" s="5" t="s">
        <v>45</v>
      </c>
      <c r="W282" s="4"/>
      <c r="X282" s="5" t="s">
        <v>1746</v>
      </c>
      <c r="Y282" s="5" t="s">
        <v>47</v>
      </c>
      <c r="Z282" s="5" t="s">
        <v>48</v>
      </c>
      <c r="AA282" s="6" t="n">
        <v>1</v>
      </c>
      <c r="AB282" s="5" t="s">
        <v>59</v>
      </c>
      <c r="AC282" s="4"/>
      <c r="AD282" s="4" t="s">
        <v>41</v>
      </c>
      <c r="AE282" s="4" t="s">
        <v>1702</v>
      </c>
      <c r="AF282" s="6" t="n">
        <v>1</v>
      </c>
      <c r="AG282" s="4"/>
    </row>
    <row r="283" customFormat="false" ht="13.5" hidden="true" customHeight="false" outlineLevel="0" collapsed="false">
      <c r="A283" s="4" t="s">
        <v>1836</v>
      </c>
      <c r="B283" s="5" t="s">
        <v>1837</v>
      </c>
      <c r="C283" s="6" t="n">
        <v>340096</v>
      </c>
      <c r="D283" s="5" t="s">
        <v>575</v>
      </c>
      <c r="E283" s="5" t="s">
        <v>54</v>
      </c>
      <c r="F283" s="4" t="n">
        <v>107012</v>
      </c>
      <c r="G283" s="6"/>
      <c r="H283" s="4" t="s">
        <v>471</v>
      </c>
      <c r="I283" s="4" t="s">
        <v>222</v>
      </c>
      <c r="J283" s="6" t="n">
        <v>3.5</v>
      </c>
      <c r="K283" s="5" t="s">
        <v>2631</v>
      </c>
      <c r="L283" s="5" t="s">
        <v>1839</v>
      </c>
      <c r="M283" s="4" t="n">
        <v>60</v>
      </c>
      <c r="N283" s="4" t="n">
        <v>8</v>
      </c>
      <c r="O283" s="4" t="n">
        <v>30</v>
      </c>
      <c r="P283" s="4" t="s">
        <v>41</v>
      </c>
      <c r="Q283" s="4" t="s">
        <v>2632</v>
      </c>
      <c r="R283" s="4" t="n">
        <v>32</v>
      </c>
      <c r="S283" s="4" t="n">
        <v>33</v>
      </c>
      <c r="T283" s="5" t="s">
        <v>234</v>
      </c>
      <c r="U283" s="5" t="s">
        <v>235</v>
      </c>
      <c r="V283" s="5" t="s">
        <v>45</v>
      </c>
      <c r="W283" s="4"/>
      <c r="X283" s="5" t="s">
        <v>245</v>
      </c>
      <c r="Y283" s="5" t="s">
        <v>47</v>
      </c>
      <c r="Z283" s="5" t="s">
        <v>48</v>
      </c>
      <c r="AA283" s="6" t="n">
        <v>1</v>
      </c>
      <c r="AB283" s="5" t="s">
        <v>280</v>
      </c>
      <c r="AC283" s="4"/>
      <c r="AD283" s="4" t="s">
        <v>41</v>
      </c>
      <c r="AE283" s="4" t="s">
        <v>1702</v>
      </c>
      <c r="AF283" s="6" t="n">
        <v>1</v>
      </c>
      <c r="AG283" s="4"/>
    </row>
    <row r="284" customFormat="false" ht="13.5" hidden="true" customHeight="false" outlineLevel="0" collapsed="false">
      <c r="A284" s="4" t="s">
        <v>2138</v>
      </c>
      <c r="B284" s="5" t="s">
        <v>2139</v>
      </c>
      <c r="C284" s="6" t="n">
        <v>114032</v>
      </c>
      <c r="D284" s="5" t="s">
        <v>1426</v>
      </c>
      <c r="E284" s="5" t="s">
        <v>1427</v>
      </c>
      <c r="F284" s="4" t="n">
        <v>114032</v>
      </c>
      <c r="G284" s="6"/>
      <c r="H284" s="4" t="s">
        <v>82</v>
      </c>
      <c r="I284" s="4" t="s">
        <v>500</v>
      </c>
      <c r="J284" s="6" t="n">
        <v>2</v>
      </c>
      <c r="K284" s="5" t="s">
        <v>1350</v>
      </c>
      <c r="L284" s="5" t="s">
        <v>251</v>
      </c>
      <c r="M284" s="4" t="n">
        <v>32</v>
      </c>
      <c r="N284" s="4" t="n">
        <v>32</v>
      </c>
      <c r="O284" s="4" t="s">
        <v>41</v>
      </c>
      <c r="P284" s="4" t="s">
        <v>41</v>
      </c>
      <c r="Q284" s="4" t="s">
        <v>2633</v>
      </c>
      <c r="R284" s="4" t="n">
        <v>29</v>
      </c>
      <c r="S284" s="4" t="n">
        <v>33</v>
      </c>
      <c r="T284" s="5" t="s">
        <v>234</v>
      </c>
      <c r="U284" s="5" t="s">
        <v>244</v>
      </c>
      <c r="V284" s="5" t="s">
        <v>45</v>
      </c>
      <c r="W284" s="4"/>
      <c r="X284" s="5" t="s">
        <v>542</v>
      </c>
      <c r="Y284" s="5" t="s">
        <v>47</v>
      </c>
      <c r="Z284" s="5" t="s">
        <v>48</v>
      </c>
      <c r="AA284" s="6" t="n">
        <v>1</v>
      </c>
      <c r="AB284" s="5" t="s">
        <v>68</v>
      </c>
      <c r="AC284" s="4"/>
      <c r="AD284" s="4" t="s">
        <v>41</v>
      </c>
      <c r="AE284" s="4" t="s">
        <v>1702</v>
      </c>
      <c r="AF284" s="6" t="n">
        <v>1</v>
      </c>
      <c r="AG284" s="4"/>
    </row>
    <row r="285" customFormat="false" ht="13.5" hidden="true" customHeight="false" outlineLevel="0" collapsed="false">
      <c r="A285" s="4" t="s">
        <v>2499</v>
      </c>
      <c r="B285" s="5" t="s">
        <v>2500</v>
      </c>
      <c r="C285" s="6" t="n">
        <v>116019</v>
      </c>
      <c r="D285" s="5" t="s">
        <v>329</v>
      </c>
      <c r="E285" s="5" t="s">
        <v>330</v>
      </c>
      <c r="F285" s="4" t="n">
        <v>116019</v>
      </c>
      <c r="G285" s="6"/>
      <c r="H285" s="4" t="s">
        <v>115</v>
      </c>
      <c r="I285" s="4" t="s">
        <v>108</v>
      </c>
      <c r="J285" s="6" t="n">
        <v>2</v>
      </c>
      <c r="K285" s="5" t="s">
        <v>509</v>
      </c>
      <c r="L285" s="4" t="s">
        <v>1009</v>
      </c>
      <c r="M285" s="4" t="n">
        <v>32</v>
      </c>
      <c r="N285" s="4" t="n">
        <v>32</v>
      </c>
      <c r="O285" s="4" t="s">
        <v>41</v>
      </c>
      <c r="P285" s="4" t="s">
        <v>41</v>
      </c>
      <c r="Q285" s="4" t="s">
        <v>2634</v>
      </c>
      <c r="R285" s="4" t="n">
        <v>24</v>
      </c>
      <c r="S285" s="4" t="n">
        <v>25</v>
      </c>
      <c r="T285" s="5" t="s">
        <v>234</v>
      </c>
      <c r="U285" s="5" t="s">
        <v>244</v>
      </c>
      <c r="V285" s="5" t="s">
        <v>45</v>
      </c>
      <c r="W285" s="4"/>
      <c r="X285" s="5" t="s">
        <v>129</v>
      </c>
      <c r="Y285" s="5" t="s">
        <v>47</v>
      </c>
      <c r="Z285" s="5" t="s">
        <v>48</v>
      </c>
      <c r="AA285" s="6" t="n">
        <v>1</v>
      </c>
      <c r="AB285" s="5" t="s">
        <v>59</v>
      </c>
      <c r="AC285" s="4"/>
      <c r="AD285" s="4" t="s">
        <v>41</v>
      </c>
      <c r="AE285" s="4" t="s">
        <v>1702</v>
      </c>
      <c r="AF285" s="6" t="n">
        <v>1</v>
      </c>
      <c r="AG285" s="4"/>
    </row>
    <row r="286" customFormat="false" ht="13.5" hidden="true" customHeight="false" outlineLevel="0" collapsed="false">
      <c r="A286" s="4" t="s">
        <v>2635</v>
      </c>
      <c r="B286" s="5" t="s">
        <v>2636</v>
      </c>
      <c r="C286" s="6" t="n">
        <v>340064</v>
      </c>
      <c r="D286" s="5" t="s">
        <v>410</v>
      </c>
      <c r="E286" s="5" t="s">
        <v>54</v>
      </c>
      <c r="F286" s="4" t="n">
        <v>103034</v>
      </c>
      <c r="G286" s="6"/>
      <c r="H286" s="4" t="s">
        <v>115</v>
      </c>
      <c r="I286" s="4" t="s">
        <v>100</v>
      </c>
      <c r="J286" s="6" t="n">
        <v>2</v>
      </c>
      <c r="K286" s="5" t="s">
        <v>2347</v>
      </c>
      <c r="L286" s="4" t="s">
        <v>747</v>
      </c>
      <c r="M286" s="4" t="n">
        <v>32</v>
      </c>
      <c r="N286" s="4" t="n">
        <v>32</v>
      </c>
      <c r="O286" s="4" t="s">
        <v>41</v>
      </c>
      <c r="P286" s="4" t="s">
        <v>41</v>
      </c>
      <c r="Q286" s="4" t="s">
        <v>2637</v>
      </c>
      <c r="R286" s="4" t="n">
        <v>26</v>
      </c>
      <c r="S286" s="4" t="n">
        <v>26</v>
      </c>
      <c r="T286" s="5" t="s">
        <v>234</v>
      </c>
      <c r="U286" s="5" t="s">
        <v>244</v>
      </c>
      <c r="V286" s="5" t="s">
        <v>45</v>
      </c>
      <c r="W286" s="4"/>
      <c r="X286" s="5" t="s">
        <v>801</v>
      </c>
      <c r="Y286" s="5" t="s">
        <v>47</v>
      </c>
      <c r="Z286" s="5" t="s">
        <v>48</v>
      </c>
      <c r="AA286" s="6" t="n">
        <v>1</v>
      </c>
      <c r="AB286" s="5" t="s">
        <v>59</v>
      </c>
      <c r="AC286" s="4"/>
      <c r="AD286" s="4" t="s">
        <v>41</v>
      </c>
      <c r="AE286" s="4" t="s">
        <v>1702</v>
      </c>
      <c r="AF286" s="6" t="n">
        <v>1</v>
      </c>
      <c r="AG286" s="4"/>
    </row>
    <row r="287" customFormat="false" ht="13.5" hidden="true" customHeight="false" outlineLevel="0" collapsed="false">
      <c r="A287" s="4" t="s">
        <v>2638</v>
      </c>
      <c r="B287" s="5" t="s">
        <v>2639</v>
      </c>
      <c r="C287" s="6" t="n">
        <v>340031</v>
      </c>
      <c r="D287" s="5" t="s">
        <v>1325</v>
      </c>
      <c r="E287" s="5" t="s">
        <v>36</v>
      </c>
      <c r="F287" s="4" t="n">
        <v>198024</v>
      </c>
      <c r="G287" s="6"/>
      <c r="H287" s="4" t="s">
        <v>115</v>
      </c>
      <c r="I287" s="4" t="s">
        <v>100</v>
      </c>
      <c r="J287" s="6" t="n">
        <v>2</v>
      </c>
      <c r="K287" s="5" t="s">
        <v>2640</v>
      </c>
      <c r="L287" s="4" t="s">
        <v>2143</v>
      </c>
      <c r="M287" s="4" t="n">
        <v>32</v>
      </c>
      <c r="N287" s="4" t="n">
        <v>32</v>
      </c>
      <c r="O287" s="4" t="s">
        <v>41</v>
      </c>
      <c r="P287" s="4" t="s">
        <v>41</v>
      </c>
      <c r="Q287" s="4" t="s">
        <v>2641</v>
      </c>
      <c r="R287" s="4" t="n">
        <v>28</v>
      </c>
      <c r="S287" s="4" t="n">
        <v>28</v>
      </c>
      <c r="T287" s="5" t="s">
        <v>234</v>
      </c>
      <c r="U287" s="5" t="s">
        <v>244</v>
      </c>
      <c r="V287" s="5" t="s">
        <v>45</v>
      </c>
      <c r="W287" s="4"/>
      <c r="X287" s="5" t="s">
        <v>691</v>
      </c>
      <c r="Y287" s="5" t="s">
        <v>47</v>
      </c>
      <c r="Z287" s="5" t="s">
        <v>48</v>
      </c>
      <c r="AA287" s="6" t="n">
        <v>1</v>
      </c>
      <c r="AB287" s="5" t="s">
        <v>59</v>
      </c>
      <c r="AC287" s="4"/>
      <c r="AD287" s="4" t="s">
        <v>41</v>
      </c>
      <c r="AE287" s="4" t="s">
        <v>1702</v>
      </c>
      <c r="AF287" s="6" t="n">
        <v>1</v>
      </c>
      <c r="AG287" s="4"/>
    </row>
    <row r="288" customFormat="false" ht="13.5" hidden="true" customHeight="false" outlineLevel="0" collapsed="false">
      <c r="A288" s="4" t="s">
        <v>2642</v>
      </c>
      <c r="B288" s="5" t="s">
        <v>2643</v>
      </c>
      <c r="C288" s="6" t="n">
        <v>340077</v>
      </c>
      <c r="D288" s="5" t="s">
        <v>283</v>
      </c>
      <c r="E288" s="5" t="s">
        <v>36</v>
      </c>
      <c r="F288" s="4" t="n">
        <v>103271</v>
      </c>
      <c r="G288" s="6"/>
      <c r="H288" s="4" t="s">
        <v>82</v>
      </c>
      <c r="I288" s="4" t="s">
        <v>83</v>
      </c>
      <c r="J288" s="6" t="n">
        <v>3.5</v>
      </c>
      <c r="K288" s="5" t="s">
        <v>2644</v>
      </c>
      <c r="L288" s="4" t="s">
        <v>271</v>
      </c>
      <c r="M288" s="4" t="n">
        <v>56</v>
      </c>
      <c r="N288" s="4" t="n">
        <v>32</v>
      </c>
      <c r="O288" s="4" t="s">
        <v>41</v>
      </c>
      <c r="P288" s="4" t="s">
        <v>41</v>
      </c>
      <c r="Q288" s="4" t="s">
        <v>2645</v>
      </c>
      <c r="R288" s="4" t="n">
        <v>28</v>
      </c>
      <c r="S288" s="4" t="n">
        <v>28</v>
      </c>
      <c r="T288" s="5" t="s">
        <v>234</v>
      </c>
      <c r="U288" s="5" t="s">
        <v>235</v>
      </c>
      <c r="V288" s="5" t="s">
        <v>45</v>
      </c>
      <c r="W288" s="4"/>
      <c r="X288" s="5" t="s">
        <v>791</v>
      </c>
      <c r="Y288" s="5" t="s">
        <v>47</v>
      </c>
      <c r="Z288" s="5" t="s">
        <v>48</v>
      </c>
      <c r="AA288" s="6" t="n">
        <v>1</v>
      </c>
      <c r="AB288" s="5" t="s">
        <v>59</v>
      </c>
      <c r="AC288" s="4"/>
      <c r="AD288" s="4" t="s">
        <v>41</v>
      </c>
      <c r="AE288" s="4" t="s">
        <v>1702</v>
      </c>
      <c r="AF288" s="6" t="n">
        <v>1</v>
      </c>
      <c r="AG288" s="4"/>
    </row>
    <row r="289" customFormat="false" ht="13.5" hidden="true" customHeight="false" outlineLevel="0" collapsed="false">
      <c r="A289" s="4" t="s">
        <v>2646</v>
      </c>
      <c r="B289" s="5" t="s">
        <v>2647</v>
      </c>
      <c r="C289" s="6" t="n">
        <v>340081</v>
      </c>
      <c r="D289" s="5" t="s">
        <v>2648</v>
      </c>
      <c r="E289" s="5" t="s">
        <v>36</v>
      </c>
      <c r="F289" s="4" t="n">
        <v>105042</v>
      </c>
      <c r="G289" s="6"/>
      <c r="H289" s="4" t="s">
        <v>124</v>
      </c>
      <c r="I289" s="4" t="s">
        <v>488</v>
      </c>
      <c r="J289" s="6" t="n">
        <v>3</v>
      </c>
      <c r="K289" s="5" t="s">
        <v>2649</v>
      </c>
      <c r="L289" s="4" t="s">
        <v>1631</v>
      </c>
      <c r="M289" s="4" t="n">
        <v>48</v>
      </c>
      <c r="N289" s="4" t="n">
        <v>12</v>
      </c>
      <c r="O289" s="4" t="s">
        <v>41</v>
      </c>
      <c r="P289" s="4" t="s">
        <v>41</v>
      </c>
      <c r="Q289" s="4" t="s">
        <v>2650</v>
      </c>
      <c r="R289" s="4" t="n">
        <v>36</v>
      </c>
      <c r="S289" s="4" t="n">
        <v>51</v>
      </c>
      <c r="T289" s="5" t="s">
        <v>234</v>
      </c>
      <c r="U289" s="5" t="s">
        <v>235</v>
      </c>
      <c r="V289" s="5" t="s">
        <v>45</v>
      </c>
      <c r="W289" s="4"/>
      <c r="X289" s="5" t="s">
        <v>300</v>
      </c>
      <c r="Y289" s="5" t="s">
        <v>47</v>
      </c>
      <c r="Z289" s="5" t="s">
        <v>48</v>
      </c>
      <c r="AA289" s="6" t="n">
        <v>1</v>
      </c>
      <c r="AB289" s="5" t="s">
        <v>59</v>
      </c>
      <c r="AC289" s="4"/>
      <c r="AD289" s="4" t="s">
        <v>41</v>
      </c>
      <c r="AE289" s="4" t="s">
        <v>1702</v>
      </c>
      <c r="AF289" s="6" t="n">
        <v>1</v>
      </c>
      <c r="AG289" s="4"/>
    </row>
    <row r="290" customFormat="false" ht="13.5" hidden="true" customHeight="false" outlineLevel="0" collapsed="false">
      <c r="A290" s="4" t="s">
        <v>2651</v>
      </c>
      <c r="B290" s="5" t="s">
        <v>2652</v>
      </c>
      <c r="C290" s="6" t="n">
        <v>340071</v>
      </c>
      <c r="D290" s="5" t="s">
        <v>545</v>
      </c>
      <c r="E290" s="5" t="s">
        <v>54</v>
      </c>
      <c r="F290" s="4" t="n">
        <v>103122</v>
      </c>
      <c r="G290" s="6"/>
      <c r="H290" s="4" t="s">
        <v>124</v>
      </c>
      <c r="I290" s="4" t="s">
        <v>1729</v>
      </c>
      <c r="J290" s="6" t="n">
        <v>3.5</v>
      </c>
      <c r="K290" s="5" t="s">
        <v>2653</v>
      </c>
      <c r="L290" s="4" t="s">
        <v>2654</v>
      </c>
      <c r="M290" s="4" t="n">
        <v>60</v>
      </c>
      <c r="N290" s="4" t="n">
        <v>30</v>
      </c>
      <c r="O290" s="4" t="s">
        <v>41</v>
      </c>
      <c r="P290" s="4" t="s">
        <v>41</v>
      </c>
      <c r="Q290" s="4" t="s">
        <v>2655</v>
      </c>
      <c r="R290" s="4" t="s">
        <v>41</v>
      </c>
      <c r="S290" s="4" t="n">
        <v>33</v>
      </c>
      <c r="T290" s="5" t="s">
        <v>234</v>
      </c>
      <c r="U290" s="5" t="s">
        <v>235</v>
      </c>
      <c r="V290" s="5" t="s">
        <v>45</v>
      </c>
      <c r="W290" s="4"/>
      <c r="X290" s="5" t="s">
        <v>2513</v>
      </c>
      <c r="Y290" s="5" t="s">
        <v>47</v>
      </c>
      <c r="Z290" s="5" t="s">
        <v>48</v>
      </c>
      <c r="AA290" s="6" t="n">
        <v>1</v>
      </c>
      <c r="AB290" s="5" t="s">
        <v>49</v>
      </c>
      <c r="AC290" s="4"/>
      <c r="AD290" s="4" t="s">
        <v>41</v>
      </c>
      <c r="AE290" s="4" t="s">
        <v>1702</v>
      </c>
      <c r="AF290" s="6" t="n">
        <v>1</v>
      </c>
      <c r="AG290" s="4"/>
    </row>
    <row r="291" customFormat="false" ht="13.5" hidden="true" customHeight="false" outlineLevel="0" collapsed="false">
      <c r="A291" s="4" t="s">
        <v>2656</v>
      </c>
      <c r="B291" s="5" t="s">
        <v>2657</v>
      </c>
      <c r="C291" s="6" t="n">
        <v>340019</v>
      </c>
      <c r="D291" s="5" t="s">
        <v>551</v>
      </c>
      <c r="E291" s="5" t="s">
        <v>36</v>
      </c>
      <c r="F291" s="4" t="n">
        <v>199020</v>
      </c>
      <c r="G291" s="6"/>
      <c r="H291" s="4" t="s">
        <v>552</v>
      </c>
      <c r="I291" s="4" t="s">
        <v>2125</v>
      </c>
      <c r="J291" s="6" t="n">
        <v>3.5</v>
      </c>
      <c r="K291" s="5" t="s">
        <v>2658</v>
      </c>
      <c r="L291" s="5" t="s">
        <v>232</v>
      </c>
      <c r="M291" s="4" t="n">
        <v>60</v>
      </c>
      <c r="N291" s="4" t="n">
        <v>30</v>
      </c>
      <c r="O291" s="4" t="s">
        <v>41</v>
      </c>
      <c r="P291" s="4" t="s">
        <v>41</v>
      </c>
      <c r="Q291" s="4" t="s">
        <v>2659</v>
      </c>
      <c r="R291" s="4" t="n">
        <v>26</v>
      </c>
      <c r="S291" s="4" t="n">
        <v>26</v>
      </c>
      <c r="T291" s="5" t="s">
        <v>234</v>
      </c>
      <c r="U291" s="5" t="s">
        <v>235</v>
      </c>
      <c r="V291" s="5" t="s">
        <v>45</v>
      </c>
      <c r="W291" s="4"/>
      <c r="X291" s="5" t="s">
        <v>307</v>
      </c>
      <c r="Y291" s="5" t="s">
        <v>47</v>
      </c>
      <c r="Z291" s="5" t="s">
        <v>48</v>
      </c>
      <c r="AA291" s="6" t="n">
        <v>1</v>
      </c>
      <c r="AB291" s="5" t="s">
        <v>280</v>
      </c>
      <c r="AC291" s="4"/>
      <c r="AD291" s="4" t="s">
        <v>41</v>
      </c>
      <c r="AE291" s="4" t="s">
        <v>1702</v>
      </c>
      <c r="AF291" s="6" t="n">
        <v>1</v>
      </c>
      <c r="AG291" s="4"/>
    </row>
    <row r="292" customFormat="false" ht="13.5" hidden="true" customHeight="false" outlineLevel="0" collapsed="false">
      <c r="A292" s="4" t="s">
        <v>2660</v>
      </c>
      <c r="B292" s="5" t="s">
        <v>2661</v>
      </c>
      <c r="C292" s="6" t="n">
        <v>340060</v>
      </c>
      <c r="D292" s="5" t="s">
        <v>296</v>
      </c>
      <c r="E292" s="5" t="s">
        <v>54</v>
      </c>
      <c r="F292" s="4" t="n">
        <v>102087</v>
      </c>
      <c r="G292" s="6"/>
      <c r="H292" s="4" t="s">
        <v>99</v>
      </c>
      <c r="I292" s="4" t="s">
        <v>100</v>
      </c>
      <c r="J292" s="6" t="n">
        <v>3</v>
      </c>
      <c r="K292" s="5" t="s">
        <v>798</v>
      </c>
      <c r="L292" s="4" t="s">
        <v>2662</v>
      </c>
      <c r="M292" s="4" t="n">
        <v>48</v>
      </c>
      <c r="N292" s="4" t="n">
        <v>32</v>
      </c>
      <c r="O292" s="4" t="s">
        <v>41</v>
      </c>
      <c r="P292" s="4" t="s">
        <v>41</v>
      </c>
      <c r="Q292" s="4" t="s">
        <v>2663</v>
      </c>
      <c r="R292" s="4" t="n">
        <v>32</v>
      </c>
      <c r="S292" s="4" t="n">
        <v>30</v>
      </c>
      <c r="T292" s="5" t="s">
        <v>234</v>
      </c>
      <c r="U292" s="5" t="s">
        <v>235</v>
      </c>
      <c r="V292" s="5" t="s">
        <v>45</v>
      </c>
      <c r="W292" s="4"/>
      <c r="X292" s="5" t="s">
        <v>104</v>
      </c>
      <c r="Y292" s="5" t="s">
        <v>47</v>
      </c>
      <c r="Z292" s="5" t="s">
        <v>48</v>
      </c>
      <c r="AA292" s="6" t="n">
        <v>1</v>
      </c>
      <c r="AB292" s="5" t="s">
        <v>59</v>
      </c>
      <c r="AC292" s="4"/>
      <c r="AD292" s="4" t="s">
        <v>41</v>
      </c>
      <c r="AE292" s="4" t="s">
        <v>1702</v>
      </c>
      <c r="AF292" s="6" t="n">
        <v>1</v>
      </c>
      <c r="AG292" s="4"/>
    </row>
    <row r="293" customFormat="false" ht="13.5" hidden="true" customHeight="false" outlineLevel="0" collapsed="false">
      <c r="A293" s="4" t="s">
        <v>2664</v>
      </c>
      <c r="B293" s="5" t="s">
        <v>2665</v>
      </c>
      <c r="C293" s="6" t="n">
        <v>340014</v>
      </c>
      <c r="D293" s="5" t="s">
        <v>1227</v>
      </c>
      <c r="E293" s="5" t="s">
        <v>54</v>
      </c>
      <c r="F293" s="4" t="n">
        <v>193002</v>
      </c>
      <c r="G293" s="6"/>
      <c r="H293" s="4" t="s">
        <v>471</v>
      </c>
      <c r="I293" s="4" t="s">
        <v>169</v>
      </c>
      <c r="J293" s="6" t="n">
        <v>2.5</v>
      </c>
      <c r="K293" s="5" t="s">
        <v>607</v>
      </c>
      <c r="L293" s="4" t="s">
        <v>1072</v>
      </c>
      <c r="M293" s="4" t="n">
        <v>40</v>
      </c>
      <c r="N293" s="4" t="n">
        <v>20</v>
      </c>
      <c r="O293" s="4" t="n">
        <v>20</v>
      </c>
      <c r="P293" s="4" t="s">
        <v>41</v>
      </c>
      <c r="Q293" s="4" t="s">
        <v>2666</v>
      </c>
      <c r="R293" s="4" t="n">
        <v>26</v>
      </c>
      <c r="S293" s="4" t="n">
        <v>26</v>
      </c>
      <c r="T293" s="5" t="s">
        <v>234</v>
      </c>
      <c r="U293" s="5" t="s">
        <v>235</v>
      </c>
      <c r="V293" s="5" t="s">
        <v>45</v>
      </c>
      <c r="W293" s="4"/>
      <c r="X293" s="5" t="s">
        <v>829</v>
      </c>
      <c r="Y293" s="5" t="s">
        <v>47</v>
      </c>
      <c r="Z293" s="5" t="s">
        <v>48</v>
      </c>
      <c r="AA293" s="6" t="n">
        <v>1</v>
      </c>
      <c r="AB293" s="5" t="s">
        <v>49</v>
      </c>
      <c r="AC293" s="4"/>
      <c r="AD293" s="4" t="s">
        <v>41</v>
      </c>
      <c r="AE293" s="4" t="s">
        <v>1702</v>
      </c>
      <c r="AF293" s="6" t="n">
        <v>1</v>
      </c>
      <c r="AG293" s="4"/>
    </row>
    <row r="294" customFormat="false" ht="13.5" hidden="true" customHeight="false" outlineLevel="0" collapsed="false">
      <c r="A294" s="4" t="s">
        <v>2667</v>
      </c>
      <c r="B294" s="5" t="s">
        <v>2668</v>
      </c>
      <c r="C294" s="6" t="n">
        <v>340097</v>
      </c>
      <c r="D294" s="5" t="s">
        <v>1902</v>
      </c>
      <c r="E294" s="5" t="s">
        <v>54</v>
      </c>
      <c r="F294" s="4" t="n">
        <v>107009</v>
      </c>
      <c r="G294" s="6"/>
      <c r="H294" s="4" t="s">
        <v>471</v>
      </c>
      <c r="I294" s="4" t="s">
        <v>2125</v>
      </c>
      <c r="J294" s="6" t="n">
        <v>2.5</v>
      </c>
      <c r="K294" s="5" t="s">
        <v>2669</v>
      </c>
      <c r="L294" s="4" t="s">
        <v>2670</v>
      </c>
      <c r="M294" s="4" t="n">
        <v>40</v>
      </c>
      <c r="N294" s="4" t="n">
        <v>28</v>
      </c>
      <c r="O294" s="4" t="s">
        <v>41</v>
      </c>
      <c r="P294" s="4" t="s">
        <v>41</v>
      </c>
      <c r="Q294" s="4" t="s">
        <v>2671</v>
      </c>
      <c r="R294" s="4" t="n">
        <v>34</v>
      </c>
      <c r="S294" s="4" t="n">
        <v>33</v>
      </c>
      <c r="T294" s="5" t="s">
        <v>234</v>
      </c>
      <c r="U294" s="5" t="s">
        <v>235</v>
      </c>
      <c r="V294" s="5" t="s">
        <v>45</v>
      </c>
      <c r="W294" s="4"/>
      <c r="X294" s="5" t="s">
        <v>835</v>
      </c>
      <c r="Y294" s="5" t="s">
        <v>47</v>
      </c>
      <c r="Z294" s="5" t="s">
        <v>48</v>
      </c>
      <c r="AA294" s="6" t="n">
        <v>1</v>
      </c>
      <c r="AB294" s="5" t="s">
        <v>59</v>
      </c>
      <c r="AC294" s="4"/>
      <c r="AD294" s="4" t="s">
        <v>41</v>
      </c>
      <c r="AE294" s="4" t="s">
        <v>1702</v>
      </c>
      <c r="AF294" s="6" t="n">
        <v>1</v>
      </c>
      <c r="AG294" s="4"/>
    </row>
    <row r="295" customFormat="false" ht="13.5" hidden="true" customHeight="false" outlineLevel="0" collapsed="false">
      <c r="A295" s="4" t="s">
        <v>2672</v>
      </c>
      <c r="B295" s="5" t="s">
        <v>2673</v>
      </c>
      <c r="C295" s="6" t="n">
        <v>340097</v>
      </c>
      <c r="D295" s="5" t="s">
        <v>1902</v>
      </c>
      <c r="E295" s="5" t="s">
        <v>54</v>
      </c>
      <c r="F295" s="4" t="n">
        <v>107009</v>
      </c>
      <c r="G295" s="6"/>
      <c r="H295" s="4" t="s">
        <v>99</v>
      </c>
      <c r="I295" s="4" t="s">
        <v>2164</v>
      </c>
      <c r="J295" s="6" t="n">
        <v>3</v>
      </c>
      <c r="K295" s="5" t="s">
        <v>2674</v>
      </c>
      <c r="L295" s="4" t="s">
        <v>2675</v>
      </c>
      <c r="M295" s="4" t="n">
        <v>48</v>
      </c>
      <c r="N295" s="4" t="n">
        <v>38</v>
      </c>
      <c r="O295" s="4" t="s">
        <v>41</v>
      </c>
      <c r="P295" s="4" t="s">
        <v>41</v>
      </c>
      <c r="Q295" s="4" t="s">
        <v>2676</v>
      </c>
      <c r="R295" s="4" t="n">
        <v>34</v>
      </c>
      <c r="S295" s="4" t="n">
        <v>33</v>
      </c>
      <c r="T295" s="5" t="s">
        <v>234</v>
      </c>
      <c r="U295" s="5" t="s">
        <v>235</v>
      </c>
      <c r="V295" s="5" t="s">
        <v>45</v>
      </c>
      <c r="W295" s="4"/>
      <c r="X295" s="5" t="s">
        <v>835</v>
      </c>
      <c r="Y295" s="5" t="s">
        <v>47</v>
      </c>
      <c r="Z295" s="5" t="s">
        <v>48</v>
      </c>
      <c r="AA295" s="6" t="n">
        <v>1</v>
      </c>
      <c r="AB295" s="5" t="s">
        <v>59</v>
      </c>
      <c r="AC295" s="4"/>
      <c r="AD295" s="4" t="s">
        <v>41</v>
      </c>
      <c r="AE295" s="4" t="s">
        <v>1702</v>
      </c>
      <c r="AF295" s="6" t="n">
        <v>1</v>
      </c>
      <c r="AG295" s="4"/>
    </row>
    <row r="296" customFormat="false" ht="13.5" hidden="true" customHeight="false" outlineLevel="0" collapsed="false">
      <c r="A296" s="4" t="s">
        <v>2167</v>
      </c>
      <c r="B296" s="5" t="s">
        <v>2168</v>
      </c>
      <c r="C296" s="6" t="n">
        <v>340104</v>
      </c>
      <c r="D296" s="5" t="s">
        <v>123</v>
      </c>
      <c r="E296" s="5" t="s">
        <v>36</v>
      </c>
      <c r="F296" s="4" t="n">
        <v>108007</v>
      </c>
      <c r="G296" s="6"/>
      <c r="H296" s="4" t="s">
        <v>915</v>
      </c>
      <c r="I296" s="4" t="s">
        <v>116</v>
      </c>
      <c r="J296" s="6" t="n">
        <v>2</v>
      </c>
      <c r="K296" s="5" t="s">
        <v>2677</v>
      </c>
      <c r="L296" s="5" t="s">
        <v>1004</v>
      </c>
      <c r="M296" s="4" t="n">
        <v>36</v>
      </c>
      <c r="N296" s="4" t="n">
        <v>16</v>
      </c>
      <c r="O296" s="4" t="s">
        <v>41</v>
      </c>
      <c r="P296" s="4" t="s">
        <v>41</v>
      </c>
      <c r="Q296" s="4" t="s">
        <v>2678</v>
      </c>
      <c r="R296" s="4" t="n">
        <v>24</v>
      </c>
      <c r="S296" s="4" t="n">
        <v>24</v>
      </c>
      <c r="T296" s="5" t="s">
        <v>234</v>
      </c>
      <c r="U296" s="5" t="s">
        <v>235</v>
      </c>
      <c r="V296" s="5" t="s">
        <v>45</v>
      </c>
      <c r="W296" s="4"/>
      <c r="X296" s="5" t="s">
        <v>129</v>
      </c>
      <c r="Y296" s="5" t="s">
        <v>47</v>
      </c>
      <c r="Z296" s="5" t="s">
        <v>48</v>
      </c>
      <c r="AA296" s="6" t="n">
        <v>1</v>
      </c>
      <c r="AB296" s="5" t="s">
        <v>68</v>
      </c>
      <c r="AC296" s="4"/>
      <c r="AD296" s="4" t="s">
        <v>41</v>
      </c>
      <c r="AE296" s="4" t="s">
        <v>1702</v>
      </c>
      <c r="AF296" s="6" t="n">
        <v>1</v>
      </c>
      <c r="AG296" s="4"/>
    </row>
    <row r="297" customFormat="false" ht="13.5" hidden="true" customHeight="false" outlineLevel="0" collapsed="false">
      <c r="A297" s="4" t="s">
        <v>2173</v>
      </c>
      <c r="B297" s="5" t="s">
        <v>2174</v>
      </c>
      <c r="C297" s="6" t="n">
        <v>340031</v>
      </c>
      <c r="D297" s="5" t="s">
        <v>1325</v>
      </c>
      <c r="E297" s="5" t="s">
        <v>36</v>
      </c>
      <c r="F297" s="4" t="n">
        <v>198024</v>
      </c>
      <c r="G297" s="6"/>
      <c r="H297" s="4" t="s">
        <v>115</v>
      </c>
      <c r="I297" s="4" t="s">
        <v>2175</v>
      </c>
      <c r="J297" s="6" t="n">
        <v>1.5</v>
      </c>
      <c r="K297" s="5" t="s">
        <v>2679</v>
      </c>
      <c r="L297" s="4" t="s">
        <v>773</v>
      </c>
      <c r="M297" s="4" t="n">
        <v>24</v>
      </c>
      <c r="N297" s="4" t="n">
        <v>20</v>
      </c>
      <c r="O297" s="4" t="s">
        <v>41</v>
      </c>
      <c r="P297" s="4" t="s">
        <v>41</v>
      </c>
      <c r="Q297" s="4" t="s">
        <v>2680</v>
      </c>
      <c r="R297" s="4" t="n">
        <v>27</v>
      </c>
      <c r="S297" s="4" t="n">
        <v>27</v>
      </c>
      <c r="T297" s="5" t="s">
        <v>234</v>
      </c>
      <c r="U297" s="5" t="s">
        <v>235</v>
      </c>
      <c r="V297" s="5" t="s">
        <v>45</v>
      </c>
      <c r="W297" s="4"/>
      <c r="X297" s="5" t="s">
        <v>354</v>
      </c>
      <c r="Y297" s="5" t="s">
        <v>47</v>
      </c>
      <c r="Z297" s="5" t="s">
        <v>48</v>
      </c>
      <c r="AA297" s="6" t="n">
        <v>1</v>
      </c>
      <c r="AB297" s="5" t="s">
        <v>59</v>
      </c>
      <c r="AC297" s="4"/>
      <c r="AD297" s="4" t="s">
        <v>41</v>
      </c>
      <c r="AE297" s="4" t="s">
        <v>1702</v>
      </c>
      <c r="AF297" s="6" t="n">
        <v>1</v>
      </c>
      <c r="AG297" s="4"/>
    </row>
    <row r="298" customFormat="false" ht="13.5" hidden="true" customHeight="false" outlineLevel="0" collapsed="false">
      <c r="A298" s="4" t="s">
        <v>2681</v>
      </c>
      <c r="B298" s="5" t="s">
        <v>2682</v>
      </c>
      <c r="C298" s="6" t="n">
        <v>340000</v>
      </c>
      <c r="D298" s="5" t="s">
        <v>606</v>
      </c>
      <c r="E298" s="5" t="s">
        <v>54</v>
      </c>
      <c r="F298" s="4" t="n">
        <v>199022</v>
      </c>
      <c r="G298" s="6"/>
      <c r="H298" s="4" t="s">
        <v>37</v>
      </c>
      <c r="I298" s="4" t="s">
        <v>500</v>
      </c>
      <c r="J298" s="6" t="n">
        <v>4</v>
      </c>
      <c r="K298" s="5" t="s">
        <v>2576</v>
      </c>
      <c r="L298" s="4" t="s">
        <v>703</v>
      </c>
      <c r="M298" s="4" t="n">
        <v>64</v>
      </c>
      <c r="N298" s="4" t="n">
        <v>48</v>
      </c>
      <c r="O298" s="4" t="s">
        <v>41</v>
      </c>
      <c r="P298" s="4" t="s">
        <v>41</v>
      </c>
      <c r="Q298" s="4" t="s">
        <v>2683</v>
      </c>
      <c r="R298" s="4" t="n">
        <v>23</v>
      </c>
      <c r="S298" s="4" t="n">
        <v>23</v>
      </c>
      <c r="T298" s="5" t="s">
        <v>43</v>
      </c>
      <c r="U298" s="5" t="s">
        <v>235</v>
      </c>
      <c r="V298" s="5" t="s">
        <v>45</v>
      </c>
      <c r="W298" s="4"/>
      <c r="X298" s="5" t="s">
        <v>562</v>
      </c>
      <c r="Y298" s="5" t="s">
        <v>47</v>
      </c>
      <c r="Z298" s="5" t="s">
        <v>48</v>
      </c>
      <c r="AA298" s="6" t="n">
        <v>1</v>
      </c>
      <c r="AB298" s="5" t="s">
        <v>59</v>
      </c>
      <c r="AC298" s="4"/>
      <c r="AD298" s="4" t="s">
        <v>41</v>
      </c>
      <c r="AE298" s="4" t="s">
        <v>1702</v>
      </c>
      <c r="AF298" s="6" t="n">
        <v>1</v>
      </c>
      <c r="AG298" s="4"/>
    </row>
    <row r="299" customFormat="false" ht="13.5" hidden="true" customHeight="false" outlineLevel="0" collapsed="false">
      <c r="A299" s="4" t="s">
        <v>1888</v>
      </c>
      <c r="B299" s="5" t="s">
        <v>1889</v>
      </c>
      <c r="C299" s="6" t="n">
        <v>340066</v>
      </c>
      <c r="D299" s="5" t="s">
        <v>849</v>
      </c>
      <c r="E299" s="5" t="s">
        <v>54</v>
      </c>
      <c r="F299" s="4" t="n">
        <v>103054</v>
      </c>
      <c r="G299" s="6"/>
      <c r="H299" s="4" t="s">
        <v>124</v>
      </c>
      <c r="I299" s="4" t="s">
        <v>83</v>
      </c>
      <c r="J299" s="6" t="n">
        <v>5</v>
      </c>
      <c r="K299" s="5" t="s">
        <v>2684</v>
      </c>
      <c r="L299" s="4" t="s">
        <v>806</v>
      </c>
      <c r="M299" s="4" t="n">
        <v>84</v>
      </c>
      <c r="N299" s="4" t="n">
        <v>44</v>
      </c>
      <c r="O299" s="4" t="s">
        <v>41</v>
      </c>
      <c r="P299" s="4" t="s">
        <v>41</v>
      </c>
      <c r="Q299" s="4" t="s">
        <v>2685</v>
      </c>
      <c r="R299" s="4" t="n">
        <v>37</v>
      </c>
      <c r="S299" s="4" t="n">
        <v>36</v>
      </c>
      <c r="T299" s="5" t="s">
        <v>43</v>
      </c>
      <c r="U299" s="5" t="s">
        <v>226</v>
      </c>
      <c r="V299" s="5" t="s">
        <v>45</v>
      </c>
      <c r="W299" s="4"/>
      <c r="X299" s="5" t="s">
        <v>1778</v>
      </c>
      <c r="Y299" s="5" t="s">
        <v>47</v>
      </c>
      <c r="Z299" s="5" t="s">
        <v>48</v>
      </c>
      <c r="AA299" s="6" t="n">
        <v>1</v>
      </c>
      <c r="AB299" s="5" t="s">
        <v>59</v>
      </c>
      <c r="AC299" s="4"/>
      <c r="AD299" s="4" t="s">
        <v>41</v>
      </c>
      <c r="AE299" s="4" t="s">
        <v>1702</v>
      </c>
      <c r="AF299" s="6" t="n">
        <v>1</v>
      </c>
      <c r="AG299" s="4"/>
    </row>
    <row r="300" customFormat="false" ht="13.5" hidden="true" customHeight="false" outlineLevel="0" collapsed="false">
      <c r="A300" s="4" t="s">
        <v>2527</v>
      </c>
      <c r="B300" s="5" t="s">
        <v>2528</v>
      </c>
      <c r="C300" s="6" t="n">
        <v>340099</v>
      </c>
      <c r="D300" s="5" t="s">
        <v>322</v>
      </c>
      <c r="E300" s="5" t="s">
        <v>36</v>
      </c>
      <c r="F300" s="4" t="n">
        <v>107055</v>
      </c>
      <c r="G300" s="6"/>
      <c r="H300" s="4" t="s">
        <v>124</v>
      </c>
      <c r="I300" s="4" t="s">
        <v>72</v>
      </c>
      <c r="J300" s="6" t="n">
        <v>2.5</v>
      </c>
      <c r="K300" s="5" t="s">
        <v>1663</v>
      </c>
      <c r="L300" s="5" t="s">
        <v>265</v>
      </c>
      <c r="M300" s="4" t="n">
        <v>44</v>
      </c>
      <c r="N300" s="4" t="n">
        <v>24</v>
      </c>
      <c r="O300" s="4" t="s">
        <v>41</v>
      </c>
      <c r="P300" s="4" t="s">
        <v>41</v>
      </c>
      <c r="Q300" s="4" t="s">
        <v>2686</v>
      </c>
      <c r="R300" s="4" t="n">
        <v>28</v>
      </c>
      <c r="S300" s="4" t="n">
        <v>32</v>
      </c>
      <c r="T300" s="5" t="s">
        <v>43</v>
      </c>
      <c r="U300" s="5" t="s">
        <v>226</v>
      </c>
      <c r="V300" s="5" t="s">
        <v>45</v>
      </c>
      <c r="W300" s="4"/>
      <c r="X300" s="5" t="s">
        <v>733</v>
      </c>
      <c r="Y300" s="5" t="s">
        <v>47</v>
      </c>
      <c r="Z300" s="5" t="s">
        <v>48</v>
      </c>
      <c r="AA300" s="6" t="n">
        <v>1</v>
      </c>
      <c r="AB300" s="5" t="s">
        <v>68</v>
      </c>
      <c r="AC300" s="4"/>
      <c r="AD300" s="4" t="s">
        <v>41</v>
      </c>
      <c r="AE300" s="4" t="s">
        <v>1702</v>
      </c>
      <c r="AF300" s="6" t="n">
        <v>1</v>
      </c>
      <c r="AG300" s="4"/>
    </row>
    <row r="301" customFormat="false" ht="13.5" hidden="true" customHeight="false" outlineLevel="0" collapsed="false">
      <c r="A301" s="4" t="s">
        <v>2183</v>
      </c>
      <c r="B301" s="5" t="s">
        <v>2184</v>
      </c>
      <c r="C301" s="6" t="n">
        <v>340099</v>
      </c>
      <c r="D301" s="5" t="s">
        <v>322</v>
      </c>
      <c r="E301" s="5" t="s">
        <v>36</v>
      </c>
      <c r="F301" s="4" t="n">
        <v>107055</v>
      </c>
      <c r="G301" s="6"/>
      <c r="H301" s="4" t="s">
        <v>124</v>
      </c>
      <c r="I301" s="4" t="s">
        <v>488</v>
      </c>
      <c r="J301" s="6" t="n">
        <v>2.5</v>
      </c>
      <c r="K301" s="5" t="s">
        <v>2687</v>
      </c>
      <c r="L301" s="5" t="s">
        <v>265</v>
      </c>
      <c r="M301" s="4" t="n">
        <v>44</v>
      </c>
      <c r="N301" s="4" t="n">
        <v>24</v>
      </c>
      <c r="O301" s="4" t="s">
        <v>41</v>
      </c>
      <c r="P301" s="4" t="s">
        <v>41</v>
      </c>
      <c r="Q301" s="4" t="s">
        <v>2688</v>
      </c>
      <c r="R301" s="4" t="n">
        <v>25</v>
      </c>
      <c r="S301" s="4" t="n">
        <v>25</v>
      </c>
      <c r="T301" s="5" t="s">
        <v>43</v>
      </c>
      <c r="U301" s="5" t="s">
        <v>226</v>
      </c>
      <c r="V301" s="5" t="s">
        <v>45</v>
      </c>
      <c r="W301" s="4"/>
      <c r="X301" s="5" t="s">
        <v>203</v>
      </c>
      <c r="Y301" s="5" t="s">
        <v>47</v>
      </c>
      <c r="Z301" s="5" t="s">
        <v>48</v>
      </c>
      <c r="AA301" s="6" t="n">
        <v>1</v>
      </c>
      <c r="AB301" s="5" t="s">
        <v>68</v>
      </c>
      <c r="AC301" s="4"/>
      <c r="AD301" s="4" t="s">
        <v>41</v>
      </c>
      <c r="AE301" s="4" t="s">
        <v>1702</v>
      </c>
      <c r="AF301" s="6" t="n">
        <v>1</v>
      </c>
      <c r="AG301" s="4"/>
    </row>
    <row r="302" customFormat="false" ht="13.5" hidden="true" customHeight="false" outlineLevel="0" collapsed="false">
      <c r="A302" s="4" t="s">
        <v>2689</v>
      </c>
      <c r="B302" s="5" t="s">
        <v>2690</v>
      </c>
      <c r="C302" s="6" t="n">
        <v>340022</v>
      </c>
      <c r="D302" s="5" t="s">
        <v>478</v>
      </c>
      <c r="E302" s="5" t="s">
        <v>36</v>
      </c>
      <c r="F302" s="4" t="n">
        <v>194018</v>
      </c>
      <c r="G302" s="6"/>
      <c r="H302" s="4" t="s">
        <v>37</v>
      </c>
      <c r="I302" s="4" t="s">
        <v>147</v>
      </c>
      <c r="J302" s="6" t="n">
        <v>3</v>
      </c>
      <c r="K302" s="5" t="s">
        <v>1195</v>
      </c>
      <c r="L302" s="4" t="s">
        <v>1395</v>
      </c>
      <c r="M302" s="4" t="n">
        <v>48</v>
      </c>
      <c r="N302" s="4" t="n">
        <v>32</v>
      </c>
      <c r="O302" s="4" t="s">
        <v>41</v>
      </c>
      <c r="P302" s="4" t="s">
        <v>41</v>
      </c>
      <c r="Q302" s="4" t="s">
        <v>2691</v>
      </c>
      <c r="R302" s="4" t="n">
        <v>23</v>
      </c>
      <c r="S302" s="4" t="n">
        <v>22</v>
      </c>
      <c r="T302" s="5" t="s">
        <v>43</v>
      </c>
      <c r="U302" s="5" t="s">
        <v>226</v>
      </c>
      <c r="V302" s="5" t="s">
        <v>45</v>
      </c>
      <c r="W302" s="4"/>
      <c r="X302" s="5" t="s">
        <v>985</v>
      </c>
      <c r="Y302" s="5" t="s">
        <v>47</v>
      </c>
      <c r="Z302" s="5" t="s">
        <v>48</v>
      </c>
      <c r="AA302" s="6" t="n">
        <v>1</v>
      </c>
      <c r="AB302" s="5" t="s">
        <v>483</v>
      </c>
      <c r="AC302" s="4"/>
      <c r="AD302" s="4" t="s">
        <v>41</v>
      </c>
      <c r="AE302" s="4" t="s">
        <v>1702</v>
      </c>
      <c r="AF302" s="6" t="n">
        <v>1</v>
      </c>
      <c r="AG302" s="4"/>
    </row>
    <row r="303" customFormat="false" ht="13.5" hidden="true" customHeight="false" outlineLevel="0" collapsed="false">
      <c r="A303" s="4" t="s">
        <v>2390</v>
      </c>
      <c r="B303" s="5" t="s">
        <v>1931</v>
      </c>
      <c r="C303" s="6" t="n">
        <v>114072</v>
      </c>
      <c r="D303" s="5" t="s">
        <v>2391</v>
      </c>
      <c r="E303" s="5" t="s">
        <v>54</v>
      </c>
      <c r="F303" s="4" t="n">
        <v>114072</v>
      </c>
      <c r="G303" s="6"/>
      <c r="H303" s="4" t="s">
        <v>2207</v>
      </c>
      <c r="I303" s="4" t="s">
        <v>2392</v>
      </c>
      <c r="J303" s="6" t="n">
        <v>5</v>
      </c>
      <c r="K303" s="4"/>
      <c r="L303" s="4"/>
      <c r="M303" s="4" t="s">
        <v>2207</v>
      </c>
      <c r="N303" s="4" t="s">
        <v>41</v>
      </c>
      <c r="O303" s="4" t="s">
        <v>41</v>
      </c>
      <c r="P303" s="4" t="s">
        <v>41</v>
      </c>
      <c r="Q303" s="4" t="s">
        <v>2692</v>
      </c>
      <c r="R303" s="4" t="n">
        <v>28</v>
      </c>
      <c r="S303" s="4" t="n">
        <v>28</v>
      </c>
      <c r="T303" s="5" t="s">
        <v>43</v>
      </c>
      <c r="U303" s="5" t="s">
        <v>341</v>
      </c>
      <c r="V303" s="5" t="s">
        <v>45</v>
      </c>
      <c r="W303" s="4"/>
      <c r="X303" s="5" t="s">
        <v>436</v>
      </c>
      <c r="Y303" s="5" t="s">
        <v>47</v>
      </c>
      <c r="Z303" s="5" t="s">
        <v>48</v>
      </c>
      <c r="AA303" s="6" t="n">
        <v>1</v>
      </c>
      <c r="AB303" s="5" t="s">
        <v>1939</v>
      </c>
      <c r="AC303" s="4"/>
      <c r="AD303" s="4" t="s">
        <v>41</v>
      </c>
      <c r="AE303" s="4" t="s">
        <v>1702</v>
      </c>
      <c r="AF303" s="6" t="n">
        <v>1</v>
      </c>
      <c r="AG303" s="4"/>
    </row>
    <row r="304" customFormat="false" ht="13.5" hidden="true" customHeight="false" outlineLevel="0" collapsed="false">
      <c r="A304" s="4" t="s">
        <v>589</v>
      </c>
      <c r="B304" s="5" t="s">
        <v>367</v>
      </c>
      <c r="C304" s="6" t="n">
        <v>349971</v>
      </c>
      <c r="D304" s="5" t="s">
        <v>590</v>
      </c>
      <c r="E304" s="4"/>
      <c r="F304" s="4"/>
      <c r="G304" s="6"/>
      <c r="H304" s="4" t="s">
        <v>338</v>
      </c>
      <c r="I304" s="4" t="s">
        <v>72</v>
      </c>
      <c r="J304" s="6" t="n">
        <v>2</v>
      </c>
      <c r="K304" s="4"/>
      <c r="L304" s="4"/>
      <c r="M304" s="4" t="s">
        <v>338</v>
      </c>
      <c r="N304" s="4"/>
      <c r="O304" s="4"/>
      <c r="P304" s="4"/>
      <c r="Q304" s="4" t="s">
        <v>2693</v>
      </c>
      <c r="R304" s="4" t="n">
        <v>31</v>
      </c>
      <c r="S304" s="4" t="n">
        <v>31</v>
      </c>
      <c r="T304" s="5" t="s">
        <v>43</v>
      </c>
      <c r="U304" s="5" t="s">
        <v>341</v>
      </c>
      <c r="V304" s="5" t="s">
        <v>45</v>
      </c>
      <c r="W304" s="4"/>
      <c r="X304" s="5" t="s">
        <v>605</v>
      </c>
      <c r="Y304" s="5" t="s">
        <v>47</v>
      </c>
      <c r="Z304" s="5" t="s">
        <v>48</v>
      </c>
      <c r="AA304" s="6" t="n">
        <v>1</v>
      </c>
      <c r="AB304" s="5" t="s">
        <v>59</v>
      </c>
      <c r="AC304" s="4"/>
      <c r="AD304" s="4" t="s">
        <v>41</v>
      </c>
      <c r="AE304" s="4" t="s">
        <v>1702</v>
      </c>
      <c r="AF304" s="6" t="n">
        <v>1</v>
      </c>
      <c r="AG304" s="4"/>
    </row>
    <row r="305" customFormat="false" ht="13.5" hidden="true" customHeight="false" outlineLevel="0" collapsed="false">
      <c r="A305" s="4" t="s">
        <v>2539</v>
      </c>
      <c r="B305" s="5" t="s">
        <v>1936</v>
      </c>
      <c r="C305" s="6" t="n">
        <v>349972</v>
      </c>
      <c r="D305" s="5" t="s">
        <v>375</v>
      </c>
      <c r="E305" s="4"/>
      <c r="F305" s="4"/>
      <c r="G305" s="6"/>
      <c r="H305" s="4" t="s">
        <v>1937</v>
      </c>
      <c r="I305" s="4" t="s">
        <v>317</v>
      </c>
      <c r="J305" s="6" t="n">
        <v>2.5</v>
      </c>
      <c r="K305" s="4"/>
      <c r="L305" s="4"/>
      <c r="M305" s="4" t="s">
        <v>1937</v>
      </c>
      <c r="N305" s="4" t="s">
        <v>41</v>
      </c>
      <c r="O305" s="4" t="s">
        <v>41</v>
      </c>
      <c r="P305" s="4" t="s">
        <v>41</v>
      </c>
      <c r="Q305" s="4" t="s">
        <v>2694</v>
      </c>
      <c r="R305" s="4" t="n">
        <v>27</v>
      </c>
      <c r="S305" s="4" t="n">
        <v>26</v>
      </c>
      <c r="T305" s="5" t="s">
        <v>43</v>
      </c>
      <c r="U305" s="5" t="s">
        <v>341</v>
      </c>
      <c r="V305" s="5" t="s">
        <v>45</v>
      </c>
      <c r="W305" s="4"/>
      <c r="X305" s="5" t="s">
        <v>354</v>
      </c>
      <c r="Y305" s="5" t="s">
        <v>47</v>
      </c>
      <c r="Z305" s="5" t="s">
        <v>48</v>
      </c>
      <c r="AA305" s="6" t="n">
        <v>1</v>
      </c>
      <c r="AB305" s="5" t="s">
        <v>59</v>
      </c>
      <c r="AC305" s="4"/>
      <c r="AD305" s="4" t="s">
        <v>41</v>
      </c>
      <c r="AE305" s="4" t="s">
        <v>1702</v>
      </c>
      <c r="AF305" s="6" t="n">
        <v>1</v>
      </c>
      <c r="AG305" s="4"/>
    </row>
    <row r="306" customFormat="false" ht="13.5" hidden="true" customHeight="false" outlineLevel="0" collapsed="false">
      <c r="A306" s="4" t="s">
        <v>1963</v>
      </c>
      <c r="B306" s="5" t="s">
        <v>1964</v>
      </c>
      <c r="C306" s="6" t="n">
        <v>340068</v>
      </c>
      <c r="D306" s="5" t="s">
        <v>1182</v>
      </c>
      <c r="E306" s="5" t="s">
        <v>54</v>
      </c>
      <c r="F306" s="4" t="n">
        <v>103079</v>
      </c>
      <c r="G306" s="6"/>
      <c r="H306" s="4" t="s">
        <v>124</v>
      </c>
      <c r="I306" s="4" t="s">
        <v>91</v>
      </c>
      <c r="J306" s="6" t="n">
        <v>1.5</v>
      </c>
      <c r="K306" s="5" t="s">
        <v>2695</v>
      </c>
      <c r="L306" s="4" t="s">
        <v>546</v>
      </c>
      <c r="M306" s="4" t="n">
        <v>24</v>
      </c>
      <c r="N306" s="4" t="n">
        <v>24</v>
      </c>
      <c r="O306" s="4" t="s">
        <v>41</v>
      </c>
      <c r="P306" s="4" t="s">
        <v>41</v>
      </c>
      <c r="Q306" s="4" t="s">
        <v>2696</v>
      </c>
      <c r="R306" s="4" t="n">
        <v>24</v>
      </c>
      <c r="S306" s="4" t="n">
        <v>24</v>
      </c>
      <c r="T306" s="5" t="s">
        <v>43</v>
      </c>
      <c r="U306" s="5" t="s">
        <v>341</v>
      </c>
      <c r="V306" s="5" t="s">
        <v>45</v>
      </c>
      <c r="W306" s="4"/>
      <c r="X306" s="5" t="s">
        <v>754</v>
      </c>
      <c r="Y306" s="5" t="s">
        <v>47</v>
      </c>
      <c r="Z306" s="5" t="s">
        <v>48</v>
      </c>
      <c r="AA306" s="6" t="n">
        <v>1</v>
      </c>
      <c r="AB306" s="5" t="s">
        <v>59</v>
      </c>
      <c r="AC306" s="4"/>
      <c r="AD306" s="4" t="s">
        <v>41</v>
      </c>
      <c r="AE306" s="4" t="s">
        <v>1702</v>
      </c>
      <c r="AF306" s="6" t="n">
        <v>1</v>
      </c>
      <c r="AG306" s="4"/>
    </row>
    <row r="307" customFormat="false" ht="13.5" hidden="true" customHeight="false" outlineLevel="0" collapsed="false">
      <c r="A307" s="4" t="s">
        <v>2697</v>
      </c>
      <c r="B307" s="5" t="s">
        <v>2698</v>
      </c>
      <c r="C307" s="6" t="n">
        <v>340043</v>
      </c>
      <c r="D307" s="5" t="s">
        <v>462</v>
      </c>
      <c r="E307" s="5" t="s">
        <v>54</v>
      </c>
      <c r="F307" s="4" t="n">
        <v>101040</v>
      </c>
      <c r="G307" s="6"/>
      <c r="H307" s="4" t="s">
        <v>1991</v>
      </c>
      <c r="I307" s="4" t="s">
        <v>2699</v>
      </c>
      <c r="J307" s="6" t="n">
        <v>1</v>
      </c>
      <c r="K307" s="4"/>
      <c r="L307" s="4"/>
      <c r="M307" s="4" t="s">
        <v>1991</v>
      </c>
      <c r="N307" s="4" t="s">
        <v>41</v>
      </c>
      <c r="O307" s="4" t="s">
        <v>41</v>
      </c>
      <c r="P307" s="4" t="n">
        <v>1</v>
      </c>
      <c r="Q307" s="4" t="s">
        <v>2700</v>
      </c>
      <c r="R307" s="4" t="n">
        <v>27</v>
      </c>
      <c r="S307" s="4" t="n">
        <v>28</v>
      </c>
      <c r="T307" s="5" t="s">
        <v>43</v>
      </c>
      <c r="U307" s="5" t="s">
        <v>341</v>
      </c>
      <c r="V307" s="5" t="s">
        <v>45</v>
      </c>
      <c r="W307" s="4"/>
      <c r="X307" s="5" t="s">
        <v>180</v>
      </c>
      <c r="Y307" s="5" t="s">
        <v>47</v>
      </c>
      <c r="Z307" s="5" t="s">
        <v>48</v>
      </c>
      <c r="AA307" s="6" t="n">
        <v>1</v>
      </c>
      <c r="AB307" s="5" t="s">
        <v>59</v>
      </c>
      <c r="AC307" s="4"/>
      <c r="AD307" s="4" t="s">
        <v>41</v>
      </c>
      <c r="AE307" s="4" t="s">
        <v>1702</v>
      </c>
      <c r="AF307" s="6" t="n">
        <v>1</v>
      </c>
      <c r="AG307" s="4"/>
    </row>
    <row r="308" customFormat="false" ht="13.5" hidden="true" customHeight="false" outlineLevel="0" collapsed="false">
      <c r="A308" s="4" t="s">
        <v>1973</v>
      </c>
      <c r="B308" s="5" t="s">
        <v>1974</v>
      </c>
      <c r="C308" s="6" t="n">
        <v>340011</v>
      </c>
      <c r="D308" s="5" t="s">
        <v>71</v>
      </c>
      <c r="E308" s="5" t="s">
        <v>54</v>
      </c>
      <c r="F308" s="4" t="n">
        <v>100108</v>
      </c>
      <c r="G308" s="6"/>
      <c r="H308" s="4" t="s">
        <v>199</v>
      </c>
      <c r="I308" s="4" t="s">
        <v>55</v>
      </c>
      <c r="J308" s="6" t="n">
        <v>1.5</v>
      </c>
      <c r="K308" s="5" t="s">
        <v>777</v>
      </c>
      <c r="L308" s="5" t="s">
        <v>65</v>
      </c>
      <c r="M308" s="4" t="n">
        <v>42</v>
      </c>
      <c r="N308" s="4" t="n">
        <v>8</v>
      </c>
      <c r="O308" s="4" t="s">
        <v>41</v>
      </c>
      <c r="P308" s="4" t="n">
        <v>42</v>
      </c>
      <c r="Q308" s="4" t="s">
        <v>2701</v>
      </c>
      <c r="R308" s="4" t="n">
        <v>24</v>
      </c>
      <c r="S308" s="4" t="n">
        <v>27</v>
      </c>
      <c r="T308" s="5" t="s">
        <v>43</v>
      </c>
      <c r="U308" s="5" t="s">
        <v>341</v>
      </c>
      <c r="V308" s="5" t="s">
        <v>45</v>
      </c>
      <c r="W308" s="4"/>
      <c r="X308" s="5" t="s">
        <v>156</v>
      </c>
      <c r="Y308" s="5" t="s">
        <v>47</v>
      </c>
      <c r="Z308" s="5" t="s">
        <v>48</v>
      </c>
      <c r="AA308" s="6" t="n">
        <v>1</v>
      </c>
      <c r="AB308" s="5" t="s">
        <v>68</v>
      </c>
      <c r="AC308" s="4"/>
      <c r="AD308" s="4" t="s">
        <v>41</v>
      </c>
      <c r="AE308" s="4" t="s">
        <v>1702</v>
      </c>
      <c r="AF308" s="6" t="n">
        <v>1</v>
      </c>
      <c r="AG308" s="4"/>
    </row>
    <row r="309" customFormat="false" ht="13.5" hidden="true" customHeight="false" outlineLevel="0" collapsed="false">
      <c r="A309" s="4" t="s">
        <v>2702</v>
      </c>
      <c r="B309" s="5" t="s">
        <v>2703</v>
      </c>
      <c r="C309" s="6" t="n">
        <v>340028</v>
      </c>
      <c r="D309" s="5" t="s">
        <v>406</v>
      </c>
      <c r="E309" s="5" t="s">
        <v>330</v>
      </c>
      <c r="F309" s="4" t="n">
        <v>197011</v>
      </c>
      <c r="G309" s="6"/>
      <c r="H309" s="4" t="s">
        <v>124</v>
      </c>
      <c r="I309" s="4" t="s">
        <v>1722</v>
      </c>
      <c r="J309" s="6" t="n">
        <v>1</v>
      </c>
      <c r="K309" s="5" t="s">
        <v>2055</v>
      </c>
      <c r="L309" s="4" t="s">
        <v>2112</v>
      </c>
      <c r="M309" s="4" t="n">
        <v>36</v>
      </c>
      <c r="N309" s="4" t="n">
        <v>8</v>
      </c>
      <c r="O309" s="4" t="n">
        <v>36</v>
      </c>
      <c r="P309" s="4" t="s">
        <v>41</v>
      </c>
      <c r="Q309" s="4" t="s">
        <v>2704</v>
      </c>
      <c r="R309" s="4" t="n">
        <v>25</v>
      </c>
      <c r="S309" s="4" t="n">
        <v>24</v>
      </c>
      <c r="T309" s="5" t="s">
        <v>43</v>
      </c>
      <c r="U309" s="5" t="s">
        <v>341</v>
      </c>
      <c r="V309" s="5" t="s">
        <v>45</v>
      </c>
      <c r="W309" s="4"/>
      <c r="X309" s="5" t="s">
        <v>1811</v>
      </c>
      <c r="Y309" s="5" t="s">
        <v>47</v>
      </c>
      <c r="Z309" s="5" t="s">
        <v>48</v>
      </c>
      <c r="AA309" s="6" t="n">
        <v>3</v>
      </c>
      <c r="AB309" s="5" t="s">
        <v>59</v>
      </c>
      <c r="AC309" s="4"/>
      <c r="AD309" s="4" t="s">
        <v>41</v>
      </c>
      <c r="AE309" s="4" t="s">
        <v>1702</v>
      </c>
      <c r="AF309" s="6" t="n">
        <v>1</v>
      </c>
      <c r="AG309" s="4"/>
    </row>
    <row r="310" customFormat="false" ht="13.5" hidden="true" customHeight="false" outlineLevel="0" collapsed="false">
      <c r="A310" s="4" t="s">
        <v>1996</v>
      </c>
      <c r="B310" s="5" t="s">
        <v>1997</v>
      </c>
      <c r="C310" s="6" t="n">
        <v>112017</v>
      </c>
      <c r="D310" s="5" t="s">
        <v>1677</v>
      </c>
      <c r="E310" s="4"/>
      <c r="F310" s="4" t="n">
        <v>112017</v>
      </c>
      <c r="G310" s="6"/>
      <c r="H310" s="4" t="s">
        <v>387</v>
      </c>
      <c r="I310" s="4" t="s">
        <v>500</v>
      </c>
      <c r="J310" s="6" t="n">
        <v>1</v>
      </c>
      <c r="K310" s="5" t="s">
        <v>2705</v>
      </c>
      <c r="L310" s="4" t="s">
        <v>2706</v>
      </c>
      <c r="M310" s="4" t="n">
        <v>16</v>
      </c>
      <c r="N310" s="4" t="n">
        <v>8</v>
      </c>
      <c r="O310" s="4" t="s">
        <v>41</v>
      </c>
      <c r="P310" s="4" t="n">
        <v>4</v>
      </c>
      <c r="Q310" s="4" t="s">
        <v>2707</v>
      </c>
      <c r="R310" s="4" t="n">
        <v>53</v>
      </c>
      <c r="S310" s="4" t="n">
        <v>56</v>
      </c>
      <c r="T310" s="5" t="s">
        <v>43</v>
      </c>
      <c r="U310" s="5" t="s">
        <v>2001</v>
      </c>
      <c r="V310" s="5" t="s">
        <v>690</v>
      </c>
      <c r="W310" s="4"/>
      <c r="X310" s="5" t="s">
        <v>2708</v>
      </c>
      <c r="Y310" s="5" t="s">
        <v>47</v>
      </c>
      <c r="Z310" s="5" t="s">
        <v>48</v>
      </c>
      <c r="AA310" s="6" t="n">
        <v>1</v>
      </c>
      <c r="AB310" s="5" t="s">
        <v>59</v>
      </c>
      <c r="AC310" s="4"/>
      <c r="AD310" s="4" t="s">
        <v>41</v>
      </c>
      <c r="AE310" s="4" t="s">
        <v>1702</v>
      </c>
      <c r="AF310" s="6" t="n">
        <v>1</v>
      </c>
      <c r="AG310" s="4"/>
    </row>
    <row r="311" customFormat="false" ht="13.5" hidden="true" customHeight="false" outlineLevel="0" collapsed="false">
      <c r="A311" s="4" t="s">
        <v>1996</v>
      </c>
      <c r="B311" s="5" t="s">
        <v>1997</v>
      </c>
      <c r="C311" s="6" t="n">
        <v>492064</v>
      </c>
      <c r="D311" s="5" t="s">
        <v>1408</v>
      </c>
      <c r="E311" s="4"/>
      <c r="F311" s="4" t="n">
        <v>492064</v>
      </c>
      <c r="G311" s="6"/>
      <c r="H311" s="4" t="s">
        <v>387</v>
      </c>
      <c r="I311" s="4" t="s">
        <v>500</v>
      </c>
      <c r="J311" s="6" t="n">
        <v>0.5</v>
      </c>
      <c r="K311" s="5" t="s">
        <v>2709</v>
      </c>
      <c r="L311" s="4" t="s">
        <v>389</v>
      </c>
      <c r="M311" s="4" t="n">
        <v>8</v>
      </c>
      <c r="N311" s="4" t="n">
        <v>8</v>
      </c>
      <c r="O311" s="4" t="s">
        <v>41</v>
      </c>
      <c r="P311" s="4" t="s">
        <v>41</v>
      </c>
      <c r="Q311" s="4" t="s">
        <v>2710</v>
      </c>
      <c r="R311" s="4" t="n">
        <v>56</v>
      </c>
      <c r="S311" s="4" t="n">
        <v>57</v>
      </c>
      <c r="T311" s="5" t="s">
        <v>43</v>
      </c>
      <c r="U311" s="5" t="s">
        <v>391</v>
      </c>
      <c r="V311" s="5" t="s">
        <v>45</v>
      </c>
      <c r="W311" s="4"/>
      <c r="X311" s="5" t="s">
        <v>2711</v>
      </c>
      <c r="Y311" s="5" t="s">
        <v>47</v>
      </c>
      <c r="Z311" s="5" t="s">
        <v>48</v>
      </c>
      <c r="AA311" s="6" t="n">
        <v>1</v>
      </c>
      <c r="AB311" s="5" t="s">
        <v>59</v>
      </c>
      <c r="AC311" s="4"/>
      <c r="AD311" s="4" t="s">
        <v>41</v>
      </c>
      <c r="AE311" s="4" t="s">
        <v>1702</v>
      </c>
      <c r="AF311" s="6" t="n">
        <v>1</v>
      </c>
      <c r="AG311" s="4"/>
    </row>
    <row r="312" customFormat="false" ht="13.5" hidden="true" customHeight="false" outlineLevel="0" collapsed="false">
      <c r="A312" s="4" t="s">
        <v>1996</v>
      </c>
      <c r="B312" s="5" t="s">
        <v>1997</v>
      </c>
      <c r="C312" s="6" t="n">
        <v>491994</v>
      </c>
      <c r="D312" s="5" t="s">
        <v>393</v>
      </c>
      <c r="E312" s="4"/>
      <c r="F312" s="4" t="n">
        <v>111012</v>
      </c>
      <c r="G312" s="6"/>
      <c r="H312" s="4" t="s">
        <v>387</v>
      </c>
      <c r="I312" s="4" t="s">
        <v>500</v>
      </c>
      <c r="J312" s="6" t="n">
        <v>0.5</v>
      </c>
      <c r="K312" s="5" t="s">
        <v>2712</v>
      </c>
      <c r="L312" s="4" t="s">
        <v>1548</v>
      </c>
      <c r="M312" s="4" t="n">
        <v>8</v>
      </c>
      <c r="N312" s="4" t="n">
        <v>8</v>
      </c>
      <c r="O312" s="4" t="s">
        <v>41</v>
      </c>
      <c r="P312" s="4" t="s">
        <v>41</v>
      </c>
      <c r="Q312" s="4" t="s">
        <v>2713</v>
      </c>
      <c r="R312" s="4" t="n">
        <v>30</v>
      </c>
      <c r="S312" s="4" t="n">
        <v>31</v>
      </c>
      <c r="T312" s="5" t="s">
        <v>43</v>
      </c>
      <c r="U312" s="5" t="s">
        <v>391</v>
      </c>
      <c r="V312" s="5" t="s">
        <v>45</v>
      </c>
      <c r="W312" s="4"/>
      <c r="X312" s="5" t="s">
        <v>227</v>
      </c>
      <c r="Y312" s="5" t="s">
        <v>47</v>
      </c>
      <c r="Z312" s="5" t="s">
        <v>48</v>
      </c>
      <c r="AA312" s="6" t="n">
        <v>1</v>
      </c>
      <c r="AB312" s="5" t="s">
        <v>59</v>
      </c>
      <c r="AC312" s="4"/>
      <c r="AD312" s="4" t="s">
        <v>41</v>
      </c>
      <c r="AE312" s="4" t="s">
        <v>1702</v>
      </c>
      <c r="AF312" s="6" t="n">
        <v>1</v>
      </c>
      <c r="AG312" s="4"/>
    </row>
    <row r="313" customFormat="false" ht="13.5" hidden="true" customHeight="false" outlineLevel="0" collapsed="false">
      <c r="A313" s="4" t="s">
        <v>2006</v>
      </c>
      <c r="B313" s="5" t="s">
        <v>2007</v>
      </c>
      <c r="C313" s="6" t="n">
        <v>112017</v>
      </c>
      <c r="D313" s="5" t="s">
        <v>1677</v>
      </c>
      <c r="E313" s="4"/>
      <c r="F313" s="4" t="n">
        <v>112017</v>
      </c>
      <c r="G313" s="6"/>
      <c r="H313" s="4" t="s">
        <v>2008</v>
      </c>
      <c r="I313" s="4" t="s">
        <v>2009</v>
      </c>
      <c r="J313" s="6" t="n">
        <v>1</v>
      </c>
      <c r="K313" s="4"/>
      <c r="L313" s="4"/>
      <c r="M313" s="4" t="n">
        <v>22</v>
      </c>
      <c r="N313" s="4" t="s">
        <v>41</v>
      </c>
      <c r="O313" s="4" t="s">
        <v>41</v>
      </c>
      <c r="P313" s="4" t="s">
        <v>41</v>
      </c>
      <c r="Q313" s="4" t="s">
        <v>2714</v>
      </c>
      <c r="R313" s="4" t="n">
        <v>53</v>
      </c>
      <c r="S313" s="4" t="n">
        <v>51</v>
      </c>
      <c r="T313" s="5" t="s">
        <v>43</v>
      </c>
      <c r="U313" s="5" t="s">
        <v>341</v>
      </c>
      <c r="V313" s="5" t="s">
        <v>45</v>
      </c>
      <c r="W313" s="4"/>
      <c r="X313" s="5" t="s">
        <v>1680</v>
      </c>
      <c r="Y313" s="5" t="s">
        <v>47</v>
      </c>
      <c r="Z313" s="5" t="s">
        <v>48</v>
      </c>
      <c r="AA313" s="6" t="n">
        <v>1</v>
      </c>
      <c r="AB313" s="5" t="s">
        <v>59</v>
      </c>
      <c r="AC313" s="4"/>
      <c r="AD313" s="4" t="s">
        <v>41</v>
      </c>
      <c r="AE313" s="4" t="s">
        <v>1702</v>
      </c>
      <c r="AF313" s="6" t="n">
        <v>1</v>
      </c>
      <c r="AG313" s="4"/>
    </row>
    <row r="314" customFormat="false" ht="13.5" hidden="true" customHeight="false" outlineLevel="0" collapsed="false">
      <c r="A314" s="4" t="s">
        <v>1293</v>
      </c>
      <c r="B314" s="5" t="s">
        <v>1294</v>
      </c>
      <c r="C314" s="6" t="n">
        <v>340076</v>
      </c>
      <c r="D314" s="5" t="s">
        <v>513</v>
      </c>
      <c r="E314" s="5" t="s">
        <v>54</v>
      </c>
      <c r="F314" s="4" t="n">
        <v>103147</v>
      </c>
      <c r="G314" s="6"/>
      <c r="H314" s="4" t="n">
        <v>3</v>
      </c>
      <c r="I314" s="4" t="s">
        <v>400</v>
      </c>
      <c r="J314" s="6" t="n">
        <v>1</v>
      </c>
      <c r="K314" s="4"/>
      <c r="L314" s="4"/>
      <c r="M314" s="4" t="n">
        <v>32</v>
      </c>
      <c r="N314" s="4" t="n">
        <v>32</v>
      </c>
      <c r="O314" s="4"/>
      <c r="P314" s="4"/>
      <c r="Q314" s="4" t="s">
        <v>2715</v>
      </c>
      <c r="R314" s="4" t="n">
        <v>15</v>
      </c>
      <c r="S314" s="4" t="n">
        <v>15</v>
      </c>
      <c r="T314" s="5" t="s">
        <v>402</v>
      </c>
      <c r="U314" s="4"/>
      <c r="V314" s="4"/>
      <c r="W314" s="4"/>
      <c r="X314" s="4"/>
      <c r="Y314" s="5" t="s">
        <v>47</v>
      </c>
      <c r="Z314" s="5" t="s">
        <v>48</v>
      </c>
      <c r="AA314" s="6" t="n">
        <v>1</v>
      </c>
      <c r="AB314" s="4"/>
      <c r="AC314" s="4" t="s">
        <v>403</v>
      </c>
      <c r="AD314" s="4" t="n">
        <v>1</v>
      </c>
      <c r="AE314" s="4" t="s">
        <v>1702</v>
      </c>
      <c r="AF314" s="6" t="n">
        <v>1</v>
      </c>
      <c r="AG314" s="4"/>
    </row>
    <row r="315" customFormat="false" ht="13.5" hidden="true" customHeight="false" outlineLevel="0" collapsed="false">
      <c r="A315" s="4" t="s">
        <v>2716</v>
      </c>
      <c r="B315" s="5" t="s">
        <v>2717</v>
      </c>
      <c r="C315" s="6" t="n">
        <v>340028</v>
      </c>
      <c r="D315" s="5" t="s">
        <v>406</v>
      </c>
      <c r="E315" s="5" t="s">
        <v>330</v>
      </c>
      <c r="F315" s="4" t="n">
        <v>197011</v>
      </c>
      <c r="G315" s="6"/>
      <c r="H315" s="4" t="n">
        <v>3</v>
      </c>
      <c r="I315" s="4" t="s">
        <v>400</v>
      </c>
      <c r="J315" s="6" t="n">
        <v>1</v>
      </c>
      <c r="K315" s="4"/>
      <c r="L315" s="4"/>
      <c r="M315" s="4" t="n">
        <v>32</v>
      </c>
      <c r="N315" s="4"/>
      <c r="O315" s="4"/>
      <c r="P315" s="4"/>
      <c r="Q315" s="4" t="s">
        <v>2718</v>
      </c>
      <c r="R315" s="4" t="n">
        <v>30</v>
      </c>
      <c r="S315" s="4" t="n">
        <v>30</v>
      </c>
      <c r="T315" s="5" t="s">
        <v>402</v>
      </c>
      <c r="U315" s="4"/>
      <c r="V315" s="4"/>
      <c r="W315" s="4"/>
      <c r="X315" s="4"/>
      <c r="Y315" s="5" t="s">
        <v>47</v>
      </c>
      <c r="Z315" s="5" t="s">
        <v>48</v>
      </c>
      <c r="AA315" s="6" t="n">
        <v>1</v>
      </c>
      <c r="AB315" s="4"/>
      <c r="AC315" s="4" t="s">
        <v>403</v>
      </c>
      <c r="AD315" s="4" t="n">
        <v>1</v>
      </c>
      <c r="AE315" s="4" t="s">
        <v>1702</v>
      </c>
      <c r="AF315" s="6" t="n">
        <v>1</v>
      </c>
      <c r="AG315" s="4"/>
    </row>
    <row r="316" customFormat="false" ht="13.5" hidden="true" customHeight="false" outlineLevel="0" collapsed="false">
      <c r="A316" s="4" t="s">
        <v>1551</v>
      </c>
      <c r="B316" s="5" t="s">
        <v>1552</v>
      </c>
      <c r="C316" s="6" t="n">
        <v>340027</v>
      </c>
      <c r="D316" s="5" t="s">
        <v>363</v>
      </c>
      <c r="E316" s="5" t="s">
        <v>36</v>
      </c>
      <c r="F316" s="4" t="n">
        <v>199021</v>
      </c>
      <c r="G316" s="6"/>
      <c r="H316" s="4" t="n">
        <v>3</v>
      </c>
      <c r="I316" s="4" t="s">
        <v>400</v>
      </c>
      <c r="J316" s="6" t="n">
        <v>1</v>
      </c>
      <c r="K316" s="4"/>
      <c r="L316" s="4"/>
      <c r="M316" s="4" t="n">
        <v>32</v>
      </c>
      <c r="N316" s="4"/>
      <c r="O316" s="4"/>
      <c r="P316" s="4"/>
      <c r="Q316" s="4" t="s">
        <v>2719</v>
      </c>
      <c r="R316" s="4" t="n">
        <v>18</v>
      </c>
      <c r="S316" s="4" t="n">
        <v>17</v>
      </c>
      <c r="T316" s="5" t="s">
        <v>402</v>
      </c>
      <c r="U316" s="4"/>
      <c r="V316" s="4"/>
      <c r="W316" s="4"/>
      <c r="X316" s="4"/>
      <c r="Y316" s="5" t="s">
        <v>47</v>
      </c>
      <c r="Z316" s="5" t="s">
        <v>48</v>
      </c>
      <c r="AA316" s="6" t="n">
        <v>1</v>
      </c>
      <c r="AB316" s="4"/>
      <c r="AC316" s="4" t="s">
        <v>403</v>
      </c>
      <c r="AD316" s="4" t="n">
        <v>1</v>
      </c>
      <c r="AE316" s="4" t="s">
        <v>1702</v>
      </c>
      <c r="AF316" s="6" t="n">
        <v>1</v>
      </c>
      <c r="AG316" s="4"/>
    </row>
    <row r="317" customFormat="false" ht="13.5" hidden="true" customHeight="false" outlineLevel="0" collapsed="false">
      <c r="A317" s="4" t="s">
        <v>1106</v>
      </c>
      <c r="B317" s="5" t="s">
        <v>1107</v>
      </c>
      <c r="C317" s="6" t="n">
        <v>340086</v>
      </c>
      <c r="D317" s="5" t="s">
        <v>337</v>
      </c>
      <c r="E317" s="5" t="s">
        <v>36</v>
      </c>
      <c r="F317" s="4" t="n">
        <v>103244</v>
      </c>
      <c r="G317" s="6"/>
      <c r="H317" s="4" t="n">
        <v>3</v>
      </c>
      <c r="I317" s="4" t="s">
        <v>400</v>
      </c>
      <c r="J317" s="6" t="n">
        <v>1</v>
      </c>
      <c r="K317" s="4"/>
      <c r="L317" s="4"/>
      <c r="M317" s="4" t="n">
        <v>32</v>
      </c>
      <c r="N317" s="4"/>
      <c r="O317" s="4"/>
      <c r="P317" s="4"/>
      <c r="Q317" s="4" t="s">
        <v>2720</v>
      </c>
      <c r="R317" s="4" t="n">
        <v>15</v>
      </c>
      <c r="S317" s="4" t="n">
        <v>14</v>
      </c>
      <c r="T317" s="5" t="s">
        <v>402</v>
      </c>
      <c r="U317" s="4"/>
      <c r="V317" s="4"/>
      <c r="W317" s="4"/>
      <c r="X317" s="4"/>
      <c r="Y317" s="5" t="s">
        <v>47</v>
      </c>
      <c r="Z317" s="5" t="s">
        <v>48</v>
      </c>
      <c r="AA317" s="6" t="n">
        <v>1</v>
      </c>
      <c r="AB317" s="4"/>
      <c r="AC317" s="4" t="s">
        <v>403</v>
      </c>
      <c r="AD317" s="4" t="n">
        <v>1</v>
      </c>
      <c r="AE317" s="4" t="s">
        <v>1702</v>
      </c>
      <c r="AF317" s="6" t="n">
        <v>1</v>
      </c>
      <c r="AG317" s="4"/>
    </row>
    <row r="318" customFormat="false" ht="13.5" hidden="true" customHeight="false" outlineLevel="0" collapsed="false">
      <c r="A318" s="4" t="s">
        <v>2573</v>
      </c>
      <c r="B318" s="5" t="s">
        <v>2574</v>
      </c>
      <c r="C318" s="6" t="n">
        <v>310062</v>
      </c>
      <c r="D318" s="5" t="s">
        <v>2123</v>
      </c>
      <c r="E318" s="5" t="s">
        <v>54</v>
      </c>
      <c r="F318" s="4" t="n">
        <v>103071</v>
      </c>
      <c r="G318" s="6"/>
      <c r="H318" s="4" t="s">
        <v>37</v>
      </c>
      <c r="I318" s="4" t="s">
        <v>55</v>
      </c>
      <c r="J318" s="6" t="n">
        <v>3</v>
      </c>
      <c r="K318" s="5" t="s">
        <v>680</v>
      </c>
      <c r="L318" s="4" t="s">
        <v>1116</v>
      </c>
      <c r="M318" s="4" t="n">
        <v>48</v>
      </c>
      <c r="N318" s="4" t="n">
        <v>28</v>
      </c>
      <c r="O318" s="4" t="s">
        <v>41</v>
      </c>
      <c r="P318" s="4" t="s">
        <v>41</v>
      </c>
      <c r="Q318" s="4" t="s">
        <v>2721</v>
      </c>
      <c r="R318" s="4" t="n">
        <v>31</v>
      </c>
      <c r="S318" s="4" t="n">
        <v>31</v>
      </c>
      <c r="T318" s="5" t="s">
        <v>43</v>
      </c>
      <c r="U318" s="5" t="s">
        <v>44</v>
      </c>
      <c r="V318" s="5" t="s">
        <v>45</v>
      </c>
      <c r="W318" s="4"/>
      <c r="X318" s="5" t="s">
        <v>259</v>
      </c>
      <c r="Y318" s="5" t="s">
        <v>47</v>
      </c>
      <c r="Z318" s="5" t="s">
        <v>48</v>
      </c>
      <c r="AA318" s="6" t="n">
        <v>1</v>
      </c>
      <c r="AB318" s="5" t="s">
        <v>59</v>
      </c>
      <c r="AC318" s="4"/>
      <c r="AD318" s="4" t="s">
        <v>41</v>
      </c>
      <c r="AE318" s="4" t="s">
        <v>1702</v>
      </c>
      <c r="AF318" s="6" t="n">
        <v>1</v>
      </c>
      <c r="AG318" s="4"/>
    </row>
    <row r="319" customFormat="false" ht="13.5" hidden="true" customHeight="false" outlineLevel="0" collapsed="false">
      <c r="A319" s="4" t="s">
        <v>2023</v>
      </c>
      <c r="B319" s="5" t="s">
        <v>2024</v>
      </c>
      <c r="C319" s="6" t="n">
        <v>340082</v>
      </c>
      <c r="D319" s="5" t="s">
        <v>781</v>
      </c>
      <c r="E319" s="5" t="s">
        <v>54</v>
      </c>
      <c r="F319" s="4" t="n">
        <v>103240</v>
      </c>
      <c r="G319" s="6"/>
      <c r="H319" s="4" t="s">
        <v>37</v>
      </c>
      <c r="I319" s="4" t="s">
        <v>147</v>
      </c>
      <c r="J319" s="6" t="n">
        <v>3</v>
      </c>
      <c r="K319" s="5" t="s">
        <v>1195</v>
      </c>
      <c r="L319" s="4" t="s">
        <v>40</v>
      </c>
      <c r="M319" s="4" t="n">
        <v>48</v>
      </c>
      <c r="N319" s="4" t="n">
        <v>28</v>
      </c>
      <c r="O319" s="4" t="s">
        <v>41</v>
      </c>
      <c r="P319" s="4" t="s">
        <v>41</v>
      </c>
      <c r="Q319" s="4" t="s">
        <v>2722</v>
      </c>
      <c r="R319" s="4" t="n">
        <v>30</v>
      </c>
      <c r="S319" s="4" t="n">
        <v>31</v>
      </c>
      <c r="T319" s="5" t="s">
        <v>43</v>
      </c>
      <c r="U319" s="5" t="s">
        <v>44</v>
      </c>
      <c r="V319" s="5" t="s">
        <v>45</v>
      </c>
      <c r="W319" s="4"/>
      <c r="X319" s="5" t="s">
        <v>522</v>
      </c>
      <c r="Y319" s="5" t="s">
        <v>47</v>
      </c>
      <c r="Z319" s="5" t="s">
        <v>48</v>
      </c>
      <c r="AA319" s="6" t="n">
        <v>1</v>
      </c>
      <c r="AB319" s="5" t="s">
        <v>59</v>
      </c>
      <c r="AC319" s="4"/>
      <c r="AD319" s="4" t="s">
        <v>41</v>
      </c>
      <c r="AE319" s="4" t="s">
        <v>1702</v>
      </c>
      <c r="AF319" s="6" t="n">
        <v>1</v>
      </c>
      <c r="AG319" s="4"/>
    </row>
    <row r="320" customFormat="false" ht="13.5" hidden="true" customHeight="false" outlineLevel="0" collapsed="false">
      <c r="A320" s="4" t="s">
        <v>2433</v>
      </c>
      <c r="B320" s="5" t="s">
        <v>2434</v>
      </c>
      <c r="C320" s="6" t="n">
        <v>340041</v>
      </c>
      <c r="D320" s="5" t="s">
        <v>655</v>
      </c>
      <c r="E320" s="5" t="s">
        <v>36</v>
      </c>
      <c r="F320" s="4" t="n">
        <v>101025</v>
      </c>
      <c r="G320" s="6"/>
      <c r="H320" s="4" t="s">
        <v>37</v>
      </c>
      <c r="I320" s="4" t="s">
        <v>169</v>
      </c>
      <c r="J320" s="6" t="n">
        <v>4</v>
      </c>
      <c r="K320" s="5" t="s">
        <v>2723</v>
      </c>
      <c r="L320" s="4" t="s">
        <v>2724</v>
      </c>
      <c r="M320" s="4" t="n">
        <v>64</v>
      </c>
      <c r="N320" s="4" t="n">
        <v>34</v>
      </c>
      <c r="O320" s="4" t="s">
        <v>41</v>
      </c>
      <c r="P320" s="4" t="s">
        <v>41</v>
      </c>
      <c r="Q320" s="4" t="s">
        <v>2725</v>
      </c>
      <c r="R320" s="4" t="n">
        <v>29</v>
      </c>
      <c r="S320" s="4" t="n">
        <v>29</v>
      </c>
      <c r="T320" s="5" t="s">
        <v>43</v>
      </c>
      <c r="U320" s="5" t="s">
        <v>44</v>
      </c>
      <c r="V320" s="5" t="s">
        <v>45</v>
      </c>
      <c r="W320" s="4"/>
      <c r="X320" s="5" t="s">
        <v>67</v>
      </c>
      <c r="Y320" s="5" t="s">
        <v>47</v>
      </c>
      <c r="Z320" s="5" t="s">
        <v>48</v>
      </c>
      <c r="AA320" s="6" t="n">
        <v>1</v>
      </c>
      <c r="AB320" s="5" t="s">
        <v>59</v>
      </c>
      <c r="AC320" s="4"/>
      <c r="AD320" s="4" t="s">
        <v>41</v>
      </c>
      <c r="AE320" s="4" t="s">
        <v>1702</v>
      </c>
      <c r="AF320" s="6" t="n">
        <v>1</v>
      </c>
      <c r="AG320" s="4"/>
    </row>
    <row r="321" customFormat="false" ht="13.5" hidden="true" customHeight="false" outlineLevel="0" collapsed="false">
      <c r="A321" s="4" t="s">
        <v>2726</v>
      </c>
      <c r="B321" s="5" t="s">
        <v>632</v>
      </c>
      <c r="C321" s="6" t="n">
        <v>340103</v>
      </c>
      <c r="D321" s="5" t="s">
        <v>344</v>
      </c>
      <c r="E321" s="5" t="s">
        <v>54</v>
      </c>
      <c r="F321" s="4" t="n">
        <v>107036</v>
      </c>
      <c r="G321" s="6"/>
      <c r="H321" s="4" t="s">
        <v>37</v>
      </c>
      <c r="I321" s="4" t="s">
        <v>1636</v>
      </c>
      <c r="J321" s="6" t="n">
        <v>2</v>
      </c>
      <c r="K321" s="5" t="s">
        <v>2727</v>
      </c>
      <c r="L321" s="5" t="s">
        <v>1256</v>
      </c>
      <c r="M321" s="4" t="n">
        <v>32</v>
      </c>
      <c r="N321" s="4" t="n">
        <v>16</v>
      </c>
      <c r="O321" s="4" t="s">
        <v>41</v>
      </c>
      <c r="P321" s="4" t="s">
        <v>41</v>
      </c>
      <c r="Q321" s="4" t="s">
        <v>2728</v>
      </c>
      <c r="R321" s="4" t="n">
        <v>28</v>
      </c>
      <c r="S321" s="4" t="n">
        <v>28</v>
      </c>
      <c r="T321" s="5" t="s">
        <v>43</v>
      </c>
      <c r="U321" s="5" t="s">
        <v>44</v>
      </c>
      <c r="V321" s="5" t="s">
        <v>45</v>
      </c>
      <c r="W321" s="4"/>
      <c r="X321" s="5" t="s">
        <v>346</v>
      </c>
      <c r="Y321" s="5" t="s">
        <v>47</v>
      </c>
      <c r="Z321" s="5" t="s">
        <v>48</v>
      </c>
      <c r="AA321" s="6" t="n">
        <v>1</v>
      </c>
      <c r="AB321" s="5" t="s">
        <v>1939</v>
      </c>
      <c r="AC321" s="4"/>
      <c r="AD321" s="4" t="s">
        <v>41</v>
      </c>
      <c r="AE321" s="4" t="s">
        <v>1702</v>
      </c>
      <c r="AF321" s="6" t="n">
        <v>1</v>
      </c>
      <c r="AG321" s="4"/>
    </row>
    <row r="322" customFormat="false" ht="13.5" hidden="true" customHeight="false" outlineLevel="0" collapsed="false">
      <c r="A322" s="4" t="s">
        <v>2726</v>
      </c>
      <c r="B322" s="5" t="s">
        <v>632</v>
      </c>
      <c r="C322" s="6" t="n">
        <v>349878</v>
      </c>
      <c r="D322" s="5" t="s">
        <v>276</v>
      </c>
      <c r="E322" s="5" t="s">
        <v>54</v>
      </c>
      <c r="F322" s="4" t="n">
        <v>105059</v>
      </c>
      <c r="G322" s="6"/>
      <c r="H322" s="4" t="s">
        <v>37</v>
      </c>
      <c r="I322" s="4" t="s">
        <v>1591</v>
      </c>
      <c r="J322" s="6" t="n">
        <v>2</v>
      </c>
      <c r="K322" s="5" t="s">
        <v>2729</v>
      </c>
      <c r="L322" s="5" t="s">
        <v>1256</v>
      </c>
      <c r="M322" s="4" t="n">
        <v>32</v>
      </c>
      <c r="N322" s="4" t="n">
        <v>16</v>
      </c>
      <c r="O322" s="4" t="s">
        <v>41</v>
      </c>
      <c r="P322" s="4" t="s">
        <v>41</v>
      </c>
      <c r="Q322" s="4" t="s">
        <v>2730</v>
      </c>
      <c r="R322" s="4" t="n">
        <v>34</v>
      </c>
      <c r="S322" s="4" t="n">
        <v>34</v>
      </c>
      <c r="T322" s="5" t="s">
        <v>43</v>
      </c>
      <c r="U322" s="5" t="s">
        <v>44</v>
      </c>
      <c r="V322" s="5" t="s">
        <v>45</v>
      </c>
      <c r="W322" s="4"/>
      <c r="X322" s="5" t="s">
        <v>854</v>
      </c>
      <c r="Y322" s="5" t="s">
        <v>47</v>
      </c>
      <c r="Z322" s="5" t="s">
        <v>48</v>
      </c>
      <c r="AA322" s="6" t="n">
        <v>1</v>
      </c>
      <c r="AB322" s="5" t="s">
        <v>280</v>
      </c>
      <c r="AC322" s="4"/>
      <c r="AD322" s="4" t="s">
        <v>41</v>
      </c>
      <c r="AE322" s="4" t="s">
        <v>1702</v>
      </c>
      <c r="AF322" s="6" t="n">
        <v>1</v>
      </c>
      <c r="AG322" s="4"/>
    </row>
    <row r="323" customFormat="false" ht="13.5" hidden="true" customHeight="false" outlineLevel="0" collapsed="false">
      <c r="A323" s="4" t="s">
        <v>1706</v>
      </c>
      <c r="B323" s="5" t="s">
        <v>1707</v>
      </c>
      <c r="C323" s="6" t="n">
        <v>340014</v>
      </c>
      <c r="D323" s="5" t="s">
        <v>1227</v>
      </c>
      <c r="E323" s="5" t="s">
        <v>54</v>
      </c>
      <c r="F323" s="4" t="n">
        <v>193002</v>
      </c>
      <c r="G323" s="6"/>
      <c r="H323" s="4" t="s">
        <v>37</v>
      </c>
      <c r="I323" s="4" t="s">
        <v>169</v>
      </c>
      <c r="J323" s="6" t="n">
        <v>4</v>
      </c>
      <c r="K323" s="5" t="s">
        <v>2435</v>
      </c>
      <c r="L323" s="4" t="s">
        <v>2731</v>
      </c>
      <c r="M323" s="4" t="n">
        <v>64</v>
      </c>
      <c r="N323" s="4" t="n">
        <v>38</v>
      </c>
      <c r="O323" s="4" t="s">
        <v>41</v>
      </c>
      <c r="P323" s="4" t="s">
        <v>41</v>
      </c>
      <c r="Q323" s="4" t="s">
        <v>2732</v>
      </c>
      <c r="R323" s="4" t="n">
        <v>26</v>
      </c>
      <c r="S323" s="4" t="n">
        <v>26</v>
      </c>
      <c r="T323" s="5" t="s">
        <v>43</v>
      </c>
      <c r="U323" s="5" t="s">
        <v>44</v>
      </c>
      <c r="V323" s="5" t="s">
        <v>45</v>
      </c>
      <c r="W323" s="4"/>
      <c r="X323" s="5" t="s">
        <v>120</v>
      </c>
      <c r="Y323" s="5" t="s">
        <v>47</v>
      </c>
      <c r="Z323" s="5" t="s">
        <v>48</v>
      </c>
      <c r="AA323" s="6" t="n">
        <v>1</v>
      </c>
      <c r="AB323" s="5" t="s">
        <v>59</v>
      </c>
      <c r="AC323" s="4"/>
      <c r="AD323" s="4" t="s">
        <v>41</v>
      </c>
      <c r="AE323" s="4" t="s">
        <v>1702</v>
      </c>
      <c r="AF323" s="6" t="n">
        <v>1</v>
      </c>
      <c r="AG323" s="4"/>
    </row>
    <row r="324" customFormat="false" ht="13.5" hidden="true" customHeight="false" outlineLevel="0" collapsed="false">
      <c r="A324" s="4" t="s">
        <v>2038</v>
      </c>
      <c r="B324" s="5" t="s">
        <v>2039</v>
      </c>
      <c r="C324" s="6" t="n">
        <v>340097</v>
      </c>
      <c r="D324" s="5" t="s">
        <v>1902</v>
      </c>
      <c r="E324" s="5" t="s">
        <v>54</v>
      </c>
      <c r="F324" s="4" t="n">
        <v>107009</v>
      </c>
      <c r="G324" s="6"/>
      <c r="H324" s="4" t="s">
        <v>82</v>
      </c>
      <c r="I324" s="4" t="s">
        <v>184</v>
      </c>
      <c r="J324" s="6" t="n">
        <v>3</v>
      </c>
      <c r="K324" s="5" t="s">
        <v>671</v>
      </c>
      <c r="L324" s="4" t="s">
        <v>864</v>
      </c>
      <c r="M324" s="4" t="n">
        <v>48</v>
      </c>
      <c r="N324" s="4" t="n">
        <v>24</v>
      </c>
      <c r="O324" s="4" t="s">
        <v>41</v>
      </c>
      <c r="P324" s="4" t="s">
        <v>41</v>
      </c>
      <c r="Q324" s="4" t="s">
        <v>2733</v>
      </c>
      <c r="R324" s="4" t="n">
        <v>26</v>
      </c>
      <c r="S324" s="4" t="n">
        <v>26</v>
      </c>
      <c r="T324" s="5" t="s">
        <v>43</v>
      </c>
      <c r="U324" s="5" t="s">
        <v>44</v>
      </c>
      <c r="V324" s="5" t="s">
        <v>45</v>
      </c>
      <c r="W324" s="4"/>
      <c r="X324" s="5" t="s">
        <v>120</v>
      </c>
      <c r="Y324" s="5" t="s">
        <v>47</v>
      </c>
      <c r="Z324" s="5" t="s">
        <v>48</v>
      </c>
      <c r="AA324" s="6" t="n">
        <v>1</v>
      </c>
      <c r="AB324" s="5" t="s">
        <v>59</v>
      </c>
      <c r="AC324" s="4"/>
      <c r="AD324" s="4" t="s">
        <v>41</v>
      </c>
      <c r="AE324" s="4" t="s">
        <v>1702</v>
      </c>
      <c r="AF324" s="6" t="n">
        <v>1</v>
      </c>
      <c r="AG324" s="4"/>
    </row>
    <row r="325" customFormat="false" ht="13.5" hidden="true" customHeight="false" outlineLevel="0" collapsed="false">
      <c r="A325" s="4" t="s">
        <v>2734</v>
      </c>
      <c r="B325" s="5" t="s">
        <v>2735</v>
      </c>
      <c r="C325" s="6" t="n">
        <v>349866</v>
      </c>
      <c r="D325" s="5" t="s">
        <v>843</v>
      </c>
      <c r="E325" s="5" t="s">
        <v>54</v>
      </c>
      <c r="F325" s="4" t="n">
        <v>106014</v>
      </c>
      <c r="G325" s="6"/>
      <c r="H325" s="4" t="s">
        <v>124</v>
      </c>
      <c r="I325" s="4" t="s">
        <v>439</v>
      </c>
      <c r="J325" s="6" t="n">
        <v>4</v>
      </c>
      <c r="K325" s="5" t="s">
        <v>2440</v>
      </c>
      <c r="L325" s="5" t="s">
        <v>265</v>
      </c>
      <c r="M325" s="4" t="n">
        <v>60</v>
      </c>
      <c r="N325" s="4" t="n">
        <v>40</v>
      </c>
      <c r="O325" s="4" t="s">
        <v>41</v>
      </c>
      <c r="P325" s="4" t="s">
        <v>41</v>
      </c>
      <c r="Q325" s="4" t="s">
        <v>2736</v>
      </c>
      <c r="R325" s="4" t="n">
        <v>29</v>
      </c>
      <c r="S325" s="4" t="n">
        <v>29</v>
      </c>
      <c r="T325" s="5" t="s">
        <v>43</v>
      </c>
      <c r="U325" s="5" t="s">
        <v>44</v>
      </c>
      <c r="V325" s="5" t="s">
        <v>45</v>
      </c>
      <c r="W325" s="4"/>
      <c r="X325" s="5" t="s">
        <v>253</v>
      </c>
      <c r="Y325" s="5" t="s">
        <v>47</v>
      </c>
      <c r="Z325" s="5" t="s">
        <v>48</v>
      </c>
      <c r="AA325" s="6" t="n">
        <v>1</v>
      </c>
      <c r="AB325" s="5" t="s">
        <v>68</v>
      </c>
      <c r="AC325" s="4"/>
      <c r="AD325" s="4" t="s">
        <v>41</v>
      </c>
      <c r="AE325" s="4" t="s">
        <v>1702</v>
      </c>
      <c r="AF325" s="6" t="n">
        <v>1</v>
      </c>
      <c r="AG325" s="4"/>
    </row>
    <row r="326" customFormat="false" ht="13.5" hidden="true" customHeight="false" outlineLevel="0" collapsed="false">
      <c r="A326" s="4" t="s">
        <v>2737</v>
      </c>
      <c r="B326" s="5" t="s">
        <v>146</v>
      </c>
      <c r="C326" s="6" t="n">
        <v>340026</v>
      </c>
      <c r="D326" s="5" t="s">
        <v>168</v>
      </c>
      <c r="E326" s="5" t="s">
        <v>54</v>
      </c>
      <c r="F326" s="4" t="n">
        <v>194028</v>
      </c>
      <c r="G326" s="6"/>
      <c r="H326" s="4" t="s">
        <v>82</v>
      </c>
      <c r="I326" s="4" t="s">
        <v>100</v>
      </c>
      <c r="J326" s="6" t="n">
        <v>4</v>
      </c>
      <c r="K326" s="5" t="s">
        <v>1316</v>
      </c>
      <c r="L326" s="4" t="s">
        <v>2297</v>
      </c>
      <c r="M326" s="4" t="n">
        <v>64</v>
      </c>
      <c r="N326" s="4" t="n">
        <v>32</v>
      </c>
      <c r="O326" s="4" t="s">
        <v>41</v>
      </c>
      <c r="P326" s="4" t="s">
        <v>41</v>
      </c>
      <c r="Q326" s="4" t="s">
        <v>2738</v>
      </c>
      <c r="R326" s="4" t="n">
        <v>8</v>
      </c>
      <c r="S326" s="4" t="n">
        <v>11</v>
      </c>
      <c r="T326" s="5" t="s">
        <v>43</v>
      </c>
      <c r="U326" s="5" t="s">
        <v>136</v>
      </c>
      <c r="V326" s="5" t="s">
        <v>45</v>
      </c>
      <c r="W326" s="4"/>
      <c r="X326" s="5" t="s">
        <v>2739</v>
      </c>
      <c r="Y326" s="5" t="s">
        <v>47</v>
      </c>
      <c r="Z326" s="5" t="s">
        <v>48</v>
      </c>
      <c r="AA326" s="6" t="n">
        <v>3</v>
      </c>
      <c r="AB326" s="5" t="s">
        <v>210</v>
      </c>
      <c r="AC326" s="4"/>
      <c r="AD326" s="4" t="s">
        <v>41</v>
      </c>
      <c r="AE326" s="4" t="s">
        <v>1702</v>
      </c>
      <c r="AF326" s="6" t="n">
        <v>1</v>
      </c>
      <c r="AG326" s="4"/>
    </row>
    <row r="327" customFormat="false" ht="13.5" hidden="true" customHeight="false" outlineLevel="0" collapsed="false">
      <c r="A327" s="4" t="s">
        <v>2263</v>
      </c>
      <c r="B327" s="5" t="s">
        <v>2264</v>
      </c>
      <c r="C327" s="6" t="n">
        <v>114071</v>
      </c>
      <c r="D327" s="5" t="s">
        <v>239</v>
      </c>
      <c r="E327" s="5" t="s">
        <v>54</v>
      </c>
      <c r="F327" s="4" t="n">
        <v>114071</v>
      </c>
      <c r="G327" s="6"/>
      <c r="H327" s="4" t="s">
        <v>82</v>
      </c>
      <c r="I327" s="4" t="s">
        <v>973</v>
      </c>
      <c r="J327" s="6" t="n">
        <v>1.5</v>
      </c>
      <c r="K327" s="5" t="s">
        <v>2740</v>
      </c>
      <c r="L327" s="5" t="s">
        <v>2267</v>
      </c>
      <c r="M327" s="4" t="n">
        <v>24</v>
      </c>
      <c r="N327" s="4" t="n">
        <v>4</v>
      </c>
      <c r="O327" s="4" t="n">
        <v>12</v>
      </c>
      <c r="P327" s="4" t="s">
        <v>41</v>
      </c>
      <c r="Q327" s="4" t="s">
        <v>2741</v>
      </c>
      <c r="R327" s="4" t="n">
        <v>29</v>
      </c>
      <c r="S327" s="4" t="n">
        <v>27</v>
      </c>
      <c r="T327" s="5" t="s">
        <v>43</v>
      </c>
      <c r="U327" s="5" t="s">
        <v>136</v>
      </c>
      <c r="V327" s="5" t="s">
        <v>45</v>
      </c>
      <c r="W327" s="4"/>
      <c r="X327" s="5" t="s">
        <v>1719</v>
      </c>
      <c r="Y327" s="5" t="s">
        <v>47</v>
      </c>
      <c r="Z327" s="5" t="s">
        <v>48</v>
      </c>
      <c r="AA327" s="6" t="n">
        <v>3</v>
      </c>
      <c r="AB327" s="5" t="s">
        <v>68</v>
      </c>
      <c r="AC327" s="4"/>
      <c r="AD327" s="4" t="s">
        <v>41</v>
      </c>
      <c r="AE327" s="4" t="s">
        <v>1702</v>
      </c>
      <c r="AF327" s="6" t="n">
        <v>1</v>
      </c>
      <c r="AG327" s="4"/>
    </row>
    <row r="328" customFormat="false" ht="13.5" hidden="true" customHeight="false" outlineLevel="0" collapsed="false">
      <c r="A328" s="4" t="s">
        <v>2269</v>
      </c>
      <c r="B328" s="5" t="s">
        <v>2270</v>
      </c>
      <c r="C328" s="6" t="n">
        <v>340052</v>
      </c>
      <c r="D328" s="5" t="s">
        <v>132</v>
      </c>
      <c r="E328" s="5" t="s">
        <v>54</v>
      </c>
      <c r="F328" s="4" t="n">
        <v>102029</v>
      </c>
      <c r="G328" s="6"/>
      <c r="H328" s="4" t="s">
        <v>37</v>
      </c>
      <c r="I328" s="4" t="s">
        <v>163</v>
      </c>
      <c r="J328" s="6" t="n">
        <v>3</v>
      </c>
      <c r="K328" s="5" t="s">
        <v>1814</v>
      </c>
      <c r="L328" s="4" t="s">
        <v>2742</v>
      </c>
      <c r="M328" s="4" t="n">
        <v>48</v>
      </c>
      <c r="N328" s="4" t="n">
        <v>16</v>
      </c>
      <c r="O328" s="4" t="s">
        <v>41</v>
      </c>
      <c r="P328" s="4" t="s">
        <v>41</v>
      </c>
      <c r="Q328" s="4" t="s">
        <v>2743</v>
      </c>
      <c r="R328" s="4" t="n">
        <v>28</v>
      </c>
      <c r="S328" s="4" t="n">
        <v>29</v>
      </c>
      <c r="T328" s="5" t="s">
        <v>43</v>
      </c>
      <c r="U328" s="5" t="s">
        <v>136</v>
      </c>
      <c r="V328" s="5" t="s">
        <v>45</v>
      </c>
      <c r="W328" s="4"/>
      <c r="X328" s="5" t="s">
        <v>1726</v>
      </c>
      <c r="Y328" s="5" t="s">
        <v>47</v>
      </c>
      <c r="Z328" s="5" t="s">
        <v>48</v>
      </c>
      <c r="AA328" s="6" t="n">
        <v>3</v>
      </c>
      <c r="AB328" s="5" t="s">
        <v>59</v>
      </c>
      <c r="AC328" s="4"/>
      <c r="AD328" s="4" t="s">
        <v>41</v>
      </c>
      <c r="AE328" s="4" t="s">
        <v>1702</v>
      </c>
      <c r="AF328" s="6" t="n">
        <v>1</v>
      </c>
      <c r="AG328" s="4"/>
    </row>
    <row r="329" customFormat="false" ht="13.5" hidden="true" customHeight="false" outlineLevel="0" collapsed="false">
      <c r="A329" s="4" t="s">
        <v>1720</v>
      </c>
      <c r="B329" s="5" t="s">
        <v>1721</v>
      </c>
      <c r="C329" s="6" t="n">
        <v>340053</v>
      </c>
      <c r="D329" s="5" t="s">
        <v>357</v>
      </c>
      <c r="E329" s="5" t="s">
        <v>54</v>
      </c>
      <c r="F329" s="4" t="n">
        <v>102082</v>
      </c>
      <c r="G329" s="6"/>
      <c r="H329" s="4" t="s">
        <v>37</v>
      </c>
      <c r="I329" s="4" t="s">
        <v>1722</v>
      </c>
      <c r="J329" s="6" t="n">
        <v>3</v>
      </c>
      <c r="K329" s="5" t="s">
        <v>2744</v>
      </c>
      <c r="L329" s="4" t="s">
        <v>2745</v>
      </c>
      <c r="M329" s="4" t="n">
        <v>48</v>
      </c>
      <c r="N329" s="4" t="n">
        <v>32</v>
      </c>
      <c r="O329" s="4" t="s">
        <v>41</v>
      </c>
      <c r="P329" s="4" t="s">
        <v>41</v>
      </c>
      <c r="Q329" s="4" t="s">
        <v>2746</v>
      </c>
      <c r="R329" s="4" t="n">
        <v>28</v>
      </c>
      <c r="S329" s="4" t="n">
        <v>27</v>
      </c>
      <c r="T329" s="5" t="s">
        <v>43</v>
      </c>
      <c r="U329" s="5" t="s">
        <v>136</v>
      </c>
      <c r="V329" s="5" t="s">
        <v>45</v>
      </c>
      <c r="W329" s="4"/>
      <c r="X329" s="5" t="s">
        <v>1817</v>
      </c>
      <c r="Y329" s="5" t="s">
        <v>47</v>
      </c>
      <c r="Z329" s="5" t="s">
        <v>48</v>
      </c>
      <c r="AA329" s="6" t="n">
        <v>3</v>
      </c>
      <c r="AB329" s="5" t="s">
        <v>59</v>
      </c>
      <c r="AC329" s="4"/>
      <c r="AD329" s="4" t="s">
        <v>41</v>
      </c>
      <c r="AE329" s="4" t="s">
        <v>1702</v>
      </c>
      <c r="AF329" s="6" t="n">
        <v>1</v>
      </c>
      <c r="AG329" s="4"/>
    </row>
    <row r="330" customFormat="false" ht="13.5" hidden="true" customHeight="false" outlineLevel="0" collapsed="false">
      <c r="A330" s="4" t="s">
        <v>1727</v>
      </c>
      <c r="B330" s="5" t="s">
        <v>1728</v>
      </c>
      <c r="C330" s="6" t="n">
        <v>340016</v>
      </c>
      <c r="D330" s="5" t="s">
        <v>425</v>
      </c>
      <c r="E330" s="5" t="s">
        <v>54</v>
      </c>
      <c r="F330" s="4" t="n">
        <v>198007</v>
      </c>
      <c r="G330" s="6"/>
      <c r="H330" s="4" t="s">
        <v>471</v>
      </c>
      <c r="I330" s="4" t="s">
        <v>125</v>
      </c>
      <c r="J330" s="6" t="n">
        <v>3</v>
      </c>
      <c r="K330" s="5" t="s">
        <v>2747</v>
      </c>
      <c r="L330" s="4" t="s">
        <v>427</v>
      </c>
      <c r="M330" s="4" t="n">
        <v>50</v>
      </c>
      <c r="N330" s="4" t="n">
        <v>20</v>
      </c>
      <c r="O330" s="4" t="s">
        <v>41</v>
      </c>
      <c r="P330" s="4" t="s">
        <v>41</v>
      </c>
      <c r="Q330" s="4" t="s">
        <v>2748</v>
      </c>
      <c r="R330" s="4" t="n">
        <v>32</v>
      </c>
      <c r="S330" s="4" t="n">
        <v>32</v>
      </c>
      <c r="T330" s="5" t="s">
        <v>43</v>
      </c>
      <c r="U330" s="5" t="s">
        <v>136</v>
      </c>
      <c r="V330" s="5" t="s">
        <v>45</v>
      </c>
      <c r="W330" s="4"/>
      <c r="X330" s="5" t="s">
        <v>453</v>
      </c>
      <c r="Y330" s="5" t="s">
        <v>47</v>
      </c>
      <c r="Z330" s="5" t="s">
        <v>48</v>
      </c>
      <c r="AA330" s="6" t="n">
        <v>1</v>
      </c>
      <c r="AB330" s="5" t="s">
        <v>59</v>
      </c>
      <c r="AC330" s="4"/>
      <c r="AD330" s="4" t="s">
        <v>41</v>
      </c>
      <c r="AE330" s="4" t="s">
        <v>1702</v>
      </c>
      <c r="AF330" s="6" t="n">
        <v>1</v>
      </c>
      <c r="AG330" s="4"/>
    </row>
    <row r="331" customFormat="false" ht="13.5" hidden="true" customHeight="false" outlineLevel="0" collapsed="false">
      <c r="A331" s="4" t="s">
        <v>2282</v>
      </c>
      <c r="B331" s="5" t="s">
        <v>2283</v>
      </c>
      <c r="C331" s="6" t="n">
        <v>340018</v>
      </c>
      <c r="D331" s="5" t="s">
        <v>140</v>
      </c>
      <c r="E331" s="5" t="s">
        <v>54</v>
      </c>
      <c r="F331" s="4" t="n">
        <v>193019</v>
      </c>
      <c r="G331" s="6"/>
      <c r="H331" s="4" t="s">
        <v>124</v>
      </c>
      <c r="I331" s="4" t="s">
        <v>1233</v>
      </c>
      <c r="J331" s="6" t="n">
        <v>3</v>
      </c>
      <c r="K331" s="5" t="s">
        <v>2610</v>
      </c>
      <c r="L331" s="4" t="s">
        <v>2086</v>
      </c>
      <c r="M331" s="4" t="n">
        <v>48</v>
      </c>
      <c r="N331" s="4" t="n">
        <v>28</v>
      </c>
      <c r="O331" s="4" t="s">
        <v>41</v>
      </c>
      <c r="P331" s="4" t="s">
        <v>41</v>
      </c>
      <c r="Q331" s="4" t="s">
        <v>2749</v>
      </c>
      <c r="R331" s="4" t="n">
        <v>24</v>
      </c>
      <c r="S331" s="4" t="n">
        <v>20</v>
      </c>
      <c r="T331" s="5" t="s">
        <v>43</v>
      </c>
      <c r="U331" s="5" t="s">
        <v>136</v>
      </c>
      <c r="V331" s="5" t="s">
        <v>45</v>
      </c>
      <c r="W331" s="4"/>
      <c r="X331" s="5" t="s">
        <v>1740</v>
      </c>
      <c r="Y331" s="5" t="s">
        <v>47</v>
      </c>
      <c r="Z331" s="5" t="s">
        <v>48</v>
      </c>
      <c r="AA331" s="6" t="n">
        <v>3</v>
      </c>
      <c r="AB331" s="5" t="s">
        <v>210</v>
      </c>
      <c r="AC331" s="4"/>
      <c r="AD331" s="4" t="s">
        <v>41</v>
      </c>
      <c r="AE331" s="4" t="s">
        <v>1702</v>
      </c>
      <c r="AF331" s="6" t="n">
        <v>1</v>
      </c>
      <c r="AG331" s="4"/>
    </row>
    <row r="332" customFormat="false" ht="13.5" hidden="true" customHeight="false" outlineLevel="0" collapsed="false">
      <c r="A332" s="4" t="s">
        <v>2282</v>
      </c>
      <c r="B332" s="5" t="s">
        <v>2283</v>
      </c>
      <c r="C332" s="6" t="n">
        <v>340018</v>
      </c>
      <c r="D332" s="5" t="s">
        <v>140</v>
      </c>
      <c r="E332" s="5" t="s">
        <v>54</v>
      </c>
      <c r="F332" s="4" t="n">
        <v>193019</v>
      </c>
      <c r="G332" s="6"/>
      <c r="H332" s="4" t="s">
        <v>124</v>
      </c>
      <c r="I332" s="4" t="s">
        <v>1233</v>
      </c>
      <c r="J332" s="6" t="n">
        <v>3</v>
      </c>
      <c r="K332" s="5" t="s">
        <v>2750</v>
      </c>
      <c r="L332" s="4" t="s">
        <v>2751</v>
      </c>
      <c r="M332" s="4" t="n">
        <v>48</v>
      </c>
      <c r="N332" s="4" t="n">
        <v>28</v>
      </c>
      <c r="O332" s="4" t="s">
        <v>41</v>
      </c>
      <c r="P332" s="4" t="s">
        <v>41</v>
      </c>
      <c r="Q332" s="4" t="s">
        <v>2752</v>
      </c>
      <c r="R332" s="4" t="n">
        <v>30</v>
      </c>
      <c r="S332" s="4" t="n">
        <v>30</v>
      </c>
      <c r="T332" s="5" t="s">
        <v>43</v>
      </c>
      <c r="U332" s="5" t="s">
        <v>136</v>
      </c>
      <c r="V332" s="5" t="s">
        <v>45</v>
      </c>
      <c r="W332" s="4"/>
      <c r="X332" s="5" t="s">
        <v>2061</v>
      </c>
      <c r="Y332" s="5" t="s">
        <v>47</v>
      </c>
      <c r="Z332" s="5" t="s">
        <v>48</v>
      </c>
      <c r="AA332" s="6" t="n">
        <v>3</v>
      </c>
      <c r="AB332" s="5" t="s">
        <v>210</v>
      </c>
      <c r="AC332" s="4"/>
      <c r="AD332" s="4" t="s">
        <v>41</v>
      </c>
      <c r="AE332" s="4" t="s">
        <v>1702</v>
      </c>
      <c r="AF332" s="6" t="n">
        <v>1</v>
      </c>
      <c r="AG332" s="4"/>
    </row>
    <row r="333" customFormat="false" ht="13.5" hidden="true" customHeight="false" outlineLevel="0" collapsed="false">
      <c r="A333" s="4" t="s">
        <v>2582</v>
      </c>
      <c r="B333" s="5" t="s">
        <v>2270</v>
      </c>
      <c r="C333" s="6" t="n">
        <v>115039</v>
      </c>
      <c r="D333" s="5" t="s">
        <v>1700</v>
      </c>
      <c r="E333" s="5" t="s">
        <v>330</v>
      </c>
      <c r="F333" s="4" t="n">
        <v>115039</v>
      </c>
      <c r="G333" s="6"/>
      <c r="H333" s="4" t="s">
        <v>124</v>
      </c>
      <c r="I333" s="4" t="s">
        <v>1373</v>
      </c>
      <c r="J333" s="6" t="n">
        <v>3</v>
      </c>
      <c r="K333" s="5" t="s">
        <v>2753</v>
      </c>
      <c r="L333" s="4" t="s">
        <v>2754</v>
      </c>
      <c r="M333" s="4" t="n">
        <v>48</v>
      </c>
      <c r="N333" s="4" t="n">
        <v>28</v>
      </c>
      <c r="O333" s="4" t="s">
        <v>41</v>
      </c>
      <c r="P333" s="4" t="s">
        <v>41</v>
      </c>
      <c r="Q333" s="4" t="s">
        <v>2755</v>
      </c>
      <c r="R333" s="4" t="n">
        <v>23</v>
      </c>
      <c r="S333" s="4" t="n">
        <v>24</v>
      </c>
      <c r="T333" s="5" t="s">
        <v>43</v>
      </c>
      <c r="U333" s="5" t="s">
        <v>136</v>
      </c>
      <c r="V333" s="5" t="s">
        <v>45</v>
      </c>
      <c r="W333" s="4"/>
      <c r="X333" s="5" t="s">
        <v>2288</v>
      </c>
      <c r="Y333" s="5" t="s">
        <v>47</v>
      </c>
      <c r="Z333" s="5" t="s">
        <v>48</v>
      </c>
      <c r="AA333" s="6" t="n">
        <v>3</v>
      </c>
      <c r="AB333" s="5" t="s">
        <v>59</v>
      </c>
      <c r="AC333" s="4"/>
      <c r="AD333" s="4" t="s">
        <v>41</v>
      </c>
      <c r="AE333" s="4" t="s">
        <v>1702</v>
      </c>
      <c r="AF333" s="6" t="n">
        <v>1</v>
      </c>
      <c r="AG333" s="4"/>
    </row>
    <row r="334" customFormat="false" ht="13.5" hidden="true" customHeight="false" outlineLevel="0" collapsed="false">
      <c r="A334" s="4" t="s">
        <v>1741</v>
      </c>
      <c r="B334" s="5" t="s">
        <v>1742</v>
      </c>
      <c r="C334" s="6" t="n">
        <v>340030</v>
      </c>
      <c r="D334" s="5" t="s">
        <v>941</v>
      </c>
      <c r="E334" s="5" t="s">
        <v>54</v>
      </c>
      <c r="F334" s="4" t="n">
        <v>198023</v>
      </c>
      <c r="G334" s="6"/>
      <c r="H334" s="4" t="s">
        <v>124</v>
      </c>
      <c r="I334" s="4" t="s">
        <v>147</v>
      </c>
      <c r="J334" s="6" t="n">
        <v>2</v>
      </c>
      <c r="K334" s="5" t="s">
        <v>2756</v>
      </c>
      <c r="L334" s="4" t="s">
        <v>1776</v>
      </c>
      <c r="M334" s="4" t="n">
        <v>36</v>
      </c>
      <c r="N334" s="4" t="n">
        <v>16</v>
      </c>
      <c r="O334" s="4" t="s">
        <v>41</v>
      </c>
      <c r="P334" s="4" t="s">
        <v>41</v>
      </c>
      <c r="Q334" s="4" t="s">
        <v>2757</v>
      </c>
      <c r="R334" s="4" t="n">
        <v>29</v>
      </c>
      <c r="S334" s="4" t="n">
        <v>29</v>
      </c>
      <c r="T334" s="5" t="s">
        <v>43</v>
      </c>
      <c r="U334" s="5" t="s">
        <v>136</v>
      </c>
      <c r="V334" s="5" t="s">
        <v>45</v>
      </c>
      <c r="W334" s="4"/>
      <c r="X334" s="5" t="s">
        <v>144</v>
      </c>
      <c r="Y334" s="5" t="s">
        <v>47</v>
      </c>
      <c r="Z334" s="5" t="s">
        <v>48</v>
      </c>
      <c r="AA334" s="6" t="n">
        <v>1</v>
      </c>
      <c r="AB334" s="5" t="s">
        <v>59</v>
      </c>
      <c r="AC334" s="4"/>
      <c r="AD334" s="4" t="s">
        <v>41</v>
      </c>
      <c r="AE334" s="4" t="s">
        <v>1702</v>
      </c>
      <c r="AF334" s="6" t="n">
        <v>1</v>
      </c>
      <c r="AG334" s="4"/>
    </row>
    <row r="335" customFormat="false" ht="13.5" hidden="true" customHeight="false" outlineLevel="0" collapsed="false">
      <c r="A335" s="4" t="s">
        <v>2294</v>
      </c>
      <c r="B335" s="5" t="s">
        <v>2295</v>
      </c>
      <c r="C335" s="6" t="n">
        <v>340026</v>
      </c>
      <c r="D335" s="5" t="s">
        <v>168</v>
      </c>
      <c r="E335" s="5" t="s">
        <v>54</v>
      </c>
      <c r="F335" s="4" t="n">
        <v>194028</v>
      </c>
      <c r="G335" s="6"/>
      <c r="H335" s="4" t="s">
        <v>82</v>
      </c>
      <c r="I335" s="4" t="s">
        <v>323</v>
      </c>
      <c r="J335" s="6" t="n">
        <v>3</v>
      </c>
      <c r="K335" s="5" t="s">
        <v>2758</v>
      </c>
      <c r="L335" s="4" t="s">
        <v>2297</v>
      </c>
      <c r="M335" s="4" t="n">
        <v>48</v>
      </c>
      <c r="N335" s="4" t="n">
        <v>24</v>
      </c>
      <c r="O335" s="4" t="s">
        <v>41</v>
      </c>
      <c r="P335" s="4" t="s">
        <v>41</v>
      </c>
      <c r="Q335" s="4" t="s">
        <v>2759</v>
      </c>
      <c r="R335" s="4" t="n">
        <v>30</v>
      </c>
      <c r="S335" s="4" t="n">
        <v>30</v>
      </c>
      <c r="T335" s="5" t="s">
        <v>43</v>
      </c>
      <c r="U335" s="5" t="s">
        <v>136</v>
      </c>
      <c r="V335" s="5" t="s">
        <v>45</v>
      </c>
      <c r="W335" s="4"/>
      <c r="X335" s="5" t="s">
        <v>2078</v>
      </c>
      <c r="Y335" s="5" t="s">
        <v>47</v>
      </c>
      <c r="Z335" s="5" t="s">
        <v>48</v>
      </c>
      <c r="AA335" s="6" t="n">
        <v>3</v>
      </c>
      <c r="AB335" s="5" t="s">
        <v>210</v>
      </c>
      <c r="AC335" s="4"/>
      <c r="AD335" s="4" t="s">
        <v>41</v>
      </c>
      <c r="AE335" s="4" t="s">
        <v>1702</v>
      </c>
      <c r="AF335" s="6" t="n">
        <v>1</v>
      </c>
      <c r="AG335" s="4"/>
    </row>
    <row r="336" customFormat="false" ht="13.5" hidden="true" customHeight="false" outlineLevel="0" collapsed="false">
      <c r="A336" s="4" t="s">
        <v>2306</v>
      </c>
      <c r="B336" s="5" t="s">
        <v>2307</v>
      </c>
      <c r="C336" s="6" t="n">
        <v>340075</v>
      </c>
      <c r="D336" s="5" t="s">
        <v>745</v>
      </c>
      <c r="E336" s="5" t="s">
        <v>36</v>
      </c>
      <c r="F336" s="4" t="n">
        <v>103125</v>
      </c>
      <c r="G336" s="6"/>
      <c r="H336" s="4" t="s">
        <v>387</v>
      </c>
      <c r="I336" s="4" t="s">
        <v>2308</v>
      </c>
      <c r="J336" s="6" t="n">
        <v>2</v>
      </c>
      <c r="K336" s="5" t="s">
        <v>2760</v>
      </c>
      <c r="L336" s="4" t="s">
        <v>2310</v>
      </c>
      <c r="M336" s="4" t="n">
        <v>32</v>
      </c>
      <c r="N336" s="4" t="n">
        <v>32</v>
      </c>
      <c r="O336" s="4" t="s">
        <v>41</v>
      </c>
      <c r="P336" s="4" t="s">
        <v>41</v>
      </c>
      <c r="Q336" s="4" t="s">
        <v>2761</v>
      </c>
      <c r="R336" s="4" t="n">
        <v>25</v>
      </c>
      <c r="S336" s="4" t="n">
        <v>36</v>
      </c>
      <c r="T336" s="5" t="s">
        <v>43</v>
      </c>
      <c r="U336" s="5" t="s">
        <v>136</v>
      </c>
      <c r="V336" s="5" t="s">
        <v>45</v>
      </c>
      <c r="W336" s="4"/>
      <c r="X336" s="5" t="s">
        <v>2088</v>
      </c>
      <c r="Y336" s="5" t="s">
        <v>47</v>
      </c>
      <c r="Z336" s="5" t="s">
        <v>48</v>
      </c>
      <c r="AA336" s="6" t="n">
        <v>3</v>
      </c>
      <c r="AB336" s="5" t="s">
        <v>59</v>
      </c>
      <c r="AC336" s="4"/>
      <c r="AD336" s="4" t="s">
        <v>41</v>
      </c>
      <c r="AE336" s="4" t="s">
        <v>1702</v>
      </c>
      <c r="AF336" s="6" t="n">
        <v>1</v>
      </c>
      <c r="AG336" s="4"/>
    </row>
    <row r="337" customFormat="false" ht="13.5" hidden="true" customHeight="false" outlineLevel="0" collapsed="false">
      <c r="A337" s="4" t="s">
        <v>2306</v>
      </c>
      <c r="B337" s="5" t="s">
        <v>2307</v>
      </c>
      <c r="C337" s="6" t="n">
        <v>112004</v>
      </c>
      <c r="D337" s="5" t="s">
        <v>797</v>
      </c>
      <c r="E337" s="4"/>
      <c r="F337" s="4" t="n">
        <v>112004</v>
      </c>
      <c r="G337" s="6"/>
      <c r="H337" s="4" t="s">
        <v>115</v>
      </c>
      <c r="I337" s="4" t="s">
        <v>2064</v>
      </c>
      <c r="J337" s="6" t="n">
        <v>2</v>
      </c>
      <c r="K337" s="4"/>
      <c r="L337" s="4"/>
      <c r="M337" s="4" t="n">
        <v>32</v>
      </c>
      <c r="N337" s="4" t="n">
        <v>32</v>
      </c>
      <c r="O337" s="4" t="s">
        <v>41</v>
      </c>
      <c r="P337" s="4" t="s">
        <v>41</v>
      </c>
      <c r="Q337" s="4" t="s">
        <v>2762</v>
      </c>
      <c r="R337" s="4" t="n">
        <v>25</v>
      </c>
      <c r="S337" s="4" t="s">
        <v>41</v>
      </c>
      <c r="T337" s="5" t="s">
        <v>43</v>
      </c>
      <c r="U337" s="5" t="s">
        <v>136</v>
      </c>
      <c r="V337" s="5" t="s">
        <v>45</v>
      </c>
      <c r="W337" s="4"/>
      <c r="X337" s="5" t="s">
        <v>2413</v>
      </c>
      <c r="Y337" s="5" t="s">
        <v>47</v>
      </c>
      <c r="Z337" s="5" t="s">
        <v>48</v>
      </c>
      <c r="AA337" s="6" t="n">
        <v>3</v>
      </c>
      <c r="AB337" s="5" t="s">
        <v>59</v>
      </c>
      <c r="AC337" s="4"/>
      <c r="AD337" s="4" t="s">
        <v>41</v>
      </c>
      <c r="AE337" s="4" t="s">
        <v>1702</v>
      </c>
      <c r="AF337" s="6" t="n">
        <v>1</v>
      </c>
      <c r="AG337" s="4"/>
    </row>
    <row r="338" customFormat="false" ht="13.5" hidden="true" customHeight="false" outlineLevel="0" collapsed="false">
      <c r="A338" s="4" t="s">
        <v>1759</v>
      </c>
      <c r="B338" s="5" t="s">
        <v>1760</v>
      </c>
      <c r="C338" s="6" t="n">
        <v>340111</v>
      </c>
      <c r="D338" s="5" t="s">
        <v>303</v>
      </c>
      <c r="E338" s="4"/>
      <c r="F338" s="4" t="n">
        <v>110014</v>
      </c>
      <c r="G338" s="6"/>
      <c r="H338" s="4" t="s">
        <v>82</v>
      </c>
      <c r="I338" s="4" t="s">
        <v>176</v>
      </c>
      <c r="J338" s="6" t="n">
        <v>3</v>
      </c>
      <c r="K338" s="4"/>
      <c r="L338" s="4"/>
      <c r="M338" s="4" t="n">
        <v>48</v>
      </c>
      <c r="N338" s="4" t="n">
        <v>24</v>
      </c>
      <c r="O338" s="4" t="s">
        <v>41</v>
      </c>
      <c r="P338" s="4" t="s">
        <v>41</v>
      </c>
      <c r="Q338" s="4" t="s">
        <v>2763</v>
      </c>
      <c r="R338" s="4" t="n">
        <v>25</v>
      </c>
      <c r="S338" s="4" t="s">
        <v>41</v>
      </c>
      <c r="T338" s="5" t="s">
        <v>43</v>
      </c>
      <c r="U338" s="5" t="s">
        <v>136</v>
      </c>
      <c r="V338" s="5" t="s">
        <v>45</v>
      </c>
      <c r="W338" s="4"/>
      <c r="X338" s="5" t="s">
        <v>2413</v>
      </c>
      <c r="Y338" s="5" t="s">
        <v>47</v>
      </c>
      <c r="Z338" s="5" t="s">
        <v>48</v>
      </c>
      <c r="AA338" s="6" t="n">
        <v>3</v>
      </c>
      <c r="AB338" s="5" t="s">
        <v>59</v>
      </c>
      <c r="AC338" s="4"/>
      <c r="AD338" s="4" t="s">
        <v>41</v>
      </c>
      <c r="AE338" s="4" t="s">
        <v>1702</v>
      </c>
      <c r="AF338" s="6" t="n">
        <v>1</v>
      </c>
      <c r="AG338" s="4"/>
    </row>
    <row r="339" customFormat="false" ht="13.5" hidden="true" customHeight="false" outlineLevel="0" collapsed="false">
      <c r="A339" s="4" t="s">
        <v>2084</v>
      </c>
      <c r="B339" s="5" t="s">
        <v>1315</v>
      </c>
      <c r="C339" s="6" t="n">
        <v>112004</v>
      </c>
      <c r="D339" s="5" t="s">
        <v>797</v>
      </c>
      <c r="E339" s="4"/>
      <c r="F339" s="4" t="n">
        <v>112004</v>
      </c>
      <c r="G339" s="6"/>
      <c r="H339" s="4" t="s">
        <v>124</v>
      </c>
      <c r="I339" s="4" t="s">
        <v>2080</v>
      </c>
      <c r="J339" s="6" t="n">
        <v>3.5</v>
      </c>
      <c r="K339" s="4"/>
      <c r="L339" s="4"/>
      <c r="M339" s="4" t="n">
        <v>60</v>
      </c>
      <c r="N339" s="4" t="n">
        <v>30</v>
      </c>
      <c r="O339" s="4" t="s">
        <v>41</v>
      </c>
      <c r="P339" s="4" t="s">
        <v>41</v>
      </c>
      <c r="Q339" s="4" t="s">
        <v>2764</v>
      </c>
      <c r="R339" s="4" t="n">
        <v>25</v>
      </c>
      <c r="S339" s="4" t="s">
        <v>41</v>
      </c>
      <c r="T339" s="5" t="s">
        <v>43</v>
      </c>
      <c r="U339" s="5" t="s">
        <v>136</v>
      </c>
      <c r="V339" s="5" t="s">
        <v>45</v>
      </c>
      <c r="W339" s="4"/>
      <c r="X339" s="5" t="s">
        <v>2413</v>
      </c>
      <c r="Y339" s="5" t="s">
        <v>47</v>
      </c>
      <c r="Z339" s="5" t="s">
        <v>48</v>
      </c>
      <c r="AA339" s="6" t="n">
        <v>3</v>
      </c>
      <c r="AB339" s="5" t="s">
        <v>483</v>
      </c>
      <c r="AC339" s="4"/>
      <c r="AD339" s="4" t="s">
        <v>41</v>
      </c>
      <c r="AE339" s="4" t="s">
        <v>1702</v>
      </c>
      <c r="AF339" s="6" t="n">
        <v>1</v>
      </c>
      <c r="AG339" s="4"/>
    </row>
    <row r="340" customFormat="false" ht="13.5" hidden="true" customHeight="false" outlineLevel="0" collapsed="false">
      <c r="A340" s="4" t="s">
        <v>1773</v>
      </c>
      <c r="B340" s="5" t="s">
        <v>1774</v>
      </c>
      <c r="C340" s="6" t="n">
        <v>340111</v>
      </c>
      <c r="D340" s="5" t="s">
        <v>303</v>
      </c>
      <c r="E340" s="4"/>
      <c r="F340" s="4" t="n">
        <v>110014</v>
      </c>
      <c r="G340" s="6"/>
      <c r="H340" s="4" t="s">
        <v>124</v>
      </c>
      <c r="I340" s="4" t="s">
        <v>222</v>
      </c>
      <c r="J340" s="6" t="n">
        <v>4.5</v>
      </c>
      <c r="K340" s="5" t="s">
        <v>2765</v>
      </c>
      <c r="L340" s="4" t="s">
        <v>305</v>
      </c>
      <c r="M340" s="4" t="n">
        <v>72</v>
      </c>
      <c r="N340" s="4" t="n">
        <v>36</v>
      </c>
      <c r="O340" s="4" t="s">
        <v>41</v>
      </c>
      <c r="P340" s="4" t="s">
        <v>41</v>
      </c>
      <c r="Q340" s="4" t="s">
        <v>2766</v>
      </c>
      <c r="R340" s="4" t="n">
        <v>25</v>
      </c>
      <c r="S340" s="4" t="n">
        <v>25</v>
      </c>
      <c r="T340" s="5" t="s">
        <v>43</v>
      </c>
      <c r="U340" s="5" t="s">
        <v>136</v>
      </c>
      <c r="V340" s="5" t="s">
        <v>45</v>
      </c>
      <c r="W340" s="4"/>
      <c r="X340" s="5" t="s">
        <v>1382</v>
      </c>
      <c r="Y340" s="5" t="s">
        <v>47</v>
      </c>
      <c r="Z340" s="5" t="s">
        <v>48</v>
      </c>
      <c r="AA340" s="6" t="n">
        <v>1</v>
      </c>
      <c r="AB340" s="5" t="s">
        <v>49</v>
      </c>
      <c r="AC340" s="4"/>
      <c r="AD340" s="4" t="s">
        <v>41</v>
      </c>
      <c r="AE340" s="4" t="s">
        <v>1702</v>
      </c>
      <c r="AF340" s="6" t="n">
        <v>1</v>
      </c>
      <c r="AG340" s="4"/>
    </row>
    <row r="341" customFormat="false" ht="13.5" hidden="true" customHeight="false" outlineLevel="0" collapsed="false">
      <c r="A341" s="4" t="s">
        <v>2767</v>
      </c>
      <c r="B341" s="5" t="s">
        <v>2768</v>
      </c>
      <c r="C341" s="6" t="n">
        <v>340070</v>
      </c>
      <c r="D341" s="5" t="s">
        <v>352</v>
      </c>
      <c r="E341" s="5" t="s">
        <v>54</v>
      </c>
      <c r="F341" s="4" t="n">
        <v>103080</v>
      </c>
      <c r="G341" s="6"/>
      <c r="H341" s="4" t="s">
        <v>199</v>
      </c>
      <c r="I341" s="4" t="s">
        <v>2274</v>
      </c>
      <c r="J341" s="6" t="n">
        <v>2.5</v>
      </c>
      <c r="K341" s="5" t="s">
        <v>2769</v>
      </c>
      <c r="L341" s="4" t="s">
        <v>2770</v>
      </c>
      <c r="M341" s="4" t="n">
        <v>42</v>
      </c>
      <c r="N341" s="4" t="n">
        <v>30</v>
      </c>
      <c r="O341" s="4" t="s">
        <v>41</v>
      </c>
      <c r="P341" s="4" t="s">
        <v>41</v>
      </c>
      <c r="Q341" s="4" t="s">
        <v>2771</v>
      </c>
      <c r="R341" s="4" t="n">
        <v>25</v>
      </c>
      <c r="S341" s="4" t="n">
        <v>25</v>
      </c>
      <c r="T341" s="5" t="s">
        <v>43</v>
      </c>
      <c r="U341" s="5" t="s">
        <v>136</v>
      </c>
      <c r="V341" s="5" t="s">
        <v>45</v>
      </c>
      <c r="W341" s="4"/>
      <c r="X341" s="5" t="s">
        <v>2094</v>
      </c>
      <c r="Y341" s="5" t="s">
        <v>47</v>
      </c>
      <c r="Z341" s="5" t="s">
        <v>48</v>
      </c>
      <c r="AA341" s="6" t="n">
        <v>3</v>
      </c>
      <c r="AB341" s="5" t="s">
        <v>280</v>
      </c>
      <c r="AC341" s="4"/>
      <c r="AD341" s="4" t="s">
        <v>41</v>
      </c>
      <c r="AE341" s="4" t="s">
        <v>1702</v>
      </c>
      <c r="AF341" s="6" t="n">
        <v>1</v>
      </c>
      <c r="AG341" s="4"/>
    </row>
    <row r="342" customFormat="false" ht="13.5" hidden="true" customHeight="false" outlineLevel="0" collapsed="false">
      <c r="A342" s="4" t="s">
        <v>2772</v>
      </c>
      <c r="B342" s="5" t="s">
        <v>2773</v>
      </c>
      <c r="C342" s="6" t="n">
        <v>116006</v>
      </c>
      <c r="D342" s="5" t="s">
        <v>565</v>
      </c>
      <c r="E342" s="5" t="s">
        <v>54</v>
      </c>
      <c r="F342" s="4" t="n">
        <v>116006</v>
      </c>
      <c r="G342" s="6"/>
      <c r="H342" s="4" t="s">
        <v>82</v>
      </c>
      <c r="I342" s="4" t="s">
        <v>2774</v>
      </c>
      <c r="J342" s="6" t="n">
        <v>2</v>
      </c>
      <c r="K342" s="5" t="s">
        <v>2775</v>
      </c>
      <c r="L342" s="4" t="s">
        <v>1242</v>
      </c>
      <c r="M342" s="4" t="n">
        <v>32</v>
      </c>
      <c r="N342" s="4" t="n">
        <v>16</v>
      </c>
      <c r="O342" s="4" t="s">
        <v>41</v>
      </c>
      <c r="P342" s="4" t="s">
        <v>41</v>
      </c>
      <c r="Q342" s="4" t="s">
        <v>2776</v>
      </c>
      <c r="R342" s="4" t="n">
        <v>30</v>
      </c>
      <c r="S342" s="4" t="n">
        <v>25</v>
      </c>
      <c r="T342" s="5" t="s">
        <v>43</v>
      </c>
      <c r="U342" s="5" t="s">
        <v>136</v>
      </c>
      <c r="V342" s="5" t="s">
        <v>45</v>
      </c>
      <c r="W342" s="4"/>
      <c r="X342" s="5" t="s">
        <v>1796</v>
      </c>
      <c r="Y342" s="5" t="s">
        <v>47</v>
      </c>
      <c r="Z342" s="5" t="s">
        <v>48</v>
      </c>
      <c r="AA342" s="6" t="n">
        <v>1</v>
      </c>
      <c r="AB342" s="5" t="s">
        <v>483</v>
      </c>
      <c r="AC342" s="4"/>
      <c r="AD342" s="4" t="s">
        <v>41</v>
      </c>
      <c r="AE342" s="4" t="s">
        <v>1702</v>
      </c>
      <c r="AF342" s="6" t="n">
        <v>1</v>
      </c>
      <c r="AG342" s="4"/>
    </row>
    <row r="343" customFormat="false" ht="13.5" hidden="true" customHeight="false" outlineLevel="0" collapsed="false">
      <c r="A343" s="4" t="s">
        <v>1822</v>
      </c>
      <c r="B343" s="5" t="s">
        <v>1823</v>
      </c>
      <c r="C343" s="6" t="n">
        <v>340015</v>
      </c>
      <c r="D343" s="5" t="s">
        <v>2777</v>
      </c>
      <c r="E343" s="5" t="s">
        <v>36</v>
      </c>
      <c r="F343" s="4" t="n">
        <v>199004</v>
      </c>
      <c r="G343" s="6"/>
      <c r="H343" s="4" t="s">
        <v>221</v>
      </c>
      <c r="I343" s="4" t="s">
        <v>83</v>
      </c>
      <c r="J343" s="6" t="n">
        <v>3</v>
      </c>
      <c r="K343" s="5" t="s">
        <v>2778</v>
      </c>
      <c r="L343" s="4" t="s">
        <v>1825</v>
      </c>
      <c r="M343" s="4" t="n">
        <v>49</v>
      </c>
      <c r="N343" s="4" t="n">
        <v>28</v>
      </c>
      <c r="O343" s="4" t="s">
        <v>41</v>
      </c>
      <c r="P343" s="4" t="s">
        <v>41</v>
      </c>
      <c r="Q343" s="4" t="s">
        <v>2779</v>
      </c>
      <c r="R343" s="4" t="n">
        <v>32</v>
      </c>
      <c r="S343" s="4" t="n">
        <v>33</v>
      </c>
      <c r="T343" s="5" t="s">
        <v>43</v>
      </c>
      <c r="U343" s="5" t="s">
        <v>226</v>
      </c>
      <c r="V343" s="5" t="s">
        <v>45</v>
      </c>
      <c r="W343" s="4"/>
      <c r="X343" s="5" t="s">
        <v>1733</v>
      </c>
      <c r="Y343" s="5" t="s">
        <v>47</v>
      </c>
      <c r="Z343" s="5" t="s">
        <v>48</v>
      </c>
      <c r="AA343" s="6" t="n">
        <v>1</v>
      </c>
      <c r="AB343" s="5" t="s">
        <v>59</v>
      </c>
      <c r="AC343" s="4"/>
      <c r="AD343" s="4" t="s">
        <v>41</v>
      </c>
      <c r="AE343" s="4" t="s">
        <v>1702</v>
      </c>
      <c r="AF343" s="6" t="n">
        <v>1</v>
      </c>
      <c r="AG343" s="4"/>
    </row>
    <row r="344" customFormat="false" ht="13.5" hidden="true" customHeight="false" outlineLevel="0" collapsed="false">
      <c r="A344" s="4" t="s">
        <v>2121</v>
      </c>
      <c r="B344" s="5" t="s">
        <v>2122</v>
      </c>
      <c r="C344" s="6" t="n">
        <v>310062</v>
      </c>
      <c r="D344" s="5" t="s">
        <v>2123</v>
      </c>
      <c r="E344" s="5" t="s">
        <v>54</v>
      </c>
      <c r="F344" s="4" t="n">
        <v>103071</v>
      </c>
      <c r="G344" s="6"/>
      <c r="H344" s="4" t="s">
        <v>124</v>
      </c>
      <c r="I344" s="4" t="s">
        <v>72</v>
      </c>
      <c r="J344" s="6" t="n">
        <v>3</v>
      </c>
      <c r="K344" s="5" t="s">
        <v>2780</v>
      </c>
      <c r="L344" s="5" t="s">
        <v>265</v>
      </c>
      <c r="M344" s="4" t="n">
        <v>48</v>
      </c>
      <c r="N344" s="4" t="n">
        <v>26</v>
      </c>
      <c r="O344" s="4" t="s">
        <v>41</v>
      </c>
      <c r="P344" s="4" t="s">
        <v>41</v>
      </c>
      <c r="Q344" s="4" t="s">
        <v>2781</v>
      </c>
      <c r="R344" s="4" t="n">
        <v>28</v>
      </c>
      <c r="S344" s="4" t="n">
        <v>27</v>
      </c>
      <c r="T344" s="5" t="s">
        <v>43</v>
      </c>
      <c r="U344" s="5" t="s">
        <v>226</v>
      </c>
      <c r="V344" s="5" t="s">
        <v>45</v>
      </c>
      <c r="W344" s="4"/>
      <c r="X344" s="5" t="s">
        <v>165</v>
      </c>
      <c r="Y344" s="5" t="s">
        <v>47</v>
      </c>
      <c r="Z344" s="5" t="s">
        <v>48</v>
      </c>
      <c r="AA344" s="6" t="n">
        <v>1</v>
      </c>
      <c r="AB344" s="5" t="s">
        <v>68</v>
      </c>
      <c r="AC344" s="4"/>
      <c r="AD344" s="4" t="s">
        <v>41</v>
      </c>
      <c r="AE344" s="4" t="s">
        <v>1702</v>
      </c>
      <c r="AF344" s="6" t="n">
        <v>1</v>
      </c>
      <c r="AG344" s="4"/>
    </row>
    <row r="345" customFormat="false" ht="13.5" hidden="true" customHeight="false" outlineLevel="0" collapsed="false">
      <c r="A345" s="4" t="s">
        <v>2331</v>
      </c>
      <c r="B345" s="5" t="s">
        <v>2332</v>
      </c>
      <c r="C345" s="6" t="n">
        <v>114012</v>
      </c>
      <c r="D345" s="5" t="s">
        <v>220</v>
      </c>
      <c r="E345" s="5" t="s">
        <v>54</v>
      </c>
      <c r="F345" s="4" t="n">
        <v>114012</v>
      </c>
      <c r="G345" s="6"/>
      <c r="H345" s="4" t="s">
        <v>199</v>
      </c>
      <c r="I345" s="4" t="s">
        <v>479</v>
      </c>
      <c r="J345" s="6" t="n">
        <v>1.5</v>
      </c>
      <c r="K345" s="5" t="s">
        <v>2782</v>
      </c>
      <c r="L345" s="4" t="s">
        <v>1844</v>
      </c>
      <c r="M345" s="4" t="n">
        <v>28</v>
      </c>
      <c r="N345" s="4" t="n">
        <v>8</v>
      </c>
      <c r="O345" s="4" t="s">
        <v>41</v>
      </c>
      <c r="P345" s="4" t="s">
        <v>41</v>
      </c>
      <c r="Q345" s="4" t="s">
        <v>2783</v>
      </c>
      <c r="R345" s="4" t="n">
        <v>33</v>
      </c>
      <c r="S345" s="4" t="n">
        <v>32</v>
      </c>
      <c r="T345" s="5" t="s">
        <v>234</v>
      </c>
      <c r="U345" s="5" t="s">
        <v>235</v>
      </c>
      <c r="V345" s="5" t="s">
        <v>45</v>
      </c>
      <c r="W345" s="4"/>
      <c r="X345" s="5" t="s">
        <v>236</v>
      </c>
      <c r="Y345" s="5" t="s">
        <v>47</v>
      </c>
      <c r="Z345" s="5" t="s">
        <v>48</v>
      </c>
      <c r="AA345" s="6" t="n">
        <v>1</v>
      </c>
      <c r="AB345" s="5" t="s">
        <v>59</v>
      </c>
      <c r="AC345" s="4"/>
      <c r="AD345" s="4" t="s">
        <v>41</v>
      </c>
      <c r="AE345" s="4" t="s">
        <v>1702</v>
      </c>
      <c r="AF345" s="6" t="n">
        <v>1</v>
      </c>
      <c r="AG345" s="4"/>
    </row>
    <row r="346" customFormat="false" ht="13.5" hidden="true" customHeight="false" outlineLevel="0" collapsed="false">
      <c r="A346" s="4" t="s">
        <v>1832</v>
      </c>
      <c r="B346" s="5" t="s">
        <v>1833</v>
      </c>
      <c r="C346" s="6" t="n">
        <v>114071</v>
      </c>
      <c r="D346" s="5" t="s">
        <v>239</v>
      </c>
      <c r="E346" s="5" t="s">
        <v>54</v>
      </c>
      <c r="F346" s="4" t="n">
        <v>114071</v>
      </c>
      <c r="G346" s="6"/>
      <c r="H346" s="4" t="s">
        <v>115</v>
      </c>
      <c r="I346" s="4" t="s">
        <v>125</v>
      </c>
      <c r="J346" s="6" t="n">
        <v>1</v>
      </c>
      <c r="K346" s="5" t="s">
        <v>2784</v>
      </c>
      <c r="L346" s="4" t="s">
        <v>416</v>
      </c>
      <c r="M346" s="4" t="n">
        <v>20</v>
      </c>
      <c r="N346" s="4" t="n">
        <v>20</v>
      </c>
      <c r="O346" s="4" t="s">
        <v>41</v>
      </c>
      <c r="P346" s="4" t="s">
        <v>41</v>
      </c>
      <c r="Q346" s="4" t="s">
        <v>2785</v>
      </c>
      <c r="R346" s="4" t="n">
        <v>31</v>
      </c>
      <c r="S346" s="4" t="n">
        <v>31</v>
      </c>
      <c r="T346" s="5" t="s">
        <v>234</v>
      </c>
      <c r="U346" s="5" t="s">
        <v>235</v>
      </c>
      <c r="V346" s="5" t="s">
        <v>45</v>
      </c>
      <c r="W346" s="4"/>
      <c r="X346" s="5" t="s">
        <v>605</v>
      </c>
      <c r="Y346" s="5" t="s">
        <v>47</v>
      </c>
      <c r="Z346" s="5" t="s">
        <v>48</v>
      </c>
      <c r="AA346" s="6" t="n">
        <v>1</v>
      </c>
      <c r="AB346" s="5" t="s">
        <v>59</v>
      </c>
      <c r="AC346" s="4"/>
      <c r="AD346" s="4" t="s">
        <v>41</v>
      </c>
      <c r="AE346" s="4" t="s">
        <v>1702</v>
      </c>
      <c r="AF346" s="6" t="n">
        <v>1</v>
      </c>
      <c r="AG346" s="4"/>
    </row>
    <row r="347" customFormat="false" ht="13.5" hidden="true" customHeight="false" outlineLevel="0" collapsed="false">
      <c r="A347" s="4" t="s">
        <v>2335</v>
      </c>
      <c r="B347" s="5" t="s">
        <v>2336</v>
      </c>
      <c r="C347" s="6" t="n">
        <v>340101</v>
      </c>
      <c r="D347" s="5" t="s">
        <v>577</v>
      </c>
      <c r="E347" s="5" t="s">
        <v>54</v>
      </c>
      <c r="F347" s="4" t="n">
        <v>107031</v>
      </c>
      <c r="G347" s="6"/>
      <c r="H347" s="4" t="s">
        <v>471</v>
      </c>
      <c r="I347" s="4" t="s">
        <v>222</v>
      </c>
      <c r="J347" s="6" t="n">
        <v>3.5</v>
      </c>
      <c r="K347" s="5" t="s">
        <v>2786</v>
      </c>
      <c r="L347" s="4" t="s">
        <v>2338</v>
      </c>
      <c r="M347" s="4" t="n">
        <v>60</v>
      </c>
      <c r="N347" s="4" t="n">
        <v>25</v>
      </c>
      <c r="O347" s="4" t="s">
        <v>41</v>
      </c>
      <c r="P347" s="4" t="s">
        <v>41</v>
      </c>
      <c r="Q347" s="4" t="s">
        <v>2787</v>
      </c>
      <c r="R347" s="4" t="n">
        <v>31</v>
      </c>
      <c r="S347" s="4" t="n">
        <v>31</v>
      </c>
      <c r="T347" s="5" t="s">
        <v>234</v>
      </c>
      <c r="U347" s="5" t="s">
        <v>235</v>
      </c>
      <c r="V347" s="5" t="s">
        <v>45</v>
      </c>
      <c r="W347" s="4"/>
      <c r="X347" s="5" t="s">
        <v>605</v>
      </c>
      <c r="Y347" s="5" t="s">
        <v>47</v>
      </c>
      <c r="Z347" s="5" t="s">
        <v>48</v>
      </c>
      <c r="AA347" s="6" t="n">
        <v>1</v>
      </c>
      <c r="AB347" s="5" t="s">
        <v>59</v>
      </c>
      <c r="AC347" s="4"/>
      <c r="AD347" s="4" t="s">
        <v>41</v>
      </c>
      <c r="AE347" s="4" t="s">
        <v>1702</v>
      </c>
      <c r="AF347" s="6" t="n">
        <v>1</v>
      </c>
      <c r="AG347" s="4"/>
    </row>
    <row r="348" customFormat="false" ht="13.5" hidden="true" customHeight="false" outlineLevel="0" collapsed="false">
      <c r="A348" s="4" t="s">
        <v>2335</v>
      </c>
      <c r="B348" s="5" t="s">
        <v>2336</v>
      </c>
      <c r="C348" s="6" t="n">
        <v>340101</v>
      </c>
      <c r="D348" s="5" t="s">
        <v>577</v>
      </c>
      <c r="E348" s="5" t="s">
        <v>54</v>
      </c>
      <c r="F348" s="4" t="n">
        <v>107031</v>
      </c>
      <c r="G348" s="6"/>
      <c r="H348" s="4" t="s">
        <v>471</v>
      </c>
      <c r="I348" s="4" t="s">
        <v>176</v>
      </c>
      <c r="J348" s="6" t="n">
        <v>3.5</v>
      </c>
      <c r="K348" s="5" t="s">
        <v>2788</v>
      </c>
      <c r="L348" s="4" t="s">
        <v>2338</v>
      </c>
      <c r="M348" s="4" t="n">
        <v>60</v>
      </c>
      <c r="N348" s="4" t="n">
        <v>25</v>
      </c>
      <c r="O348" s="4" t="s">
        <v>41</v>
      </c>
      <c r="P348" s="4" t="s">
        <v>41</v>
      </c>
      <c r="Q348" s="4" t="s">
        <v>2789</v>
      </c>
      <c r="R348" s="4" t="n">
        <v>32</v>
      </c>
      <c r="S348" s="4" t="n">
        <v>33</v>
      </c>
      <c r="T348" s="5" t="s">
        <v>234</v>
      </c>
      <c r="U348" s="5" t="s">
        <v>235</v>
      </c>
      <c r="V348" s="5" t="s">
        <v>45</v>
      </c>
      <c r="W348" s="4"/>
      <c r="X348" s="5" t="s">
        <v>245</v>
      </c>
      <c r="Y348" s="5" t="s">
        <v>47</v>
      </c>
      <c r="Z348" s="5" t="s">
        <v>48</v>
      </c>
      <c r="AA348" s="6" t="n">
        <v>1</v>
      </c>
      <c r="AB348" s="5" t="s">
        <v>59</v>
      </c>
      <c r="AC348" s="4"/>
      <c r="AD348" s="4" t="s">
        <v>41</v>
      </c>
      <c r="AE348" s="4" t="s">
        <v>1702</v>
      </c>
      <c r="AF348" s="6" t="n">
        <v>1</v>
      </c>
      <c r="AG348" s="4"/>
    </row>
    <row r="349" customFormat="false" ht="13.5" hidden="true" customHeight="false" outlineLevel="0" collapsed="false">
      <c r="A349" s="4" t="s">
        <v>2790</v>
      </c>
      <c r="B349" s="5" t="s">
        <v>2791</v>
      </c>
      <c r="C349" s="6" t="n">
        <v>112004</v>
      </c>
      <c r="D349" s="5" t="s">
        <v>797</v>
      </c>
      <c r="E349" s="4"/>
      <c r="F349" s="4" t="n">
        <v>112004</v>
      </c>
      <c r="G349" s="6"/>
      <c r="H349" s="4" t="s">
        <v>115</v>
      </c>
      <c r="I349" s="4" t="s">
        <v>108</v>
      </c>
      <c r="J349" s="6" t="n">
        <v>2</v>
      </c>
      <c r="K349" s="5" t="s">
        <v>998</v>
      </c>
      <c r="L349" s="4" t="s">
        <v>2792</v>
      </c>
      <c r="M349" s="4" t="n">
        <v>32</v>
      </c>
      <c r="N349" s="4" t="n">
        <v>32</v>
      </c>
      <c r="O349" s="4" t="s">
        <v>41</v>
      </c>
      <c r="P349" s="4" t="s">
        <v>41</v>
      </c>
      <c r="Q349" s="4" t="s">
        <v>2793</v>
      </c>
      <c r="R349" s="4" t="n">
        <v>26</v>
      </c>
      <c r="S349" s="4" t="n">
        <v>26</v>
      </c>
      <c r="T349" s="5" t="s">
        <v>234</v>
      </c>
      <c r="U349" s="5" t="s">
        <v>244</v>
      </c>
      <c r="V349" s="5" t="s">
        <v>45</v>
      </c>
      <c r="W349" s="4"/>
      <c r="X349" s="5" t="s">
        <v>801</v>
      </c>
      <c r="Y349" s="5" t="s">
        <v>47</v>
      </c>
      <c r="Z349" s="5" t="s">
        <v>48</v>
      </c>
      <c r="AA349" s="6" t="n">
        <v>1</v>
      </c>
      <c r="AB349" s="5" t="s">
        <v>49</v>
      </c>
      <c r="AC349" s="4"/>
      <c r="AD349" s="4" t="s">
        <v>41</v>
      </c>
      <c r="AE349" s="4" t="s">
        <v>1702</v>
      </c>
      <c r="AF349" s="6" t="n">
        <v>1</v>
      </c>
      <c r="AG349" s="4"/>
    </row>
    <row r="350" customFormat="false" ht="13.5" hidden="true" customHeight="false" outlineLevel="0" collapsed="false">
      <c r="A350" s="4" t="s">
        <v>2794</v>
      </c>
      <c r="B350" s="5" t="s">
        <v>2795</v>
      </c>
      <c r="C350" s="6" t="n">
        <v>340084</v>
      </c>
      <c r="D350" s="5" t="s">
        <v>727</v>
      </c>
      <c r="E350" s="5" t="s">
        <v>54</v>
      </c>
      <c r="F350" s="4" t="n">
        <v>105052</v>
      </c>
      <c r="G350" s="6"/>
      <c r="H350" s="4" t="s">
        <v>82</v>
      </c>
      <c r="I350" s="4" t="s">
        <v>2074</v>
      </c>
      <c r="J350" s="6" t="n">
        <v>3.5</v>
      </c>
      <c r="K350" s="5" t="s">
        <v>2796</v>
      </c>
      <c r="L350" s="4" t="s">
        <v>286</v>
      </c>
      <c r="M350" s="4" t="n">
        <v>56</v>
      </c>
      <c r="N350" s="4" t="n">
        <v>32</v>
      </c>
      <c r="O350" s="4" t="s">
        <v>41</v>
      </c>
      <c r="P350" s="4" t="s">
        <v>41</v>
      </c>
      <c r="Q350" s="4" t="s">
        <v>2797</v>
      </c>
      <c r="R350" s="4" t="n">
        <v>31</v>
      </c>
      <c r="S350" s="4" t="n">
        <v>35</v>
      </c>
      <c r="T350" s="5" t="s">
        <v>234</v>
      </c>
      <c r="U350" s="5" t="s">
        <v>235</v>
      </c>
      <c r="V350" s="5" t="s">
        <v>45</v>
      </c>
      <c r="W350" s="4"/>
      <c r="X350" s="5" t="s">
        <v>2358</v>
      </c>
      <c r="Y350" s="5" t="s">
        <v>47</v>
      </c>
      <c r="Z350" s="5" t="s">
        <v>48</v>
      </c>
      <c r="AA350" s="6" t="n">
        <v>1</v>
      </c>
      <c r="AB350" s="5" t="s">
        <v>59</v>
      </c>
      <c r="AC350" s="4"/>
      <c r="AD350" s="4" t="s">
        <v>41</v>
      </c>
      <c r="AE350" s="4" t="s">
        <v>1702</v>
      </c>
      <c r="AF350" s="6" t="n">
        <v>1</v>
      </c>
      <c r="AG350" s="4"/>
    </row>
    <row r="351" customFormat="false" ht="13.5" hidden="true" customHeight="false" outlineLevel="0" collapsed="false">
      <c r="A351" s="4" t="s">
        <v>2794</v>
      </c>
      <c r="B351" s="5" t="s">
        <v>2795</v>
      </c>
      <c r="C351" s="6" t="n">
        <v>340084</v>
      </c>
      <c r="D351" s="5" t="s">
        <v>727</v>
      </c>
      <c r="E351" s="5" t="s">
        <v>54</v>
      </c>
      <c r="F351" s="4" t="n">
        <v>105052</v>
      </c>
      <c r="G351" s="6"/>
      <c r="H351" s="4" t="s">
        <v>82</v>
      </c>
      <c r="I351" s="4" t="s">
        <v>850</v>
      </c>
      <c r="J351" s="6" t="n">
        <v>3.5</v>
      </c>
      <c r="K351" s="5" t="s">
        <v>2798</v>
      </c>
      <c r="L351" s="4" t="s">
        <v>538</v>
      </c>
      <c r="M351" s="4" t="n">
        <v>56</v>
      </c>
      <c r="N351" s="4" t="n">
        <v>32</v>
      </c>
      <c r="O351" s="4" t="s">
        <v>41</v>
      </c>
      <c r="P351" s="4" t="s">
        <v>41</v>
      </c>
      <c r="Q351" s="4" t="s">
        <v>2799</v>
      </c>
      <c r="R351" s="4" t="n">
        <v>34</v>
      </c>
      <c r="S351" s="4" t="n">
        <v>35</v>
      </c>
      <c r="T351" s="5" t="s">
        <v>234</v>
      </c>
      <c r="U351" s="5" t="s">
        <v>235</v>
      </c>
      <c r="V351" s="5" t="s">
        <v>45</v>
      </c>
      <c r="W351" s="4"/>
      <c r="X351" s="5" t="s">
        <v>531</v>
      </c>
      <c r="Y351" s="5" t="s">
        <v>47</v>
      </c>
      <c r="Z351" s="5" t="s">
        <v>48</v>
      </c>
      <c r="AA351" s="6" t="n">
        <v>1</v>
      </c>
      <c r="AB351" s="5" t="s">
        <v>59</v>
      </c>
      <c r="AC351" s="4"/>
      <c r="AD351" s="4" t="s">
        <v>41</v>
      </c>
      <c r="AE351" s="4" t="s">
        <v>1702</v>
      </c>
      <c r="AF351" s="6" t="n">
        <v>1</v>
      </c>
      <c r="AG351" s="4"/>
    </row>
    <row r="352" customFormat="false" ht="13.5" hidden="true" customHeight="false" outlineLevel="0" collapsed="false">
      <c r="A352" s="4" t="s">
        <v>2800</v>
      </c>
      <c r="B352" s="5" t="s">
        <v>2801</v>
      </c>
      <c r="C352" s="6" t="n">
        <v>340107</v>
      </c>
      <c r="D352" s="5" t="s">
        <v>107</v>
      </c>
      <c r="E352" s="5" t="s">
        <v>54</v>
      </c>
      <c r="F352" s="4" t="n">
        <v>108014</v>
      </c>
      <c r="G352" s="6"/>
      <c r="H352" s="4" t="s">
        <v>124</v>
      </c>
      <c r="I352" s="4" t="s">
        <v>83</v>
      </c>
      <c r="J352" s="6" t="n">
        <v>5</v>
      </c>
      <c r="K352" s="5" t="s">
        <v>2802</v>
      </c>
      <c r="L352" s="4" t="s">
        <v>2654</v>
      </c>
      <c r="M352" s="4" t="n">
        <v>84</v>
      </c>
      <c r="N352" s="4" t="n">
        <v>50</v>
      </c>
      <c r="O352" s="4" t="s">
        <v>41</v>
      </c>
      <c r="P352" s="4" t="s">
        <v>41</v>
      </c>
      <c r="Q352" s="4" t="s">
        <v>2803</v>
      </c>
      <c r="R352" s="4" t="s">
        <v>41</v>
      </c>
      <c r="S352" s="4" t="n">
        <v>33</v>
      </c>
      <c r="T352" s="5" t="s">
        <v>234</v>
      </c>
      <c r="U352" s="5" t="s">
        <v>235</v>
      </c>
      <c r="V352" s="5" t="s">
        <v>45</v>
      </c>
      <c r="W352" s="4"/>
      <c r="X352" s="5" t="s">
        <v>2513</v>
      </c>
      <c r="Y352" s="5" t="s">
        <v>47</v>
      </c>
      <c r="Z352" s="5" t="s">
        <v>48</v>
      </c>
      <c r="AA352" s="6" t="n">
        <v>1</v>
      </c>
      <c r="AB352" s="5" t="s">
        <v>49</v>
      </c>
      <c r="AC352" s="4"/>
      <c r="AD352" s="4" t="s">
        <v>41</v>
      </c>
      <c r="AE352" s="4" t="s">
        <v>1702</v>
      </c>
      <c r="AF352" s="6" t="n">
        <v>1</v>
      </c>
      <c r="AG352" s="4"/>
    </row>
    <row r="353" customFormat="false" ht="13.5" hidden="true" customHeight="false" outlineLevel="0" collapsed="false">
      <c r="A353" s="4" t="s">
        <v>2804</v>
      </c>
      <c r="B353" s="5" t="s">
        <v>2805</v>
      </c>
      <c r="C353" s="6" t="n">
        <v>340009</v>
      </c>
      <c r="D353" s="5" t="s">
        <v>811</v>
      </c>
      <c r="E353" s="5" t="s">
        <v>36</v>
      </c>
      <c r="F353" s="4" t="n">
        <v>192014</v>
      </c>
      <c r="G353" s="6"/>
      <c r="H353" s="4" t="s">
        <v>552</v>
      </c>
      <c r="I353" s="4" t="s">
        <v>317</v>
      </c>
      <c r="J353" s="6" t="n">
        <v>4.5</v>
      </c>
      <c r="K353" s="5" t="s">
        <v>2806</v>
      </c>
      <c r="L353" s="4" t="s">
        <v>1367</v>
      </c>
      <c r="M353" s="4" t="n">
        <v>75</v>
      </c>
      <c r="N353" s="4" t="n">
        <v>30</v>
      </c>
      <c r="O353" s="4" t="s">
        <v>41</v>
      </c>
      <c r="P353" s="4" t="s">
        <v>41</v>
      </c>
      <c r="Q353" s="4" t="s">
        <v>2807</v>
      </c>
      <c r="R353" s="4" t="n">
        <v>26</v>
      </c>
      <c r="S353" s="4" t="n">
        <v>26</v>
      </c>
      <c r="T353" s="5" t="s">
        <v>234</v>
      </c>
      <c r="U353" s="5" t="s">
        <v>235</v>
      </c>
      <c r="V353" s="5" t="s">
        <v>45</v>
      </c>
      <c r="W353" s="4"/>
      <c r="X353" s="5" t="s">
        <v>307</v>
      </c>
      <c r="Y353" s="5" t="s">
        <v>47</v>
      </c>
      <c r="Z353" s="5" t="s">
        <v>48</v>
      </c>
      <c r="AA353" s="6" t="n">
        <v>1</v>
      </c>
      <c r="AB353" s="5" t="s">
        <v>49</v>
      </c>
      <c r="AC353" s="4"/>
      <c r="AD353" s="4" t="s">
        <v>41</v>
      </c>
      <c r="AE353" s="4" t="s">
        <v>1702</v>
      </c>
      <c r="AF353" s="6" t="n">
        <v>1</v>
      </c>
      <c r="AG353" s="4"/>
    </row>
    <row r="354" customFormat="false" ht="13.5" hidden="true" customHeight="false" outlineLevel="0" collapsed="false">
      <c r="A354" s="4" t="s">
        <v>1876</v>
      </c>
      <c r="B354" s="5" t="s">
        <v>1877</v>
      </c>
      <c r="C354" s="6" t="n">
        <v>349866</v>
      </c>
      <c r="D354" s="5" t="s">
        <v>843</v>
      </c>
      <c r="E354" s="5" t="s">
        <v>54</v>
      </c>
      <c r="F354" s="4" t="n">
        <v>106014</v>
      </c>
      <c r="G354" s="6"/>
      <c r="H354" s="4" t="s">
        <v>115</v>
      </c>
      <c r="I354" s="4" t="s">
        <v>222</v>
      </c>
      <c r="J354" s="6" t="n">
        <v>1.5</v>
      </c>
      <c r="K354" s="5" t="s">
        <v>2808</v>
      </c>
      <c r="L354" s="4" t="s">
        <v>1879</v>
      </c>
      <c r="M354" s="4" t="n">
        <v>24</v>
      </c>
      <c r="N354" s="4" t="n">
        <v>20</v>
      </c>
      <c r="O354" s="4" t="s">
        <v>41</v>
      </c>
      <c r="P354" s="4" t="s">
        <v>41</v>
      </c>
      <c r="Q354" s="4" t="s">
        <v>2809</v>
      </c>
      <c r="R354" s="4" t="n">
        <v>27</v>
      </c>
      <c r="S354" s="4" t="n">
        <v>27</v>
      </c>
      <c r="T354" s="5" t="s">
        <v>234</v>
      </c>
      <c r="U354" s="5" t="s">
        <v>235</v>
      </c>
      <c r="V354" s="5" t="s">
        <v>45</v>
      </c>
      <c r="W354" s="4"/>
      <c r="X354" s="5" t="s">
        <v>354</v>
      </c>
      <c r="Y354" s="5" t="s">
        <v>47</v>
      </c>
      <c r="Z354" s="5" t="s">
        <v>48</v>
      </c>
      <c r="AA354" s="6" t="n">
        <v>1</v>
      </c>
      <c r="AB354" s="5" t="s">
        <v>59</v>
      </c>
      <c r="AC354" s="4"/>
      <c r="AD354" s="4" t="s">
        <v>41</v>
      </c>
      <c r="AE354" s="4" t="s">
        <v>1702</v>
      </c>
      <c r="AF354" s="6" t="n">
        <v>1</v>
      </c>
      <c r="AG354" s="4"/>
    </row>
    <row r="355" customFormat="false" ht="13.5" hidden="true" customHeight="false" outlineLevel="0" collapsed="false">
      <c r="A355" s="4" t="s">
        <v>2810</v>
      </c>
      <c r="B355" s="5" t="s">
        <v>2811</v>
      </c>
      <c r="C355" s="6" t="n">
        <v>115010</v>
      </c>
      <c r="D355" s="5" t="s">
        <v>868</v>
      </c>
      <c r="E355" s="5" t="s">
        <v>54</v>
      </c>
      <c r="F355" s="4" t="n">
        <v>115010</v>
      </c>
      <c r="G355" s="6"/>
      <c r="H355" s="4" t="s">
        <v>37</v>
      </c>
      <c r="I355" s="4" t="s">
        <v>1591</v>
      </c>
      <c r="J355" s="6" t="n">
        <v>2</v>
      </c>
      <c r="K355" s="5" t="s">
        <v>2729</v>
      </c>
      <c r="L355" s="4" t="s">
        <v>1375</v>
      </c>
      <c r="M355" s="4" t="n">
        <v>32</v>
      </c>
      <c r="N355" s="4" t="n">
        <v>32</v>
      </c>
      <c r="O355" s="4" t="s">
        <v>41</v>
      </c>
      <c r="P355" s="4" t="s">
        <v>41</v>
      </c>
      <c r="Q355" s="4" t="s">
        <v>2812</v>
      </c>
      <c r="R355" s="4" t="n">
        <v>20</v>
      </c>
      <c r="S355" s="4" t="n">
        <v>14</v>
      </c>
      <c r="T355" s="5" t="s">
        <v>234</v>
      </c>
      <c r="U355" s="5" t="s">
        <v>235</v>
      </c>
      <c r="V355" s="5" t="s">
        <v>45</v>
      </c>
      <c r="W355" s="4"/>
      <c r="X355" s="5" t="s">
        <v>761</v>
      </c>
      <c r="Y355" s="5" t="s">
        <v>47</v>
      </c>
      <c r="Z355" s="5" t="s">
        <v>48</v>
      </c>
      <c r="AA355" s="6" t="n">
        <v>1</v>
      </c>
      <c r="AB355" s="5" t="s">
        <v>483</v>
      </c>
      <c r="AC355" s="4"/>
      <c r="AD355" s="4" t="s">
        <v>41</v>
      </c>
      <c r="AE355" s="4" t="s">
        <v>1702</v>
      </c>
      <c r="AF355" s="6" t="n">
        <v>1</v>
      </c>
      <c r="AG355" s="4"/>
    </row>
    <row r="356" customFormat="false" ht="13.5" hidden="true" customHeight="false" outlineLevel="0" collapsed="false">
      <c r="A356" s="4" t="s">
        <v>1884</v>
      </c>
      <c r="B356" s="5" t="s">
        <v>1885</v>
      </c>
      <c r="C356" s="6" t="n">
        <v>340102</v>
      </c>
      <c r="D356" s="5" t="s">
        <v>788</v>
      </c>
      <c r="E356" s="5" t="s">
        <v>54</v>
      </c>
      <c r="F356" s="4" t="n">
        <v>107047</v>
      </c>
      <c r="G356" s="6"/>
      <c r="H356" s="4" t="s">
        <v>221</v>
      </c>
      <c r="I356" s="4" t="s">
        <v>222</v>
      </c>
      <c r="J356" s="6" t="n">
        <v>2.5</v>
      </c>
      <c r="K356" s="5" t="s">
        <v>2813</v>
      </c>
      <c r="L356" s="4" t="s">
        <v>2670</v>
      </c>
      <c r="M356" s="4" t="n">
        <v>42</v>
      </c>
      <c r="N356" s="4" t="n">
        <v>21</v>
      </c>
      <c r="O356" s="4" t="s">
        <v>41</v>
      </c>
      <c r="P356" s="4" t="s">
        <v>41</v>
      </c>
      <c r="Q356" s="4" t="s">
        <v>2814</v>
      </c>
      <c r="R356" s="4" t="n">
        <v>30</v>
      </c>
      <c r="S356" s="4" t="n">
        <v>30</v>
      </c>
      <c r="T356" s="5" t="s">
        <v>43</v>
      </c>
      <c r="U356" s="5" t="s">
        <v>226</v>
      </c>
      <c r="V356" s="5" t="s">
        <v>45</v>
      </c>
      <c r="W356" s="4"/>
      <c r="X356" s="5" t="s">
        <v>716</v>
      </c>
      <c r="Y356" s="5" t="s">
        <v>47</v>
      </c>
      <c r="Z356" s="5" t="s">
        <v>48</v>
      </c>
      <c r="AA356" s="6" t="n">
        <v>1</v>
      </c>
      <c r="AB356" s="5" t="s">
        <v>280</v>
      </c>
      <c r="AC356" s="4"/>
      <c r="AD356" s="4" t="s">
        <v>41</v>
      </c>
      <c r="AE356" s="4" t="s">
        <v>1702</v>
      </c>
      <c r="AF356" s="6" t="n">
        <v>1</v>
      </c>
      <c r="AG356" s="4"/>
    </row>
    <row r="357" customFormat="false" ht="13.5" hidden="true" customHeight="false" outlineLevel="0" collapsed="false">
      <c r="A357" s="4" t="s">
        <v>2815</v>
      </c>
      <c r="B357" s="5" t="s">
        <v>2816</v>
      </c>
      <c r="C357" s="6" t="n">
        <v>116006</v>
      </c>
      <c r="D357" s="5" t="s">
        <v>565</v>
      </c>
      <c r="E357" s="5" t="s">
        <v>54</v>
      </c>
      <c r="F357" s="4" t="n">
        <v>116006</v>
      </c>
      <c r="G357" s="6"/>
      <c r="H357" s="4" t="s">
        <v>82</v>
      </c>
      <c r="I357" s="4" t="s">
        <v>500</v>
      </c>
      <c r="J357" s="6" t="n">
        <v>2</v>
      </c>
      <c r="K357" s="5" t="s">
        <v>559</v>
      </c>
      <c r="L357" s="4" t="s">
        <v>1242</v>
      </c>
      <c r="M357" s="4" t="n">
        <v>32</v>
      </c>
      <c r="N357" s="4" t="n">
        <v>16</v>
      </c>
      <c r="O357" s="4" t="s">
        <v>41</v>
      </c>
      <c r="P357" s="4" t="s">
        <v>41</v>
      </c>
      <c r="Q357" s="4" t="s">
        <v>2817</v>
      </c>
      <c r="R357" s="4" t="n">
        <v>23</v>
      </c>
      <c r="S357" s="4" t="n">
        <v>21</v>
      </c>
      <c r="T357" s="5" t="s">
        <v>43</v>
      </c>
      <c r="U357" s="5" t="s">
        <v>226</v>
      </c>
      <c r="V357" s="5" t="s">
        <v>45</v>
      </c>
      <c r="W357" s="4"/>
      <c r="X357" s="5" t="s">
        <v>569</v>
      </c>
      <c r="Y357" s="5" t="s">
        <v>47</v>
      </c>
      <c r="Z357" s="5" t="s">
        <v>48</v>
      </c>
      <c r="AA357" s="6" t="n">
        <v>1</v>
      </c>
      <c r="AB357" s="5" t="s">
        <v>483</v>
      </c>
      <c r="AC357" s="4"/>
      <c r="AD357" s="4" t="s">
        <v>41</v>
      </c>
      <c r="AE357" s="4" t="s">
        <v>1702</v>
      </c>
      <c r="AF357" s="6" t="n">
        <v>1</v>
      </c>
      <c r="AG357" s="4"/>
    </row>
    <row r="358" customFormat="false" ht="13.5" hidden="true" customHeight="false" outlineLevel="0" collapsed="false">
      <c r="A358" s="4" t="s">
        <v>2818</v>
      </c>
      <c r="B358" s="5" t="s">
        <v>2819</v>
      </c>
      <c r="C358" s="6" t="n">
        <v>116062</v>
      </c>
      <c r="D358" s="5" t="s">
        <v>686</v>
      </c>
      <c r="E358" s="4"/>
      <c r="F358" s="4" t="n">
        <v>116062</v>
      </c>
      <c r="G358" s="6"/>
      <c r="H358" s="4" t="s">
        <v>124</v>
      </c>
      <c r="I358" s="4" t="s">
        <v>163</v>
      </c>
      <c r="J358" s="6" t="n">
        <v>2</v>
      </c>
      <c r="K358" s="5" t="s">
        <v>2820</v>
      </c>
      <c r="L358" s="4" t="s">
        <v>1747</v>
      </c>
      <c r="M358" s="4" t="n">
        <v>36</v>
      </c>
      <c r="N358" s="4" t="n">
        <v>22</v>
      </c>
      <c r="O358" s="4" t="s">
        <v>41</v>
      </c>
      <c r="P358" s="4" t="s">
        <v>41</v>
      </c>
      <c r="Q358" s="4" t="s">
        <v>2821</v>
      </c>
      <c r="R358" s="4" t="n">
        <v>23</v>
      </c>
      <c r="S358" s="4" t="n">
        <v>23</v>
      </c>
      <c r="T358" s="5" t="s">
        <v>43</v>
      </c>
      <c r="U358" s="5" t="s">
        <v>226</v>
      </c>
      <c r="V358" s="5" t="s">
        <v>45</v>
      </c>
      <c r="W358" s="4"/>
      <c r="X358" s="5" t="s">
        <v>475</v>
      </c>
      <c r="Y358" s="5" t="s">
        <v>47</v>
      </c>
      <c r="Z358" s="5" t="s">
        <v>48</v>
      </c>
      <c r="AA358" s="6" t="n">
        <v>1</v>
      </c>
      <c r="AB358" s="5" t="s">
        <v>59</v>
      </c>
      <c r="AC358" s="4"/>
      <c r="AD358" s="4" t="s">
        <v>41</v>
      </c>
      <c r="AE358" s="4" t="s">
        <v>1702</v>
      </c>
      <c r="AF358" s="6" t="n">
        <v>1</v>
      </c>
      <c r="AG358" s="4"/>
    </row>
    <row r="359" customFormat="false" ht="13.5" hidden="true" customHeight="false" outlineLevel="0" collapsed="false">
      <c r="A359" s="4" t="s">
        <v>2689</v>
      </c>
      <c r="B359" s="5" t="s">
        <v>2690</v>
      </c>
      <c r="C359" s="6" t="n">
        <v>340022</v>
      </c>
      <c r="D359" s="5" t="s">
        <v>478</v>
      </c>
      <c r="E359" s="5" t="s">
        <v>36</v>
      </c>
      <c r="F359" s="4" t="n">
        <v>194018</v>
      </c>
      <c r="G359" s="6"/>
      <c r="H359" s="4" t="s">
        <v>37</v>
      </c>
      <c r="I359" s="4" t="s">
        <v>147</v>
      </c>
      <c r="J359" s="6" t="n">
        <v>3</v>
      </c>
      <c r="K359" s="5" t="s">
        <v>782</v>
      </c>
      <c r="L359" s="4" t="s">
        <v>1395</v>
      </c>
      <c r="M359" s="4" t="n">
        <v>48</v>
      </c>
      <c r="N359" s="4" t="n">
        <v>32</v>
      </c>
      <c r="O359" s="4" t="s">
        <v>41</v>
      </c>
      <c r="P359" s="4" t="s">
        <v>41</v>
      </c>
      <c r="Q359" s="4" t="s">
        <v>2822</v>
      </c>
      <c r="R359" s="4" t="n">
        <v>23</v>
      </c>
      <c r="S359" s="4" t="n">
        <v>23</v>
      </c>
      <c r="T359" s="5" t="s">
        <v>43</v>
      </c>
      <c r="U359" s="5" t="s">
        <v>226</v>
      </c>
      <c r="V359" s="5" t="s">
        <v>45</v>
      </c>
      <c r="W359" s="4"/>
      <c r="X359" s="5" t="s">
        <v>475</v>
      </c>
      <c r="Y359" s="5" t="s">
        <v>47</v>
      </c>
      <c r="Z359" s="5" t="s">
        <v>48</v>
      </c>
      <c r="AA359" s="6" t="n">
        <v>1</v>
      </c>
      <c r="AB359" s="5" t="s">
        <v>483</v>
      </c>
      <c r="AC359" s="4"/>
      <c r="AD359" s="4" t="s">
        <v>41</v>
      </c>
      <c r="AE359" s="4" t="s">
        <v>1702</v>
      </c>
      <c r="AF359" s="6" t="n">
        <v>1</v>
      </c>
      <c r="AG359" s="4"/>
    </row>
    <row r="360" customFormat="false" ht="13.5" hidden="true" customHeight="false" outlineLevel="0" collapsed="false">
      <c r="A360" s="4" t="s">
        <v>1900</v>
      </c>
      <c r="B360" s="5" t="s">
        <v>1901</v>
      </c>
      <c r="C360" s="6" t="n">
        <v>340097</v>
      </c>
      <c r="D360" s="5" t="s">
        <v>1902</v>
      </c>
      <c r="E360" s="5" t="s">
        <v>54</v>
      </c>
      <c r="F360" s="4" t="n">
        <v>107009</v>
      </c>
      <c r="G360" s="6"/>
      <c r="H360" s="4" t="s">
        <v>115</v>
      </c>
      <c r="I360" s="4" t="s">
        <v>100</v>
      </c>
      <c r="J360" s="6" t="n">
        <v>2</v>
      </c>
      <c r="K360" s="5" t="s">
        <v>833</v>
      </c>
      <c r="L360" s="4" t="s">
        <v>118</v>
      </c>
      <c r="M360" s="4" t="n">
        <v>32</v>
      </c>
      <c r="N360" s="4" t="n">
        <v>28</v>
      </c>
      <c r="O360" s="4" t="s">
        <v>41</v>
      </c>
      <c r="P360" s="4" t="s">
        <v>41</v>
      </c>
      <c r="Q360" s="4" t="s">
        <v>2823</v>
      </c>
      <c r="R360" s="4" t="n">
        <v>28</v>
      </c>
      <c r="S360" s="4" t="n">
        <v>27</v>
      </c>
      <c r="T360" s="5" t="s">
        <v>43</v>
      </c>
      <c r="U360" s="5" t="s">
        <v>226</v>
      </c>
      <c r="V360" s="5" t="s">
        <v>45</v>
      </c>
      <c r="W360" s="4"/>
      <c r="X360" s="5" t="s">
        <v>911</v>
      </c>
      <c r="Y360" s="5" t="s">
        <v>47</v>
      </c>
      <c r="Z360" s="5" t="s">
        <v>48</v>
      </c>
      <c r="AA360" s="6" t="n">
        <v>1</v>
      </c>
      <c r="AB360" s="5" t="s">
        <v>59</v>
      </c>
      <c r="AC360" s="4"/>
      <c r="AD360" s="4" t="s">
        <v>41</v>
      </c>
      <c r="AE360" s="4" t="s">
        <v>1702</v>
      </c>
      <c r="AF360" s="6" t="n">
        <v>1</v>
      </c>
      <c r="AG360" s="4"/>
    </row>
    <row r="361" customFormat="false" ht="13.5" hidden="true" customHeight="false" outlineLevel="0" collapsed="false">
      <c r="A361" s="4" t="s">
        <v>1911</v>
      </c>
      <c r="B361" s="5" t="s">
        <v>1912</v>
      </c>
      <c r="C361" s="6" t="n">
        <v>340069</v>
      </c>
      <c r="D361" s="5" t="s">
        <v>90</v>
      </c>
      <c r="E361" s="5" t="s">
        <v>54</v>
      </c>
      <c r="F361" s="4" t="n">
        <v>103121</v>
      </c>
      <c r="G361" s="6"/>
      <c r="H361" s="4" t="s">
        <v>221</v>
      </c>
      <c r="I361" s="4" t="s">
        <v>536</v>
      </c>
      <c r="J361" s="6" t="n">
        <v>3</v>
      </c>
      <c r="K361" s="5" t="s">
        <v>2824</v>
      </c>
      <c r="L361" s="4" t="s">
        <v>694</v>
      </c>
      <c r="M361" s="4" t="n">
        <v>49</v>
      </c>
      <c r="N361" s="4" t="n">
        <v>21</v>
      </c>
      <c r="O361" s="4" t="s">
        <v>41</v>
      </c>
      <c r="P361" s="4" t="s">
        <v>41</v>
      </c>
      <c r="Q361" s="4" t="s">
        <v>2825</v>
      </c>
      <c r="R361" s="4" t="n">
        <v>30</v>
      </c>
      <c r="S361" s="4" t="n">
        <v>30</v>
      </c>
      <c r="T361" s="5" t="s">
        <v>234</v>
      </c>
      <c r="U361" s="5" t="s">
        <v>235</v>
      </c>
      <c r="V361" s="5" t="s">
        <v>45</v>
      </c>
      <c r="W361" s="4"/>
      <c r="X361" s="5" t="s">
        <v>2200</v>
      </c>
      <c r="Y361" s="5" t="s">
        <v>47</v>
      </c>
      <c r="Z361" s="5" t="s">
        <v>48</v>
      </c>
      <c r="AA361" s="6" t="n">
        <v>1</v>
      </c>
      <c r="AB361" s="5" t="s">
        <v>59</v>
      </c>
      <c r="AC361" s="4"/>
      <c r="AD361" s="4" t="s">
        <v>41</v>
      </c>
      <c r="AE361" s="4" t="s">
        <v>1702</v>
      </c>
      <c r="AF361" s="6" t="n">
        <v>1</v>
      </c>
      <c r="AG361" s="4"/>
    </row>
    <row r="362" customFormat="false" ht="13.5" hidden="true" customHeight="false" outlineLevel="0" collapsed="false">
      <c r="A362" s="4" t="s">
        <v>1920</v>
      </c>
      <c r="B362" s="5" t="s">
        <v>1921</v>
      </c>
      <c r="C362" s="6" t="n">
        <v>340083</v>
      </c>
      <c r="D362" s="5" t="s">
        <v>269</v>
      </c>
      <c r="E362" s="5" t="s">
        <v>54</v>
      </c>
      <c r="F362" s="4" t="n">
        <v>105032</v>
      </c>
      <c r="G362" s="6"/>
      <c r="H362" s="4" t="s">
        <v>221</v>
      </c>
      <c r="I362" s="4" t="s">
        <v>83</v>
      </c>
      <c r="J362" s="6" t="n">
        <v>3</v>
      </c>
      <c r="K362" s="5" t="s">
        <v>1917</v>
      </c>
      <c r="L362" s="4" t="s">
        <v>538</v>
      </c>
      <c r="M362" s="4" t="n">
        <v>49</v>
      </c>
      <c r="N362" s="4" t="n">
        <v>21</v>
      </c>
      <c r="O362" s="4" t="s">
        <v>41</v>
      </c>
      <c r="P362" s="4" t="s">
        <v>41</v>
      </c>
      <c r="Q362" s="4" t="s">
        <v>2826</v>
      </c>
      <c r="R362" s="4" t="n">
        <v>27</v>
      </c>
      <c r="S362" s="4" t="n">
        <v>27</v>
      </c>
      <c r="T362" s="5" t="s">
        <v>234</v>
      </c>
      <c r="U362" s="5" t="s">
        <v>235</v>
      </c>
      <c r="V362" s="5" t="s">
        <v>45</v>
      </c>
      <c r="W362" s="4"/>
      <c r="X362" s="5" t="s">
        <v>2204</v>
      </c>
      <c r="Y362" s="5" t="s">
        <v>47</v>
      </c>
      <c r="Z362" s="5" t="s">
        <v>48</v>
      </c>
      <c r="AA362" s="6" t="n">
        <v>1</v>
      </c>
      <c r="AB362" s="5" t="s">
        <v>59</v>
      </c>
      <c r="AC362" s="4"/>
      <c r="AD362" s="4" t="s">
        <v>41</v>
      </c>
      <c r="AE362" s="4" t="s">
        <v>1702</v>
      </c>
      <c r="AF362" s="6" t="n">
        <v>1</v>
      </c>
      <c r="AG362" s="4"/>
    </row>
    <row r="363" customFormat="false" ht="13.5" hidden="true" customHeight="false" outlineLevel="0" collapsed="false">
      <c r="A363" s="4" t="s">
        <v>2383</v>
      </c>
      <c r="B363" s="5" t="s">
        <v>2211</v>
      </c>
      <c r="C363" s="6" t="n">
        <v>340010</v>
      </c>
      <c r="D363" s="5" t="s">
        <v>858</v>
      </c>
      <c r="E363" s="5" t="s">
        <v>54</v>
      </c>
      <c r="F363" s="4" t="n">
        <v>199019</v>
      </c>
      <c r="G363" s="6"/>
      <c r="H363" s="4" t="s">
        <v>1937</v>
      </c>
      <c r="I363" s="4" t="s">
        <v>2384</v>
      </c>
      <c r="J363" s="6" t="n">
        <v>2.5</v>
      </c>
      <c r="K363" s="4"/>
      <c r="L363" s="4"/>
      <c r="M363" s="4" t="s">
        <v>1937</v>
      </c>
      <c r="N363" s="4" t="s">
        <v>41</v>
      </c>
      <c r="O363" s="4" t="s">
        <v>41</v>
      </c>
      <c r="P363" s="4" t="s">
        <v>41</v>
      </c>
      <c r="Q363" s="4" t="s">
        <v>2827</v>
      </c>
      <c r="R363" s="4" t="n">
        <v>33</v>
      </c>
      <c r="S363" s="4" t="n">
        <v>33</v>
      </c>
      <c r="T363" s="5" t="s">
        <v>43</v>
      </c>
      <c r="U363" s="5" t="s">
        <v>341</v>
      </c>
      <c r="V363" s="5" t="s">
        <v>45</v>
      </c>
      <c r="W363" s="4"/>
      <c r="X363" s="5" t="s">
        <v>236</v>
      </c>
      <c r="Y363" s="5" t="s">
        <v>47</v>
      </c>
      <c r="Z363" s="5" t="s">
        <v>48</v>
      </c>
      <c r="AA363" s="6" t="n">
        <v>1</v>
      </c>
      <c r="AB363" s="5" t="s">
        <v>59</v>
      </c>
      <c r="AC363" s="4"/>
      <c r="AD363" s="4" t="s">
        <v>41</v>
      </c>
      <c r="AE363" s="4" t="s">
        <v>1702</v>
      </c>
      <c r="AF363" s="6" t="n">
        <v>1</v>
      </c>
      <c r="AG363" s="4"/>
    </row>
    <row r="364" customFormat="false" ht="13.5" hidden="true" customHeight="false" outlineLevel="0" collapsed="false">
      <c r="A364" s="4" t="s">
        <v>1924</v>
      </c>
      <c r="B364" s="5" t="s">
        <v>1925</v>
      </c>
      <c r="C364" s="6" t="n">
        <v>340073</v>
      </c>
      <c r="D364" s="5" t="s">
        <v>943</v>
      </c>
      <c r="E364" s="5" t="s">
        <v>54</v>
      </c>
      <c r="F364" s="4" t="n">
        <v>103124</v>
      </c>
      <c r="G364" s="6"/>
      <c r="H364" s="4" t="s">
        <v>1926</v>
      </c>
      <c r="I364" s="4" t="s">
        <v>488</v>
      </c>
      <c r="J364" s="6" t="n">
        <v>3</v>
      </c>
      <c r="K364" s="5" t="s">
        <v>2828</v>
      </c>
      <c r="L364" s="4" t="s">
        <v>2829</v>
      </c>
      <c r="M364" s="4" t="n">
        <v>52</v>
      </c>
      <c r="N364" s="4" t="n">
        <v>52</v>
      </c>
      <c r="O364" s="4" t="s">
        <v>41</v>
      </c>
      <c r="P364" s="4" t="s">
        <v>41</v>
      </c>
      <c r="Q364" s="4" t="s">
        <v>2830</v>
      </c>
      <c r="R364" s="4" t="n">
        <v>30</v>
      </c>
      <c r="S364" s="4" t="n">
        <v>30</v>
      </c>
      <c r="T364" s="5" t="s">
        <v>43</v>
      </c>
      <c r="U364" s="5" t="s">
        <v>341</v>
      </c>
      <c r="V364" s="5" t="s">
        <v>45</v>
      </c>
      <c r="W364" s="4"/>
      <c r="X364" s="5" t="s">
        <v>46</v>
      </c>
      <c r="Y364" s="5" t="s">
        <v>47</v>
      </c>
      <c r="Z364" s="5" t="s">
        <v>48</v>
      </c>
      <c r="AA364" s="6" t="n">
        <v>1</v>
      </c>
      <c r="AB364" s="5" t="s">
        <v>59</v>
      </c>
      <c r="AC364" s="4"/>
      <c r="AD364" s="4" t="s">
        <v>41</v>
      </c>
      <c r="AE364" s="4" t="s">
        <v>1702</v>
      </c>
      <c r="AF364" s="6" t="n">
        <v>1</v>
      </c>
      <c r="AG364" s="4"/>
    </row>
    <row r="365" customFormat="false" ht="13.5" hidden="true" customHeight="false" outlineLevel="0" collapsed="false">
      <c r="A365" s="4" t="s">
        <v>2210</v>
      </c>
      <c r="B365" s="5" t="s">
        <v>2211</v>
      </c>
      <c r="C365" s="6" t="n">
        <v>349973</v>
      </c>
      <c r="D365" s="5" t="s">
        <v>880</v>
      </c>
      <c r="E365" s="4"/>
      <c r="F365" s="4"/>
      <c r="G365" s="6"/>
      <c r="H365" s="4" t="s">
        <v>2212</v>
      </c>
      <c r="I365" s="4" t="s">
        <v>184</v>
      </c>
      <c r="J365" s="6" t="n">
        <v>3</v>
      </c>
      <c r="K365" s="4"/>
      <c r="L365" s="4"/>
      <c r="M365" s="4" t="s">
        <v>2212</v>
      </c>
      <c r="N365" s="4" t="s">
        <v>41</v>
      </c>
      <c r="O365" s="4" t="s">
        <v>41</v>
      </c>
      <c r="P365" s="4" t="s">
        <v>41</v>
      </c>
      <c r="Q365" s="4" t="s">
        <v>2831</v>
      </c>
      <c r="R365" s="4" t="n">
        <v>32</v>
      </c>
      <c r="S365" s="4" t="n">
        <v>31</v>
      </c>
      <c r="T365" s="5" t="s">
        <v>43</v>
      </c>
      <c r="U365" s="5" t="s">
        <v>341</v>
      </c>
      <c r="V365" s="5" t="s">
        <v>45</v>
      </c>
      <c r="W365" s="4"/>
      <c r="X365" s="5" t="s">
        <v>582</v>
      </c>
      <c r="Y365" s="5" t="s">
        <v>47</v>
      </c>
      <c r="Z365" s="5" t="s">
        <v>48</v>
      </c>
      <c r="AA365" s="6" t="n">
        <v>1</v>
      </c>
      <c r="AB365" s="5" t="s">
        <v>1939</v>
      </c>
      <c r="AC365" s="4"/>
      <c r="AD365" s="4" t="s">
        <v>41</v>
      </c>
      <c r="AE365" s="4" t="s">
        <v>1702</v>
      </c>
      <c r="AF365" s="6" t="n">
        <v>1</v>
      </c>
      <c r="AG365" s="4"/>
    </row>
    <row r="366" customFormat="false" ht="13.5" hidden="true" customHeight="false" outlineLevel="0" collapsed="false">
      <c r="A366" s="4" t="s">
        <v>2832</v>
      </c>
      <c r="B366" s="5" t="s">
        <v>2833</v>
      </c>
      <c r="C366" s="6" t="n">
        <v>310044</v>
      </c>
      <c r="D366" s="5" t="s">
        <v>804</v>
      </c>
      <c r="E366" s="5" t="s">
        <v>54</v>
      </c>
      <c r="F366" s="4" t="n">
        <v>101013</v>
      </c>
      <c r="G366" s="6"/>
      <c r="H366" s="4" t="s">
        <v>2834</v>
      </c>
      <c r="I366" s="4" t="s">
        <v>100</v>
      </c>
      <c r="J366" s="6" t="n">
        <v>8</v>
      </c>
      <c r="K366" s="4"/>
      <c r="L366" s="4"/>
      <c r="M366" s="4" t="s">
        <v>2834</v>
      </c>
      <c r="N366" s="4" t="s">
        <v>41</v>
      </c>
      <c r="O366" s="4" t="s">
        <v>41</v>
      </c>
      <c r="P366" s="4" t="s">
        <v>41</v>
      </c>
      <c r="Q366" s="4" t="s">
        <v>2835</v>
      </c>
      <c r="R366" s="4" t="n">
        <v>36</v>
      </c>
      <c r="S366" s="4" t="n">
        <v>51</v>
      </c>
      <c r="T366" s="5" t="s">
        <v>43</v>
      </c>
      <c r="U366" s="5" t="s">
        <v>341</v>
      </c>
      <c r="V366" s="5" t="s">
        <v>45</v>
      </c>
      <c r="W366" s="4"/>
      <c r="X366" s="5" t="s">
        <v>300</v>
      </c>
      <c r="Y366" s="5" t="s">
        <v>47</v>
      </c>
      <c r="Z366" s="5" t="s">
        <v>48</v>
      </c>
      <c r="AA366" s="6" t="n">
        <v>1</v>
      </c>
      <c r="AB366" s="5" t="s">
        <v>59</v>
      </c>
      <c r="AC366" s="4"/>
      <c r="AD366" s="4" t="s">
        <v>41</v>
      </c>
      <c r="AE366" s="4" t="s">
        <v>1702</v>
      </c>
      <c r="AF366" s="6" t="n">
        <v>1</v>
      </c>
      <c r="AG366" s="4"/>
    </row>
    <row r="367" customFormat="false" ht="13.5" hidden="true" customHeight="false" outlineLevel="0" collapsed="false">
      <c r="A367" s="4" t="s">
        <v>2836</v>
      </c>
      <c r="B367" s="5" t="s">
        <v>2211</v>
      </c>
      <c r="C367" s="6" t="n">
        <v>112004</v>
      </c>
      <c r="D367" s="5" t="s">
        <v>797</v>
      </c>
      <c r="E367" s="4"/>
      <c r="F367" s="4" t="n">
        <v>112004</v>
      </c>
      <c r="G367" s="6"/>
      <c r="H367" s="4" t="s">
        <v>2834</v>
      </c>
      <c r="I367" s="4" t="s">
        <v>108</v>
      </c>
      <c r="J367" s="6" t="n">
        <v>8</v>
      </c>
      <c r="K367" s="4"/>
      <c r="L367" s="4"/>
      <c r="M367" s="4" t="s">
        <v>2834</v>
      </c>
      <c r="N367" s="4" t="s">
        <v>41</v>
      </c>
      <c r="O367" s="4" t="s">
        <v>41</v>
      </c>
      <c r="P367" s="4" t="s">
        <v>41</v>
      </c>
      <c r="Q367" s="4" t="s">
        <v>2837</v>
      </c>
      <c r="R367" s="4" t="n">
        <v>22</v>
      </c>
      <c r="S367" s="4" t="n">
        <v>22</v>
      </c>
      <c r="T367" s="5" t="s">
        <v>43</v>
      </c>
      <c r="U367" s="5" t="s">
        <v>341</v>
      </c>
      <c r="V367" s="5" t="s">
        <v>45</v>
      </c>
      <c r="W367" s="4"/>
      <c r="X367" s="5" t="s">
        <v>555</v>
      </c>
      <c r="Y367" s="5" t="s">
        <v>47</v>
      </c>
      <c r="Z367" s="5" t="s">
        <v>48</v>
      </c>
      <c r="AA367" s="6" t="n">
        <v>1</v>
      </c>
      <c r="AB367" s="5" t="s">
        <v>1939</v>
      </c>
      <c r="AC367" s="4"/>
      <c r="AD367" s="4" t="s">
        <v>41</v>
      </c>
      <c r="AE367" s="4" t="s">
        <v>1702</v>
      </c>
      <c r="AF367" s="6" t="n">
        <v>1</v>
      </c>
      <c r="AG367" s="4"/>
    </row>
    <row r="368" customFormat="false" ht="13.5" hidden="true" customHeight="false" outlineLevel="0" collapsed="false">
      <c r="A368" s="4" t="s">
        <v>373</v>
      </c>
      <c r="B368" s="5" t="s">
        <v>374</v>
      </c>
      <c r="C368" s="6" t="n">
        <v>349972</v>
      </c>
      <c r="D368" s="5" t="s">
        <v>375</v>
      </c>
      <c r="E368" s="4"/>
      <c r="F368" s="4"/>
      <c r="G368" s="6"/>
      <c r="H368" s="4" t="s">
        <v>376</v>
      </c>
      <c r="I368" s="4" t="s">
        <v>72</v>
      </c>
      <c r="J368" s="6" t="n">
        <v>10</v>
      </c>
      <c r="K368" s="4"/>
      <c r="L368" s="4"/>
      <c r="M368" s="4" t="s">
        <v>338</v>
      </c>
      <c r="N368" s="4"/>
      <c r="O368" s="4"/>
      <c r="P368" s="4"/>
      <c r="Q368" s="4" t="s">
        <v>2838</v>
      </c>
      <c r="R368" s="4" t="n">
        <v>26</v>
      </c>
      <c r="S368" s="4" t="n">
        <v>25</v>
      </c>
      <c r="T368" s="5" t="s">
        <v>43</v>
      </c>
      <c r="U368" s="5" t="s">
        <v>341</v>
      </c>
      <c r="V368" s="4"/>
      <c r="W368" s="4"/>
      <c r="X368" s="5" t="s">
        <v>334</v>
      </c>
      <c r="Y368" s="5" t="s">
        <v>47</v>
      </c>
      <c r="Z368" s="5" t="s">
        <v>48</v>
      </c>
      <c r="AA368" s="6" t="n">
        <v>1</v>
      </c>
      <c r="AB368" s="5" t="s">
        <v>59</v>
      </c>
      <c r="AC368" s="4"/>
      <c r="AD368" s="4" t="s">
        <v>41</v>
      </c>
      <c r="AE368" s="4" t="s">
        <v>1702</v>
      </c>
      <c r="AF368" s="6" t="n">
        <v>1</v>
      </c>
      <c r="AG368" s="4"/>
    </row>
    <row r="369" customFormat="false" ht="13.5" hidden="true" customHeight="false" outlineLevel="0" collapsed="false">
      <c r="A369" s="4" t="s">
        <v>2541</v>
      </c>
      <c r="B369" s="5" t="s">
        <v>2542</v>
      </c>
      <c r="C369" s="6" t="n">
        <v>340011</v>
      </c>
      <c r="D369" s="5" t="s">
        <v>71</v>
      </c>
      <c r="E369" s="5" t="s">
        <v>54</v>
      </c>
      <c r="F369" s="4" t="n">
        <v>100108</v>
      </c>
      <c r="G369" s="6"/>
      <c r="H369" s="4" t="s">
        <v>37</v>
      </c>
      <c r="I369" s="4" t="s">
        <v>163</v>
      </c>
      <c r="J369" s="6" t="n">
        <v>3</v>
      </c>
      <c r="K369" s="5" t="s">
        <v>682</v>
      </c>
      <c r="L369" s="4" t="s">
        <v>93</v>
      </c>
      <c r="M369" s="4" t="n">
        <v>48</v>
      </c>
      <c r="N369" s="4" t="n">
        <v>48</v>
      </c>
      <c r="O369" s="4" t="s">
        <v>41</v>
      </c>
      <c r="P369" s="4" t="s">
        <v>41</v>
      </c>
      <c r="Q369" s="4" t="s">
        <v>2839</v>
      </c>
      <c r="R369" s="4" t="n">
        <v>30</v>
      </c>
      <c r="S369" s="4" t="n">
        <v>31</v>
      </c>
      <c r="T369" s="5" t="s">
        <v>43</v>
      </c>
      <c r="U369" s="5" t="s">
        <v>341</v>
      </c>
      <c r="V369" s="5" t="s">
        <v>45</v>
      </c>
      <c r="W369" s="4"/>
      <c r="X369" s="5" t="s">
        <v>522</v>
      </c>
      <c r="Y369" s="5" t="s">
        <v>47</v>
      </c>
      <c r="Z369" s="5" t="s">
        <v>48</v>
      </c>
      <c r="AA369" s="6" t="n">
        <v>1</v>
      </c>
      <c r="AB369" s="5" t="s">
        <v>59</v>
      </c>
      <c r="AC369" s="4"/>
      <c r="AD369" s="4" t="s">
        <v>41</v>
      </c>
      <c r="AE369" s="4" t="s">
        <v>1702</v>
      </c>
      <c r="AF369" s="6" t="n">
        <v>1</v>
      </c>
      <c r="AG369" s="4"/>
    </row>
    <row r="370" customFormat="false" ht="13.5" hidden="true" customHeight="false" outlineLevel="0" collapsed="false">
      <c r="A370" s="4" t="s">
        <v>2546</v>
      </c>
      <c r="B370" s="5" t="s">
        <v>2547</v>
      </c>
      <c r="C370" s="6" t="n">
        <v>310066</v>
      </c>
      <c r="D370" s="5" t="s">
        <v>429</v>
      </c>
      <c r="E370" s="5" t="s">
        <v>54</v>
      </c>
      <c r="F370" s="4" t="n">
        <v>103141</v>
      </c>
      <c r="G370" s="6"/>
      <c r="H370" s="4" t="s">
        <v>37</v>
      </c>
      <c r="I370" s="4" t="s">
        <v>2840</v>
      </c>
      <c r="J370" s="6" t="n">
        <v>3</v>
      </c>
      <c r="K370" s="5" t="s">
        <v>2841</v>
      </c>
      <c r="L370" s="4" t="s">
        <v>2842</v>
      </c>
      <c r="M370" s="4" t="n">
        <v>48</v>
      </c>
      <c r="N370" s="4" t="n">
        <v>8</v>
      </c>
      <c r="O370" s="4" t="n">
        <v>48</v>
      </c>
      <c r="P370" s="4" t="s">
        <v>41</v>
      </c>
      <c r="Q370" s="4" t="s">
        <v>2843</v>
      </c>
      <c r="R370" s="4" t="n">
        <v>28</v>
      </c>
      <c r="S370" s="4" t="n">
        <v>28</v>
      </c>
      <c r="T370" s="5" t="s">
        <v>43</v>
      </c>
      <c r="U370" s="5" t="s">
        <v>341</v>
      </c>
      <c r="V370" s="5" t="s">
        <v>45</v>
      </c>
      <c r="W370" s="4"/>
      <c r="X370" s="5" t="s">
        <v>691</v>
      </c>
      <c r="Y370" s="5" t="s">
        <v>47</v>
      </c>
      <c r="Z370" s="5" t="s">
        <v>48</v>
      </c>
      <c r="AA370" s="6" t="n">
        <v>1</v>
      </c>
      <c r="AB370" s="5" t="s">
        <v>59</v>
      </c>
      <c r="AC370" s="4"/>
      <c r="AD370" s="4" t="s">
        <v>41</v>
      </c>
      <c r="AE370" s="4" t="s">
        <v>1702</v>
      </c>
      <c r="AF370" s="6" t="n">
        <v>1</v>
      </c>
      <c r="AG370" s="4"/>
    </row>
    <row r="371" customFormat="false" ht="13.5" hidden="true" customHeight="false" outlineLevel="0" collapsed="false">
      <c r="A371" s="4" t="s">
        <v>2844</v>
      </c>
      <c r="B371" s="5" t="s">
        <v>2845</v>
      </c>
      <c r="C371" s="6" t="n">
        <v>118016</v>
      </c>
      <c r="D371" s="5" t="s">
        <v>1003</v>
      </c>
      <c r="E371" s="5" t="s">
        <v>330</v>
      </c>
      <c r="F371" s="4" t="n">
        <v>118016</v>
      </c>
      <c r="G371" s="6"/>
      <c r="H371" s="4" t="s">
        <v>124</v>
      </c>
      <c r="I371" s="4" t="s">
        <v>72</v>
      </c>
      <c r="J371" s="6" t="n">
        <v>3</v>
      </c>
      <c r="K371" s="5" t="s">
        <v>2846</v>
      </c>
      <c r="L371" s="5" t="s">
        <v>265</v>
      </c>
      <c r="M371" s="4" t="n">
        <v>48</v>
      </c>
      <c r="N371" s="4" t="n">
        <v>48</v>
      </c>
      <c r="O371" s="4" t="s">
        <v>41</v>
      </c>
      <c r="P371" s="4" t="s">
        <v>41</v>
      </c>
      <c r="Q371" s="4" t="s">
        <v>2847</v>
      </c>
      <c r="R371" s="4" t="s">
        <v>41</v>
      </c>
      <c r="S371" s="4" t="n">
        <v>33</v>
      </c>
      <c r="T371" s="5" t="s">
        <v>43</v>
      </c>
      <c r="U371" s="5" t="s">
        <v>341</v>
      </c>
      <c r="V371" s="5" t="s">
        <v>45</v>
      </c>
      <c r="W371" s="4"/>
      <c r="X371" s="5" t="s">
        <v>2513</v>
      </c>
      <c r="Y371" s="5" t="s">
        <v>47</v>
      </c>
      <c r="Z371" s="5" t="s">
        <v>48</v>
      </c>
      <c r="AA371" s="6" t="n">
        <v>1</v>
      </c>
      <c r="AB371" s="5" t="s">
        <v>68</v>
      </c>
      <c r="AC371" s="4"/>
      <c r="AD371" s="4" t="s">
        <v>41</v>
      </c>
      <c r="AE371" s="4" t="s">
        <v>1702</v>
      </c>
      <c r="AF371" s="6" t="n">
        <v>1</v>
      </c>
      <c r="AG371" s="4"/>
    </row>
    <row r="372" customFormat="false" ht="13.5" hidden="true" customHeight="false" outlineLevel="0" collapsed="false">
      <c r="A372" s="4" t="s">
        <v>2697</v>
      </c>
      <c r="B372" s="5" t="s">
        <v>2698</v>
      </c>
      <c r="C372" s="6" t="n">
        <v>114072</v>
      </c>
      <c r="D372" s="5" t="s">
        <v>692</v>
      </c>
      <c r="E372" s="5" t="s">
        <v>54</v>
      </c>
      <c r="F372" s="4" t="n">
        <v>114072</v>
      </c>
      <c r="G372" s="6"/>
      <c r="H372" s="4" t="s">
        <v>1991</v>
      </c>
      <c r="I372" s="4" t="s">
        <v>2699</v>
      </c>
      <c r="J372" s="6" t="n">
        <v>1</v>
      </c>
      <c r="K372" s="4"/>
      <c r="L372" s="4"/>
      <c r="M372" s="4" t="s">
        <v>1991</v>
      </c>
      <c r="N372" s="4" t="s">
        <v>41</v>
      </c>
      <c r="O372" s="4" t="s">
        <v>41</v>
      </c>
      <c r="P372" s="4" t="n">
        <v>1</v>
      </c>
      <c r="Q372" s="4" t="s">
        <v>2848</v>
      </c>
      <c r="R372" s="4" t="n">
        <v>30</v>
      </c>
      <c r="S372" s="4" t="n">
        <v>30</v>
      </c>
      <c r="T372" s="5" t="s">
        <v>43</v>
      </c>
      <c r="U372" s="5" t="s">
        <v>341</v>
      </c>
      <c r="V372" s="5" t="s">
        <v>45</v>
      </c>
      <c r="W372" s="4"/>
      <c r="X372" s="5" t="s">
        <v>716</v>
      </c>
      <c r="Y372" s="5" t="s">
        <v>47</v>
      </c>
      <c r="Z372" s="5" t="s">
        <v>48</v>
      </c>
      <c r="AA372" s="6" t="n">
        <v>1</v>
      </c>
      <c r="AB372" s="4"/>
      <c r="AC372" s="4"/>
      <c r="AD372" s="4" t="s">
        <v>41</v>
      </c>
      <c r="AE372" s="4" t="s">
        <v>1702</v>
      </c>
      <c r="AF372" s="6" t="n">
        <v>1</v>
      </c>
      <c r="AG372" s="4"/>
    </row>
    <row r="373" customFormat="false" ht="13.5" hidden="true" customHeight="false" outlineLevel="0" collapsed="false">
      <c r="A373" s="4" t="s">
        <v>2697</v>
      </c>
      <c r="B373" s="5" t="s">
        <v>2698</v>
      </c>
      <c r="C373" s="6" t="n">
        <v>340069</v>
      </c>
      <c r="D373" s="5" t="s">
        <v>90</v>
      </c>
      <c r="E373" s="5" t="s">
        <v>54</v>
      </c>
      <c r="F373" s="4" t="n">
        <v>103121</v>
      </c>
      <c r="G373" s="6"/>
      <c r="H373" s="4" t="s">
        <v>1991</v>
      </c>
      <c r="I373" s="4" t="s">
        <v>2699</v>
      </c>
      <c r="J373" s="6" t="n">
        <v>1</v>
      </c>
      <c r="K373" s="4"/>
      <c r="L373" s="4"/>
      <c r="M373" s="4" t="s">
        <v>1991</v>
      </c>
      <c r="N373" s="4" t="s">
        <v>41</v>
      </c>
      <c r="O373" s="4" t="s">
        <v>41</v>
      </c>
      <c r="P373" s="4" t="n">
        <v>1</v>
      </c>
      <c r="Q373" s="4" t="s">
        <v>2849</v>
      </c>
      <c r="R373" s="4" t="n">
        <v>35</v>
      </c>
      <c r="S373" s="4" t="n">
        <v>35</v>
      </c>
      <c r="T373" s="5" t="s">
        <v>43</v>
      </c>
      <c r="U373" s="5" t="s">
        <v>341</v>
      </c>
      <c r="V373" s="5" t="s">
        <v>45</v>
      </c>
      <c r="W373" s="4"/>
      <c r="X373" s="5" t="s">
        <v>2225</v>
      </c>
      <c r="Y373" s="5" t="s">
        <v>47</v>
      </c>
      <c r="Z373" s="5" t="s">
        <v>48</v>
      </c>
      <c r="AA373" s="6" t="n">
        <v>1</v>
      </c>
      <c r="AB373" s="5" t="s">
        <v>59</v>
      </c>
      <c r="AC373" s="4"/>
      <c r="AD373" s="4" t="s">
        <v>41</v>
      </c>
      <c r="AE373" s="4" t="s">
        <v>1702</v>
      </c>
      <c r="AF373" s="6" t="n">
        <v>1</v>
      </c>
      <c r="AG373" s="4"/>
    </row>
    <row r="374" customFormat="false" ht="13.5" hidden="true" customHeight="false" outlineLevel="0" collapsed="false">
      <c r="A374" s="4" t="s">
        <v>1973</v>
      </c>
      <c r="B374" s="5" t="s">
        <v>1974</v>
      </c>
      <c r="C374" s="6" t="n">
        <v>340011</v>
      </c>
      <c r="D374" s="5" t="s">
        <v>71</v>
      </c>
      <c r="E374" s="5" t="s">
        <v>54</v>
      </c>
      <c r="F374" s="4" t="n">
        <v>100108</v>
      </c>
      <c r="G374" s="6"/>
      <c r="H374" s="4" t="s">
        <v>199</v>
      </c>
      <c r="I374" s="4" t="s">
        <v>55</v>
      </c>
      <c r="J374" s="6" t="n">
        <v>1.5</v>
      </c>
      <c r="K374" s="5" t="s">
        <v>2850</v>
      </c>
      <c r="L374" s="5" t="s">
        <v>611</v>
      </c>
      <c r="M374" s="4" t="n">
        <v>42</v>
      </c>
      <c r="N374" s="4" t="n">
        <v>8</v>
      </c>
      <c r="O374" s="4" t="s">
        <v>41</v>
      </c>
      <c r="P374" s="4" t="n">
        <v>42</v>
      </c>
      <c r="Q374" s="4" t="s">
        <v>2851</v>
      </c>
      <c r="R374" s="4" t="n">
        <v>32</v>
      </c>
      <c r="S374" s="4" t="n">
        <v>31</v>
      </c>
      <c r="T374" s="5" t="s">
        <v>43</v>
      </c>
      <c r="U374" s="5" t="s">
        <v>341</v>
      </c>
      <c r="V374" s="5" t="s">
        <v>45</v>
      </c>
      <c r="W374" s="4"/>
      <c r="X374" s="5" t="s">
        <v>1746</v>
      </c>
      <c r="Y374" s="5" t="s">
        <v>47</v>
      </c>
      <c r="Z374" s="5" t="s">
        <v>48</v>
      </c>
      <c r="AA374" s="6" t="n">
        <v>1</v>
      </c>
      <c r="AB374" s="5" t="s">
        <v>68</v>
      </c>
      <c r="AC374" s="4"/>
      <c r="AD374" s="4" t="s">
        <v>41</v>
      </c>
      <c r="AE374" s="4" t="s">
        <v>1702</v>
      </c>
      <c r="AF374" s="6" t="n">
        <v>1</v>
      </c>
      <c r="AG374" s="4"/>
    </row>
    <row r="375" customFormat="false" ht="13.5" hidden="true" customHeight="false" outlineLevel="0" collapsed="false">
      <c r="A375" s="4" t="s">
        <v>1973</v>
      </c>
      <c r="B375" s="5" t="s">
        <v>1974</v>
      </c>
      <c r="C375" s="6" t="n">
        <v>340055</v>
      </c>
      <c r="D375" s="5" t="s">
        <v>53</v>
      </c>
      <c r="E375" s="5" t="s">
        <v>54</v>
      </c>
      <c r="F375" s="4" t="n">
        <v>102084</v>
      </c>
      <c r="G375" s="6"/>
      <c r="H375" s="4" t="s">
        <v>199</v>
      </c>
      <c r="I375" s="4" t="s">
        <v>163</v>
      </c>
      <c r="J375" s="6" t="n">
        <v>1.5</v>
      </c>
      <c r="K375" s="5" t="s">
        <v>2852</v>
      </c>
      <c r="L375" s="5" t="s">
        <v>65</v>
      </c>
      <c r="M375" s="4" t="n">
        <v>42</v>
      </c>
      <c r="N375" s="4" t="n">
        <v>8</v>
      </c>
      <c r="O375" s="4" t="s">
        <v>41</v>
      </c>
      <c r="P375" s="4" t="n">
        <v>42</v>
      </c>
      <c r="Q375" s="4" t="s">
        <v>2853</v>
      </c>
      <c r="R375" s="4" t="n">
        <v>29</v>
      </c>
      <c r="S375" s="4" t="n">
        <v>29</v>
      </c>
      <c r="T375" s="5" t="s">
        <v>43</v>
      </c>
      <c r="U375" s="5" t="s">
        <v>341</v>
      </c>
      <c r="V375" s="5" t="s">
        <v>45</v>
      </c>
      <c r="W375" s="4"/>
      <c r="X375" s="5" t="s">
        <v>144</v>
      </c>
      <c r="Y375" s="5" t="s">
        <v>47</v>
      </c>
      <c r="Z375" s="5" t="s">
        <v>48</v>
      </c>
      <c r="AA375" s="6" t="n">
        <v>1</v>
      </c>
      <c r="AB375" s="5" t="s">
        <v>68</v>
      </c>
      <c r="AC375" s="4"/>
      <c r="AD375" s="4" t="s">
        <v>41</v>
      </c>
      <c r="AE375" s="4" t="s">
        <v>1702</v>
      </c>
      <c r="AF375" s="6" t="n">
        <v>1</v>
      </c>
      <c r="AG375" s="4"/>
    </row>
    <row r="376" customFormat="false" ht="13.5" hidden="true" customHeight="false" outlineLevel="0" collapsed="false">
      <c r="A376" s="4" t="s">
        <v>1977</v>
      </c>
      <c r="B376" s="5" t="s">
        <v>1978</v>
      </c>
      <c r="C376" s="6" t="n">
        <v>340079</v>
      </c>
      <c r="D376" s="5" t="s">
        <v>1059</v>
      </c>
      <c r="E376" s="5" t="s">
        <v>54</v>
      </c>
      <c r="F376" s="4" t="n">
        <v>106019</v>
      </c>
      <c r="G376" s="6"/>
      <c r="H376" s="4" t="s">
        <v>82</v>
      </c>
      <c r="I376" s="4" t="s">
        <v>1793</v>
      </c>
      <c r="J376" s="6" t="n">
        <v>0.5</v>
      </c>
      <c r="K376" s="5" t="s">
        <v>2854</v>
      </c>
      <c r="L376" s="5" t="s">
        <v>608</v>
      </c>
      <c r="M376" s="4" t="n">
        <v>16</v>
      </c>
      <c r="N376" s="4" t="n">
        <v>8</v>
      </c>
      <c r="O376" s="4" t="s">
        <v>41</v>
      </c>
      <c r="P376" s="4" t="n">
        <v>16</v>
      </c>
      <c r="Q376" s="4" t="s">
        <v>2855</v>
      </c>
      <c r="R376" s="4" t="n">
        <v>27</v>
      </c>
      <c r="S376" s="4" t="n">
        <v>32</v>
      </c>
      <c r="T376" s="5" t="s">
        <v>43</v>
      </c>
      <c r="U376" s="5" t="s">
        <v>341</v>
      </c>
      <c r="V376" s="5" t="s">
        <v>45</v>
      </c>
      <c r="W376" s="4"/>
      <c r="X376" s="5" t="s">
        <v>173</v>
      </c>
      <c r="Y376" s="5" t="s">
        <v>47</v>
      </c>
      <c r="Z376" s="5" t="s">
        <v>48</v>
      </c>
      <c r="AA376" s="6" t="n">
        <v>1</v>
      </c>
      <c r="AB376" s="5" t="s">
        <v>280</v>
      </c>
      <c r="AC376" s="4"/>
      <c r="AD376" s="4" t="s">
        <v>41</v>
      </c>
      <c r="AE376" s="4" t="s">
        <v>1702</v>
      </c>
      <c r="AF376" s="6" t="n">
        <v>1</v>
      </c>
      <c r="AG376" s="4"/>
    </row>
    <row r="377" customFormat="false" ht="13.5" hidden="true" customHeight="false" outlineLevel="0" collapsed="false">
      <c r="A377" s="4" t="s">
        <v>2557</v>
      </c>
      <c r="B377" s="5" t="s">
        <v>2558</v>
      </c>
      <c r="C377" s="6" t="n">
        <v>340095</v>
      </c>
      <c r="D377" s="5" t="s">
        <v>1095</v>
      </c>
      <c r="E377" s="5" t="s">
        <v>54</v>
      </c>
      <c r="F377" s="4" t="n">
        <v>107013</v>
      </c>
      <c r="G377" s="6"/>
      <c r="H377" s="4" t="s">
        <v>124</v>
      </c>
      <c r="I377" s="4" t="s">
        <v>72</v>
      </c>
      <c r="J377" s="6" t="n">
        <v>1.5</v>
      </c>
      <c r="K377" s="5" t="s">
        <v>153</v>
      </c>
      <c r="L377" s="5" t="s">
        <v>265</v>
      </c>
      <c r="M377" s="4" t="n">
        <v>48</v>
      </c>
      <c r="N377" s="4" t="n">
        <v>8</v>
      </c>
      <c r="O377" s="4" t="s">
        <v>41</v>
      </c>
      <c r="P377" s="4" t="n">
        <v>48</v>
      </c>
      <c r="Q377" s="4" t="s">
        <v>2856</v>
      </c>
      <c r="R377" s="4" t="n">
        <v>28</v>
      </c>
      <c r="S377" s="4" t="n">
        <v>27</v>
      </c>
      <c r="T377" s="5" t="s">
        <v>43</v>
      </c>
      <c r="U377" s="5" t="s">
        <v>341</v>
      </c>
      <c r="V377" s="5" t="s">
        <v>45</v>
      </c>
      <c r="W377" s="4"/>
      <c r="X377" s="5" t="s">
        <v>911</v>
      </c>
      <c r="Y377" s="5" t="s">
        <v>47</v>
      </c>
      <c r="Z377" s="5" t="s">
        <v>48</v>
      </c>
      <c r="AA377" s="6" t="n">
        <v>1</v>
      </c>
      <c r="AB377" s="5" t="s">
        <v>68</v>
      </c>
      <c r="AC377" s="4"/>
      <c r="AD377" s="4" t="s">
        <v>41</v>
      </c>
      <c r="AE377" s="4" t="s">
        <v>1702</v>
      </c>
      <c r="AF377" s="6" t="n">
        <v>1</v>
      </c>
      <c r="AG377" s="4"/>
    </row>
    <row r="378" customFormat="false" ht="13.5" hidden="true" customHeight="false" outlineLevel="0" collapsed="false">
      <c r="A378" s="4" t="s">
        <v>1989</v>
      </c>
      <c r="B378" s="5" t="s">
        <v>1990</v>
      </c>
      <c r="C378" s="6" t="n">
        <v>340031</v>
      </c>
      <c r="D378" s="5" t="s">
        <v>1325</v>
      </c>
      <c r="E378" s="5" t="s">
        <v>36</v>
      </c>
      <c r="F378" s="4" t="n">
        <v>198024</v>
      </c>
      <c r="G378" s="6"/>
      <c r="H378" s="4" t="s">
        <v>1991</v>
      </c>
      <c r="I378" s="4" t="s">
        <v>1992</v>
      </c>
      <c r="J378" s="6" t="n">
        <v>1</v>
      </c>
      <c r="K378" s="4"/>
      <c r="L378" s="4"/>
      <c r="M378" s="4" t="s">
        <v>41</v>
      </c>
      <c r="N378" s="4" t="s">
        <v>41</v>
      </c>
      <c r="O378" s="4" t="s">
        <v>41</v>
      </c>
      <c r="P378" s="4" t="s">
        <v>41</v>
      </c>
      <c r="Q378" s="4" t="s">
        <v>2857</v>
      </c>
      <c r="R378" s="4" t="n">
        <v>30</v>
      </c>
      <c r="S378" s="4" t="n">
        <v>30</v>
      </c>
      <c r="T378" s="5" t="s">
        <v>43</v>
      </c>
      <c r="U378" s="5" t="s">
        <v>341</v>
      </c>
      <c r="V378" s="5" t="s">
        <v>45</v>
      </c>
      <c r="W378" s="4"/>
      <c r="X378" s="5" t="s">
        <v>2061</v>
      </c>
      <c r="Y378" s="5" t="s">
        <v>47</v>
      </c>
      <c r="Z378" s="5" t="s">
        <v>48</v>
      </c>
      <c r="AA378" s="6" t="n">
        <v>3</v>
      </c>
      <c r="AB378" s="5" t="s">
        <v>59</v>
      </c>
      <c r="AC378" s="4"/>
      <c r="AD378" s="4" t="s">
        <v>41</v>
      </c>
      <c r="AE378" s="4" t="s">
        <v>1702</v>
      </c>
      <c r="AF378" s="6" t="n">
        <v>1</v>
      </c>
      <c r="AG378" s="4"/>
    </row>
    <row r="379" customFormat="false" ht="13.5" hidden="true" customHeight="false" outlineLevel="0" collapsed="false">
      <c r="A379" s="4" t="s">
        <v>1989</v>
      </c>
      <c r="B379" s="5" t="s">
        <v>1990</v>
      </c>
      <c r="C379" s="6" t="n">
        <v>340057</v>
      </c>
      <c r="D379" s="5" t="s">
        <v>152</v>
      </c>
      <c r="E379" s="5" t="s">
        <v>54</v>
      </c>
      <c r="F379" s="4" t="n">
        <v>102030</v>
      </c>
      <c r="G379" s="6"/>
      <c r="H379" s="4" t="s">
        <v>1991</v>
      </c>
      <c r="I379" s="4" t="s">
        <v>1992</v>
      </c>
      <c r="J379" s="6" t="n">
        <v>1</v>
      </c>
      <c r="K379" s="4"/>
      <c r="L379" s="4"/>
      <c r="M379" s="4" t="s">
        <v>41</v>
      </c>
      <c r="N379" s="4" t="s">
        <v>41</v>
      </c>
      <c r="O379" s="4" t="s">
        <v>41</v>
      </c>
      <c r="P379" s="4" t="s">
        <v>41</v>
      </c>
      <c r="Q379" s="4" t="s">
        <v>2858</v>
      </c>
      <c r="R379" s="4" t="n">
        <v>23</v>
      </c>
      <c r="S379" s="4" t="n">
        <v>23</v>
      </c>
      <c r="T379" s="5" t="s">
        <v>43</v>
      </c>
      <c r="U379" s="5" t="s">
        <v>341</v>
      </c>
      <c r="V379" s="5" t="s">
        <v>45</v>
      </c>
      <c r="W379" s="4"/>
      <c r="X379" s="5" t="s">
        <v>2288</v>
      </c>
      <c r="Y379" s="5" t="s">
        <v>47</v>
      </c>
      <c r="Z379" s="5" t="s">
        <v>48</v>
      </c>
      <c r="AA379" s="6" t="n">
        <v>3</v>
      </c>
      <c r="AB379" s="5" t="s">
        <v>59</v>
      </c>
      <c r="AC379" s="4"/>
      <c r="AD379" s="4" t="s">
        <v>41</v>
      </c>
      <c r="AE379" s="4" t="s">
        <v>1702</v>
      </c>
      <c r="AF379" s="6" t="n">
        <v>1</v>
      </c>
      <c r="AG379" s="4"/>
    </row>
    <row r="380" customFormat="false" ht="13.5" hidden="true" customHeight="false" outlineLevel="0" collapsed="false">
      <c r="A380" s="4" t="s">
        <v>1996</v>
      </c>
      <c r="B380" s="5" t="s">
        <v>1997</v>
      </c>
      <c r="C380" s="6" t="n">
        <v>111011</v>
      </c>
      <c r="D380" s="5" t="s">
        <v>1275</v>
      </c>
      <c r="E380" s="4"/>
      <c r="F380" s="4" t="n">
        <v>111011</v>
      </c>
      <c r="G380" s="6"/>
      <c r="H380" s="4" t="s">
        <v>387</v>
      </c>
      <c r="I380" s="4" t="s">
        <v>500</v>
      </c>
      <c r="J380" s="6" t="n">
        <v>0.5</v>
      </c>
      <c r="K380" s="5" t="s">
        <v>1998</v>
      </c>
      <c r="L380" s="4" t="s">
        <v>1548</v>
      </c>
      <c r="M380" s="4" t="n">
        <v>8</v>
      </c>
      <c r="N380" s="4" t="n">
        <v>8</v>
      </c>
      <c r="O380" s="4" t="s">
        <v>41</v>
      </c>
      <c r="P380" s="4" t="s">
        <v>41</v>
      </c>
      <c r="Q380" s="4" t="s">
        <v>2859</v>
      </c>
      <c r="R380" s="4" t="n">
        <v>62</v>
      </c>
      <c r="S380" s="4" t="n">
        <v>63</v>
      </c>
      <c r="T380" s="5" t="s">
        <v>43</v>
      </c>
      <c r="U380" s="5" t="s">
        <v>391</v>
      </c>
      <c r="V380" s="5" t="s">
        <v>45</v>
      </c>
      <c r="W380" s="4"/>
      <c r="X380" s="5" t="s">
        <v>2860</v>
      </c>
      <c r="Y380" s="5" t="s">
        <v>47</v>
      </c>
      <c r="Z380" s="5" t="s">
        <v>48</v>
      </c>
      <c r="AA380" s="6" t="n">
        <v>1</v>
      </c>
      <c r="AB380" s="5" t="s">
        <v>59</v>
      </c>
      <c r="AC380" s="4"/>
      <c r="AD380" s="4" t="s">
        <v>41</v>
      </c>
      <c r="AE380" s="4" t="s">
        <v>1702</v>
      </c>
      <c r="AF380" s="6" t="n">
        <v>1</v>
      </c>
      <c r="AG380" s="4"/>
    </row>
    <row r="381" customFormat="false" ht="13.5" hidden="false" customHeight="false" outlineLevel="0" collapsed="false">
      <c r="A381" s="4" t="s">
        <v>1996</v>
      </c>
      <c r="B381" s="5" t="s">
        <v>1997</v>
      </c>
      <c r="C381" s="6" t="n">
        <v>340092</v>
      </c>
      <c r="D381" s="5" t="s">
        <v>640</v>
      </c>
      <c r="E381" s="5" t="s">
        <v>54</v>
      </c>
      <c r="F381" s="4" t="n">
        <v>106023</v>
      </c>
      <c r="G381" s="6"/>
      <c r="H381" s="4" t="s">
        <v>387</v>
      </c>
      <c r="I381" s="4" t="s">
        <v>500</v>
      </c>
      <c r="J381" s="6" t="n">
        <v>1</v>
      </c>
      <c r="K381" s="5" t="s">
        <v>1998</v>
      </c>
      <c r="L381" s="4" t="s">
        <v>2706</v>
      </c>
      <c r="M381" s="4" t="n">
        <v>16</v>
      </c>
      <c r="N381" s="4" t="n">
        <v>8</v>
      </c>
      <c r="O381" s="4" t="s">
        <v>41</v>
      </c>
      <c r="P381" s="4" t="n">
        <v>4</v>
      </c>
      <c r="Q381" s="4" t="s">
        <v>2410</v>
      </c>
      <c r="R381" s="4" t="n">
        <v>60</v>
      </c>
      <c r="S381" s="4" t="n">
        <v>60</v>
      </c>
      <c r="T381" s="5" t="s">
        <v>43</v>
      </c>
      <c r="U381" s="5" t="s">
        <v>2001</v>
      </c>
      <c r="V381" s="5" t="s">
        <v>690</v>
      </c>
      <c r="W381" s="4"/>
      <c r="X381" s="5" t="s">
        <v>2861</v>
      </c>
      <c r="Y381" s="5" t="s">
        <v>47</v>
      </c>
      <c r="Z381" s="5" t="s">
        <v>48</v>
      </c>
      <c r="AA381" s="6" t="n">
        <v>1</v>
      </c>
      <c r="AB381" s="5" t="s">
        <v>1939</v>
      </c>
      <c r="AC381" s="4"/>
      <c r="AD381" s="4" t="s">
        <v>41</v>
      </c>
      <c r="AE381" s="4" t="s">
        <v>1702</v>
      </c>
      <c r="AF381" s="6" t="n">
        <v>1</v>
      </c>
      <c r="AG381" s="4"/>
    </row>
    <row r="382" customFormat="false" ht="13.5" hidden="true" customHeight="false" outlineLevel="0" collapsed="false">
      <c r="A382" s="4" t="s">
        <v>2006</v>
      </c>
      <c r="B382" s="5" t="s">
        <v>2007</v>
      </c>
      <c r="C382" s="6" t="n">
        <v>491994</v>
      </c>
      <c r="D382" s="5" t="s">
        <v>393</v>
      </c>
      <c r="E382" s="4"/>
      <c r="F382" s="4" t="n">
        <v>111012</v>
      </c>
      <c r="G382" s="6"/>
      <c r="H382" s="4" t="s">
        <v>2008</v>
      </c>
      <c r="I382" s="4" t="s">
        <v>2009</v>
      </c>
      <c r="J382" s="6" t="n">
        <v>1</v>
      </c>
      <c r="K382" s="4"/>
      <c r="L382" s="4"/>
      <c r="M382" s="4" t="n">
        <v>22</v>
      </c>
      <c r="N382" s="4" t="s">
        <v>41</v>
      </c>
      <c r="O382" s="4" t="s">
        <v>41</v>
      </c>
      <c r="P382" s="4" t="s">
        <v>41</v>
      </c>
      <c r="Q382" s="4" t="s">
        <v>2862</v>
      </c>
      <c r="R382" s="4" t="n">
        <v>34</v>
      </c>
      <c r="S382" s="4" t="n">
        <v>33</v>
      </c>
      <c r="T382" s="5" t="s">
        <v>43</v>
      </c>
      <c r="U382" s="5" t="s">
        <v>341</v>
      </c>
      <c r="V382" s="5" t="s">
        <v>45</v>
      </c>
      <c r="W382" s="4"/>
      <c r="X382" s="5" t="s">
        <v>503</v>
      </c>
      <c r="Y382" s="5" t="s">
        <v>47</v>
      </c>
      <c r="Z382" s="5" t="s">
        <v>48</v>
      </c>
      <c r="AA382" s="6" t="n">
        <v>1</v>
      </c>
      <c r="AB382" s="5" t="s">
        <v>59</v>
      </c>
      <c r="AC382" s="4"/>
      <c r="AD382" s="4" t="s">
        <v>41</v>
      </c>
      <c r="AE382" s="4" t="s">
        <v>1702</v>
      </c>
      <c r="AF382" s="6" t="n">
        <v>1</v>
      </c>
      <c r="AG382" s="4"/>
    </row>
    <row r="383" customFormat="false" ht="13.5" hidden="true" customHeight="false" outlineLevel="0" collapsed="false">
      <c r="A383" s="4" t="s">
        <v>2863</v>
      </c>
      <c r="B383" s="5" t="s">
        <v>2864</v>
      </c>
      <c r="C383" s="6" t="n">
        <v>340109</v>
      </c>
      <c r="D383" s="5" t="s">
        <v>62</v>
      </c>
      <c r="E383" s="5" t="s">
        <v>63</v>
      </c>
      <c r="F383" s="4" t="n">
        <v>108028</v>
      </c>
      <c r="G383" s="6"/>
      <c r="H383" s="4" t="n">
        <v>3</v>
      </c>
      <c r="I383" s="4" t="s">
        <v>400</v>
      </c>
      <c r="J383" s="6" t="n">
        <v>1</v>
      </c>
      <c r="K383" s="4"/>
      <c r="L383" s="4"/>
      <c r="M383" s="4" t="n">
        <v>32</v>
      </c>
      <c r="N383" s="4"/>
      <c r="O383" s="4" t="n">
        <v>32</v>
      </c>
      <c r="P383" s="4"/>
      <c r="Q383" s="4" t="s">
        <v>2865</v>
      </c>
      <c r="R383" s="4" t="n">
        <v>15</v>
      </c>
      <c r="S383" s="4" t="n">
        <v>15</v>
      </c>
      <c r="T383" s="5" t="s">
        <v>402</v>
      </c>
      <c r="U383" s="4"/>
      <c r="V383" s="4"/>
      <c r="W383" s="4"/>
      <c r="X383" s="4"/>
      <c r="Y383" s="5" t="s">
        <v>47</v>
      </c>
      <c r="Z383" s="5" t="s">
        <v>48</v>
      </c>
      <c r="AA383" s="6" t="n">
        <v>1</v>
      </c>
      <c r="AB383" s="4"/>
      <c r="AC383" s="4" t="s">
        <v>403</v>
      </c>
      <c r="AD383" s="4" t="n">
        <v>1</v>
      </c>
      <c r="AE383" s="4" t="s">
        <v>1702</v>
      </c>
      <c r="AF383" s="6" t="n">
        <v>1</v>
      </c>
      <c r="AG383" s="4"/>
    </row>
    <row r="384" customFormat="false" ht="13.5" hidden="true" customHeight="false" outlineLevel="0" collapsed="false">
      <c r="A384" s="4" t="s">
        <v>2429</v>
      </c>
      <c r="B384" s="5" t="s">
        <v>2430</v>
      </c>
      <c r="C384" s="6" t="n">
        <v>340072</v>
      </c>
      <c r="D384" s="5" t="s">
        <v>670</v>
      </c>
      <c r="E384" s="5" t="s">
        <v>54</v>
      </c>
      <c r="F384" s="4" t="n">
        <v>103123</v>
      </c>
      <c r="G384" s="6"/>
      <c r="H384" s="4" t="s">
        <v>82</v>
      </c>
      <c r="I384" s="4" t="s">
        <v>1890</v>
      </c>
      <c r="J384" s="6" t="n">
        <v>3.5</v>
      </c>
      <c r="K384" s="5" t="s">
        <v>2866</v>
      </c>
      <c r="L384" s="4" t="s">
        <v>2867</v>
      </c>
      <c r="M384" s="4" t="n">
        <v>56</v>
      </c>
      <c r="N384" s="4" t="n">
        <v>28</v>
      </c>
      <c r="O384" s="4" t="s">
        <v>41</v>
      </c>
      <c r="P384" s="4" t="s">
        <v>41</v>
      </c>
      <c r="Q384" s="4" t="s">
        <v>2868</v>
      </c>
      <c r="R384" s="4" t="n">
        <v>33</v>
      </c>
      <c r="S384" s="4" t="n">
        <v>34</v>
      </c>
      <c r="T384" s="5" t="s">
        <v>43</v>
      </c>
      <c r="U384" s="5" t="s">
        <v>44</v>
      </c>
      <c r="V384" s="5" t="s">
        <v>45</v>
      </c>
      <c r="W384" s="4"/>
      <c r="X384" s="5" t="s">
        <v>236</v>
      </c>
      <c r="Y384" s="5" t="s">
        <v>47</v>
      </c>
      <c r="Z384" s="5" t="s">
        <v>48</v>
      </c>
      <c r="AA384" s="6" t="n">
        <v>1</v>
      </c>
      <c r="AB384" s="5" t="s">
        <v>59</v>
      </c>
      <c r="AC384" s="4"/>
      <c r="AD384" s="4" t="s">
        <v>41</v>
      </c>
      <c r="AE384" s="4" t="s">
        <v>1702</v>
      </c>
      <c r="AF384" s="6" t="n">
        <v>1</v>
      </c>
      <c r="AG384" s="4"/>
    </row>
    <row r="385" customFormat="false" ht="13.5" hidden="true" customHeight="false" outlineLevel="0" collapsed="false">
      <c r="A385" s="4" t="s">
        <v>2573</v>
      </c>
      <c r="B385" s="5" t="s">
        <v>2574</v>
      </c>
      <c r="C385" s="6" t="n">
        <v>340088</v>
      </c>
      <c r="D385" s="5" t="s">
        <v>1562</v>
      </c>
      <c r="E385" s="5" t="s">
        <v>1427</v>
      </c>
      <c r="F385" s="4" t="n">
        <v>104095</v>
      </c>
      <c r="G385" s="6"/>
      <c r="H385" s="4" t="s">
        <v>37</v>
      </c>
      <c r="I385" s="4" t="s">
        <v>2869</v>
      </c>
      <c r="J385" s="6" t="n">
        <v>3</v>
      </c>
      <c r="K385" s="5" t="s">
        <v>2870</v>
      </c>
      <c r="L385" s="4" t="s">
        <v>1019</v>
      </c>
      <c r="M385" s="4" t="n">
        <v>48</v>
      </c>
      <c r="N385" s="4" t="n">
        <v>28</v>
      </c>
      <c r="O385" s="4" t="s">
        <v>41</v>
      </c>
      <c r="P385" s="4" t="s">
        <v>41</v>
      </c>
      <c r="Q385" s="4" t="s">
        <v>2871</v>
      </c>
      <c r="R385" s="4" t="n">
        <v>30</v>
      </c>
      <c r="S385" s="4" t="n">
        <v>31</v>
      </c>
      <c r="T385" s="5" t="s">
        <v>43</v>
      </c>
      <c r="U385" s="5" t="s">
        <v>44</v>
      </c>
      <c r="V385" s="5" t="s">
        <v>45</v>
      </c>
      <c r="W385" s="4"/>
      <c r="X385" s="5" t="s">
        <v>522</v>
      </c>
      <c r="Y385" s="5" t="s">
        <v>47</v>
      </c>
      <c r="Z385" s="5" t="s">
        <v>48</v>
      </c>
      <c r="AA385" s="6" t="n">
        <v>1</v>
      </c>
      <c r="AB385" s="5" t="s">
        <v>59</v>
      </c>
      <c r="AC385" s="4"/>
      <c r="AD385" s="4" t="s">
        <v>41</v>
      </c>
      <c r="AE385" s="4" t="s">
        <v>1702</v>
      </c>
      <c r="AF385" s="6" t="n">
        <v>1</v>
      </c>
      <c r="AG385" s="4"/>
    </row>
    <row r="386" customFormat="false" ht="13.5" hidden="true" customHeight="false" outlineLevel="0" collapsed="false">
      <c r="A386" s="4" t="s">
        <v>2573</v>
      </c>
      <c r="B386" s="5" t="s">
        <v>2574</v>
      </c>
      <c r="C386" s="6" t="n">
        <v>340088</v>
      </c>
      <c r="D386" s="5" t="s">
        <v>1562</v>
      </c>
      <c r="E386" s="5" t="s">
        <v>1427</v>
      </c>
      <c r="F386" s="4" t="n">
        <v>104095</v>
      </c>
      <c r="G386" s="6"/>
      <c r="H386" s="4" t="s">
        <v>37</v>
      </c>
      <c r="I386" s="4" t="s">
        <v>1472</v>
      </c>
      <c r="J386" s="6" t="n">
        <v>3</v>
      </c>
      <c r="K386" s="5" t="s">
        <v>2872</v>
      </c>
      <c r="L386" s="4" t="s">
        <v>2873</v>
      </c>
      <c r="M386" s="4" t="n">
        <v>48</v>
      </c>
      <c r="N386" s="4" t="n">
        <v>28</v>
      </c>
      <c r="O386" s="4" t="s">
        <v>41</v>
      </c>
      <c r="P386" s="4" t="s">
        <v>41</v>
      </c>
      <c r="Q386" s="4" t="s">
        <v>2874</v>
      </c>
      <c r="R386" s="4" t="n">
        <v>28</v>
      </c>
      <c r="S386" s="4" t="n">
        <v>29</v>
      </c>
      <c r="T386" s="5" t="s">
        <v>43</v>
      </c>
      <c r="U386" s="5" t="s">
        <v>44</v>
      </c>
      <c r="V386" s="5" t="s">
        <v>45</v>
      </c>
      <c r="W386" s="4"/>
      <c r="X386" s="5" t="s">
        <v>613</v>
      </c>
      <c r="Y386" s="5" t="s">
        <v>47</v>
      </c>
      <c r="Z386" s="5" t="s">
        <v>48</v>
      </c>
      <c r="AA386" s="6" t="n">
        <v>1</v>
      </c>
      <c r="AB386" s="5" t="s">
        <v>59</v>
      </c>
      <c r="AC386" s="4"/>
      <c r="AD386" s="4" t="s">
        <v>41</v>
      </c>
      <c r="AE386" s="4" t="s">
        <v>1702</v>
      </c>
      <c r="AF386" s="6" t="n">
        <v>1</v>
      </c>
      <c r="AG386" s="4"/>
    </row>
    <row r="387" customFormat="false" ht="13.5" hidden="true" customHeight="false" outlineLevel="0" collapsed="false">
      <c r="A387" s="4" t="s">
        <v>2023</v>
      </c>
      <c r="B387" s="5" t="s">
        <v>2024</v>
      </c>
      <c r="C387" s="6" t="n">
        <v>340082</v>
      </c>
      <c r="D387" s="5" t="s">
        <v>781</v>
      </c>
      <c r="E387" s="5" t="s">
        <v>54</v>
      </c>
      <c r="F387" s="4" t="n">
        <v>103240</v>
      </c>
      <c r="G387" s="6"/>
      <c r="H387" s="4" t="s">
        <v>37</v>
      </c>
      <c r="I387" s="4" t="s">
        <v>1272</v>
      </c>
      <c r="J387" s="6" t="n">
        <v>3</v>
      </c>
      <c r="K387" s="5" t="s">
        <v>2875</v>
      </c>
      <c r="L387" s="4" t="s">
        <v>939</v>
      </c>
      <c r="M387" s="4" t="n">
        <v>48</v>
      </c>
      <c r="N387" s="4" t="n">
        <v>28</v>
      </c>
      <c r="O387" s="4" t="s">
        <v>41</v>
      </c>
      <c r="P387" s="4" t="s">
        <v>41</v>
      </c>
      <c r="Q387" s="4" t="s">
        <v>2876</v>
      </c>
      <c r="R387" s="4" t="n">
        <v>31</v>
      </c>
      <c r="S387" s="4" t="n">
        <v>32</v>
      </c>
      <c r="T387" s="5" t="s">
        <v>43</v>
      </c>
      <c r="U387" s="5" t="s">
        <v>44</v>
      </c>
      <c r="V387" s="5" t="s">
        <v>45</v>
      </c>
      <c r="W387" s="4"/>
      <c r="X387" s="5" t="s">
        <v>383</v>
      </c>
      <c r="Y387" s="5" t="s">
        <v>47</v>
      </c>
      <c r="Z387" s="5" t="s">
        <v>48</v>
      </c>
      <c r="AA387" s="6" t="n">
        <v>1</v>
      </c>
      <c r="AB387" s="5" t="s">
        <v>59</v>
      </c>
      <c r="AC387" s="4"/>
      <c r="AD387" s="4" t="s">
        <v>41</v>
      </c>
      <c r="AE387" s="4" t="s">
        <v>1702</v>
      </c>
      <c r="AF387" s="6" t="n">
        <v>1</v>
      </c>
      <c r="AG387" s="4"/>
    </row>
    <row r="388" customFormat="false" ht="13.5" hidden="true" customHeight="false" outlineLevel="0" collapsed="false">
      <c r="A388" s="4" t="s">
        <v>2251</v>
      </c>
      <c r="B388" s="5" t="s">
        <v>2252</v>
      </c>
      <c r="C388" s="6" t="n">
        <v>340055</v>
      </c>
      <c r="D388" s="5" t="s">
        <v>53</v>
      </c>
      <c r="E388" s="5" t="s">
        <v>54</v>
      </c>
      <c r="F388" s="4" t="n">
        <v>102084</v>
      </c>
      <c r="G388" s="6"/>
      <c r="H388" s="4" t="s">
        <v>37</v>
      </c>
      <c r="I388" s="4" t="s">
        <v>72</v>
      </c>
      <c r="J388" s="6" t="n">
        <v>4</v>
      </c>
      <c r="K388" s="5" t="s">
        <v>73</v>
      </c>
      <c r="L388" s="4" t="s">
        <v>1116</v>
      </c>
      <c r="M388" s="4" t="n">
        <v>64</v>
      </c>
      <c r="N388" s="4" t="n">
        <v>34</v>
      </c>
      <c r="O388" s="4" t="s">
        <v>41</v>
      </c>
      <c r="P388" s="4" t="s">
        <v>41</v>
      </c>
      <c r="Q388" s="4" t="s">
        <v>2877</v>
      </c>
      <c r="R388" s="4" t="n">
        <v>30</v>
      </c>
      <c r="S388" s="4" t="n">
        <v>33</v>
      </c>
      <c r="T388" s="5" t="s">
        <v>43</v>
      </c>
      <c r="U388" s="5" t="s">
        <v>44</v>
      </c>
      <c r="V388" s="5" t="s">
        <v>45</v>
      </c>
      <c r="W388" s="4"/>
      <c r="X388" s="5" t="s">
        <v>522</v>
      </c>
      <c r="Y388" s="5" t="s">
        <v>47</v>
      </c>
      <c r="Z388" s="5" t="s">
        <v>48</v>
      </c>
      <c r="AA388" s="6" t="n">
        <v>1</v>
      </c>
      <c r="AB388" s="5" t="s">
        <v>59</v>
      </c>
      <c r="AC388" s="4"/>
      <c r="AD388" s="4" t="s">
        <v>41</v>
      </c>
      <c r="AE388" s="4" t="s">
        <v>1702</v>
      </c>
      <c r="AF388" s="6" t="n">
        <v>1</v>
      </c>
      <c r="AG388" s="4"/>
    </row>
    <row r="389" customFormat="false" ht="13.5" hidden="true" customHeight="false" outlineLevel="0" collapsed="false">
      <c r="A389" s="4" t="s">
        <v>2030</v>
      </c>
      <c r="B389" s="5" t="s">
        <v>2031</v>
      </c>
      <c r="C389" s="6" t="n">
        <v>116062</v>
      </c>
      <c r="D389" s="5" t="s">
        <v>686</v>
      </c>
      <c r="E389" s="4"/>
      <c r="F389" s="4" t="n">
        <v>116062</v>
      </c>
      <c r="G389" s="6"/>
      <c r="H389" s="4" t="s">
        <v>37</v>
      </c>
      <c r="I389" s="4" t="s">
        <v>147</v>
      </c>
      <c r="J389" s="6" t="n">
        <v>3</v>
      </c>
      <c r="K389" s="5" t="s">
        <v>2878</v>
      </c>
      <c r="L389" s="4" t="s">
        <v>2879</v>
      </c>
      <c r="M389" s="4" t="n">
        <v>48</v>
      </c>
      <c r="N389" s="4" t="n">
        <v>28</v>
      </c>
      <c r="O389" s="4" t="s">
        <v>41</v>
      </c>
      <c r="P389" s="4" t="s">
        <v>41</v>
      </c>
      <c r="Q389" s="4" t="s">
        <v>2880</v>
      </c>
      <c r="R389" s="4" t="n">
        <v>28</v>
      </c>
      <c r="S389" s="4" t="n">
        <v>28</v>
      </c>
      <c r="T389" s="5" t="s">
        <v>43</v>
      </c>
      <c r="U389" s="5" t="s">
        <v>44</v>
      </c>
      <c r="V389" s="5" t="s">
        <v>45</v>
      </c>
      <c r="W389" s="4"/>
      <c r="X389" s="5" t="s">
        <v>691</v>
      </c>
      <c r="Y389" s="5" t="s">
        <v>47</v>
      </c>
      <c r="Z389" s="5" t="s">
        <v>48</v>
      </c>
      <c r="AA389" s="6" t="n">
        <v>1</v>
      </c>
      <c r="AB389" s="5" t="s">
        <v>59</v>
      </c>
      <c r="AC389" s="4"/>
      <c r="AD389" s="4" t="s">
        <v>41</v>
      </c>
      <c r="AE389" s="4" t="s">
        <v>1702</v>
      </c>
      <c r="AF389" s="6" t="n">
        <v>1</v>
      </c>
      <c r="AG389" s="4"/>
    </row>
    <row r="390" customFormat="false" ht="13.5" hidden="true" customHeight="false" outlineLevel="0" collapsed="false">
      <c r="A390" s="4" t="s">
        <v>2726</v>
      </c>
      <c r="B390" s="5" t="s">
        <v>632</v>
      </c>
      <c r="C390" s="6" t="n">
        <v>340103</v>
      </c>
      <c r="D390" s="5" t="s">
        <v>344</v>
      </c>
      <c r="E390" s="5" t="s">
        <v>54</v>
      </c>
      <c r="F390" s="4" t="n">
        <v>107036</v>
      </c>
      <c r="G390" s="6"/>
      <c r="H390" s="4" t="s">
        <v>37</v>
      </c>
      <c r="I390" s="4" t="s">
        <v>2774</v>
      </c>
      <c r="J390" s="6" t="n">
        <v>2</v>
      </c>
      <c r="K390" s="5" t="s">
        <v>2881</v>
      </c>
      <c r="L390" s="5" t="s">
        <v>1256</v>
      </c>
      <c r="M390" s="4" t="n">
        <v>32</v>
      </c>
      <c r="N390" s="4" t="n">
        <v>16</v>
      </c>
      <c r="O390" s="4" t="s">
        <v>41</v>
      </c>
      <c r="P390" s="4" t="s">
        <v>41</v>
      </c>
      <c r="Q390" s="4" t="s">
        <v>2882</v>
      </c>
      <c r="R390" s="4" t="n">
        <v>25</v>
      </c>
      <c r="S390" s="4" t="n">
        <v>25</v>
      </c>
      <c r="T390" s="5" t="s">
        <v>43</v>
      </c>
      <c r="U390" s="5" t="s">
        <v>44</v>
      </c>
      <c r="V390" s="5" t="s">
        <v>45</v>
      </c>
      <c r="W390" s="4"/>
      <c r="X390" s="5" t="s">
        <v>87</v>
      </c>
      <c r="Y390" s="5" t="s">
        <v>47</v>
      </c>
      <c r="Z390" s="5" t="s">
        <v>48</v>
      </c>
      <c r="AA390" s="6" t="n">
        <v>1</v>
      </c>
      <c r="AB390" s="5" t="s">
        <v>280</v>
      </c>
      <c r="AC390" s="4"/>
      <c r="AD390" s="4" t="s">
        <v>41</v>
      </c>
      <c r="AE390" s="4" t="s">
        <v>1702</v>
      </c>
      <c r="AF390" s="6" t="n">
        <v>1</v>
      </c>
      <c r="AG390" s="4"/>
    </row>
    <row r="391" customFormat="false" ht="13.5" hidden="true" customHeight="false" outlineLevel="0" collapsed="false">
      <c r="A391" s="4" t="s">
        <v>2734</v>
      </c>
      <c r="B391" s="5" t="s">
        <v>2735</v>
      </c>
      <c r="C391" s="6" t="n">
        <v>349866</v>
      </c>
      <c r="D391" s="5" t="s">
        <v>843</v>
      </c>
      <c r="E391" s="5" t="s">
        <v>54</v>
      </c>
      <c r="F391" s="4" t="n">
        <v>106014</v>
      </c>
      <c r="G391" s="6"/>
      <c r="H391" s="4" t="s">
        <v>124</v>
      </c>
      <c r="I391" s="4" t="s">
        <v>439</v>
      </c>
      <c r="J391" s="6" t="n">
        <v>4</v>
      </c>
      <c r="K391" s="5" t="s">
        <v>2043</v>
      </c>
      <c r="L391" s="5" t="s">
        <v>265</v>
      </c>
      <c r="M391" s="4" t="n">
        <v>60</v>
      </c>
      <c r="N391" s="4" t="n">
        <v>40</v>
      </c>
      <c r="O391" s="4" t="s">
        <v>41</v>
      </c>
      <c r="P391" s="4" t="s">
        <v>41</v>
      </c>
      <c r="Q391" s="4" t="s">
        <v>2883</v>
      </c>
      <c r="R391" s="4" t="n">
        <v>24</v>
      </c>
      <c r="S391" s="4" t="n">
        <v>24</v>
      </c>
      <c r="T391" s="5" t="s">
        <v>43</v>
      </c>
      <c r="U391" s="5" t="s">
        <v>44</v>
      </c>
      <c r="V391" s="5" t="s">
        <v>45</v>
      </c>
      <c r="W391" s="4"/>
      <c r="X391" s="5" t="s">
        <v>129</v>
      </c>
      <c r="Y391" s="5" t="s">
        <v>47</v>
      </c>
      <c r="Z391" s="5" t="s">
        <v>48</v>
      </c>
      <c r="AA391" s="6" t="n">
        <v>1</v>
      </c>
      <c r="AB391" s="5" t="s">
        <v>68</v>
      </c>
      <c r="AC391" s="4"/>
      <c r="AD391" s="4" t="s">
        <v>41</v>
      </c>
      <c r="AE391" s="4" t="s">
        <v>1702</v>
      </c>
      <c r="AF391" s="6" t="n">
        <v>1</v>
      </c>
      <c r="AG391" s="4"/>
    </row>
    <row r="392" customFormat="false" ht="13.5" hidden="true" customHeight="false" outlineLevel="0" collapsed="false">
      <c r="A392" s="4" t="s">
        <v>2884</v>
      </c>
      <c r="B392" s="5" t="s">
        <v>2885</v>
      </c>
      <c r="C392" s="6" t="n">
        <v>116006</v>
      </c>
      <c r="D392" s="5" t="s">
        <v>565</v>
      </c>
      <c r="E392" s="5" t="s">
        <v>54</v>
      </c>
      <c r="F392" s="4" t="n">
        <v>116006</v>
      </c>
      <c r="G392" s="6"/>
      <c r="H392" s="4" t="s">
        <v>82</v>
      </c>
      <c r="I392" s="4" t="s">
        <v>100</v>
      </c>
      <c r="J392" s="6" t="n">
        <v>4</v>
      </c>
      <c r="K392" s="5" t="s">
        <v>1568</v>
      </c>
      <c r="L392" s="4" t="s">
        <v>1242</v>
      </c>
      <c r="M392" s="4" t="n">
        <v>64</v>
      </c>
      <c r="N392" s="4" t="n">
        <v>48</v>
      </c>
      <c r="O392" s="4" t="s">
        <v>41</v>
      </c>
      <c r="P392" s="4" t="s">
        <v>41</v>
      </c>
      <c r="Q392" s="4" t="s">
        <v>2886</v>
      </c>
      <c r="R392" s="4" t="n">
        <v>20</v>
      </c>
      <c r="S392" s="4" t="n">
        <v>19</v>
      </c>
      <c r="T392" s="5" t="s">
        <v>43</v>
      </c>
      <c r="U392" s="5" t="s">
        <v>44</v>
      </c>
      <c r="V392" s="5" t="s">
        <v>45</v>
      </c>
      <c r="W392" s="4"/>
      <c r="X392" s="5" t="s">
        <v>761</v>
      </c>
      <c r="Y392" s="5" t="s">
        <v>47</v>
      </c>
      <c r="Z392" s="5" t="s">
        <v>48</v>
      </c>
      <c r="AA392" s="6" t="n">
        <v>1</v>
      </c>
      <c r="AB392" s="5" t="s">
        <v>483</v>
      </c>
      <c r="AC392" s="4"/>
      <c r="AD392" s="4" t="s">
        <v>41</v>
      </c>
      <c r="AE392" s="4" t="s">
        <v>1702</v>
      </c>
      <c r="AF392" s="6" t="n">
        <v>1</v>
      </c>
      <c r="AG392" s="4"/>
    </row>
    <row r="393" customFormat="false" ht="13.5" hidden="true" customHeight="false" outlineLevel="0" collapsed="false">
      <c r="A393" s="4" t="s">
        <v>2887</v>
      </c>
      <c r="B393" s="5" t="s">
        <v>2283</v>
      </c>
      <c r="C393" s="6" t="n">
        <v>340026</v>
      </c>
      <c r="D393" s="5" t="s">
        <v>168</v>
      </c>
      <c r="E393" s="5" t="s">
        <v>54</v>
      </c>
      <c r="F393" s="4" t="n">
        <v>194028</v>
      </c>
      <c r="G393" s="6"/>
      <c r="H393" s="4" t="s">
        <v>82</v>
      </c>
      <c r="I393" s="4" t="s">
        <v>2064</v>
      </c>
      <c r="J393" s="6" t="n">
        <v>4</v>
      </c>
      <c r="K393" s="5" t="s">
        <v>2888</v>
      </c>
      <c r="L393" s="4" t="s">
        <v>2297</v>
      </c>
      <c r="M393" s="4" t="n">
        <v>64</v>
      </c>
      <c r="N393" s="4" t="n">
        <v>32</v>
      </c>
      <c r="O393" s="4" t="s">
        <v>41</v>
      </c>
      <c r="P393" s="4" t="s">
        <v>41</v>
      </c>
      <c r="Q393" s="4" t="s">
        <v>2889</v>
      </c>
      <c r="R393" s="4" t="n">
        <v>8</v>
      </c>
      <c r="S393" s="4" t="n">
        <v>11</v>
      </c>
      <c r="T393" s="5" t="s">
        <v>43</v>
      </c>
      <c r="U393" s="5" t="s">
        <v>136</v>
      </c>
      <c r="V393" s="5" t="s">
        <v>45</v>
      </c>
      <c r="W393" s="4"/>
      <c r="X393" s="5" t="s">
        <v>2739</v>
      </c>
      <c r="Y393" s="5" t="s">
        <v>47</v>
      </c>
      <c r="Z393" s="5" t="s">
        <v>48</v>
      </c>
      <c r="AA393" s="6" t="n">
        <v>3</v>
      </c>
      <c r="AB393" s="5" t="s">
        <v>59</v>
      </c>
      <c r="AC393" s="4"/>
      <c r="AD393" s="4" t="s">
        <v>41</v>
      </c>
      <c r="AE393" s="4" t="s">
        <v>1702</v>
      </c>
      <c r="AF393" s="6" t="n">
        <v>1</v>
      </c>
      <c r="AG393" s="4"/>
    </row>
    <row r="394" customFormat="false" ht="13.5" hidden="true" customHeight="false" outlineLevel="0" collapsed="false">
      <c r="A394" s="4" t="s">
        <v>2263</v>
      </c>
      <c r="B394" s="5" t="s">
        <v>2264</v>
      </c>
      <c r="C394" s="6" t="n">
        <v>114071</v>
      </c>
      <c r="D394" s="5" t="s">
        <v>239</v>
      </c>
      <c r="E394" s="5" t="s">
        <v>54</v>
      </c>
      <c r="F394" s="4" t="n">
        <v>114071</v>
      </c>
      <c r="G394" s="6"/>
      <c r="H394" s="4" t="s">
        <v>82</v>
      </c>
      <c r="I394" s="4" t="s">
        <v>2265</v>
      </c>
      <c r="J394" s="6" t="n">
        <v>1.5</v>
      </c>
      <c r="K394" s="5" t="s">
        <v>2890</v>
      </c>
      <c r="L394" s="5" t="s">
        <v>2267</v>
      </c>
      <c r="M394" s="4" t="n">
        <v>24</v>
      </c>
      <c r="N394" s="4" t="n">
        <v>4</v>
      </c>
      <c r="O394" s="4" t="n">
        <v>12</v>
      </c>
      <c r="P394" s="4" t="s">
        <v>41</v>
      </c>
      <c r="Q394" s="4" t="s">
        <v>2891</v>
      </c>
      <c r="R394" s="4" t="n">
        <v>28</v>
      </c>
      <c r="S394" s="4" t="n">
        <v>29</v>
      </c>
      <c r="T394" s="5" t="s">
        <v>43</v>
      </c>
      <c r="U394" s="5" t="s">
        <v>136</v>
      </c>
      <c r="V394" s="5" t="s">
        <v>45</v>
      </c>
      <c r="W394" s="4"/>
      <c r="X394" s="5" t="s">
        <v>1817</v>
      </c>
      <c r="Y394" s="5" t="s">
        <v>47</v>
      </c>
      <c r="Z394" s="5" t="s">
        <v>48</v>
      </c>
      <c r="AA394" s="6" t="n">
        <v>3</v>
      </c>
      <c r="AB394" s="5" t="s">
        <v>68</v>
      </c>
      <c r="AC394" s="4"/>
      <c r="AD394" s="4" t="s">
        <v>41</v>
      </c>
      <c r="AE394" s="4" t="s">
        <v>1702</v>
      </c>
      <c r="AF394" s="6" t="n">
        <v>1</v>
      </c>
      <c r="AG394" s="4"/>
    </row>
    <row r="395" customFormat="false" ht="13.5" hidden="true" customHeight="false" outlineLevel="0" collapsed="false">
      <c r="A395" s="4" t="s">
        <v>1720</v>
      </c>
      <c r="B395" s="5" t="s">
        <v>1721</v>
      </c>
      <c r="C395" s="6" t="n">
        <v>340053</v>
      </c>
      <c r="D395" s="5" t="s">
        <v>357</v>
      </c>
      <c r="E395" s="5" t="s">
        <v>54</v>
      </c>
      <c r="F395" s="4" t="n">
        <v>102082</v>
      </c>
      <c r="G395" s="6"/>
      <c r="H395" s="4" t="s">
        <v>37</v>
      </c>
      <c r="I395" s="4" t="s">
        <v>1736</v>
      </c>
      <c r="J395" s="6" t="n">
        <v>3</v>
      </c>
      <c r="K395" s="5" t="s">
        <v>2892</v>
      </c>
      <c r="L395" s="4" t="s">
        <v>2893</v>
      </c>
      <c r="M395" s="4" t="n">
        <v>48</v>
      </c>
      <c r="N395" s="4" t="n">
        <v>32</v>
      </c>
      <c r="O395" s="4" t="s">
        <v>41</v>
      </c>
      <c r="P395" s="4" t="s">
        <v>41</v>
      </c>
      <c r="Q395" s="4" t="s">
        <v>2894</v>
      </c>
      <c r="R395" s="4" t="n">
        <v>29</v>
      </c>
      <c r="S395" s="4" t="n">
        <v>27</v>
      </c>
      <c r="T395" s="5" t="s">
        <v>43</v>
      </c>
      <c r="U395" s="5" t="s">
        <v>136</v>
      </c>
      <c r="V395" s="5" t="s">
        <v>45</v>
      </c>
      <c r="W395" s="4"/>
      <c r="X395" s="5" t="s">
        <v>1719</v>
      </c>
      <c r="Y395" s="5" t="s">
        <v>47</v>
      </c>
      <c r="Z395" s="5" t="s">
        <v>48</v>
      </c>
      <c r="AA395" s="6" t="n">
        <v>3</v>
      </c>
      <c r="AB395" s="5" t="s">
        <v>59</v>
      </c>
      <c r="AC395" s="4"/>
      <c r="AD395" s="4" t="s">
        <v>41</v>
      </c>
      <c r="AE395" s="4" t="s">
        <v>1702</v>
      </c>
      <c r="AF395" s="6" t="n">
        <v>1</v>
      </c>
      <c r="AG395" s="4"/>
    </row>
    <row r="396" customFormat="false" ht="13.5" hidden="true" customHeight="false" outlineLevel="0" collapsed="false">
      <c r="A396" s="4" t="s">
        <v>2062</v>
      </c>
      <c r="B396" s="5" t="s">
        <v>2063</v>
      </c>
      <c r="C396" s="6" t="n">
        <v>340067</v>
      </c>
      <c r="D396" s="5" t="s">
        <v>206</v>
      </c>
      <c r="E396" s="5" t="s">
        <v>54</v>
      </c>
      <c r="F396" s="4" t="n">
        <v>103078</v>
      </c>
      <c r="G396" s="6"/>
      <c r="H396" s="4" t="s">
        <v>115</v>
      </c>
      <c r="I396" s="4" t="s">
        <v>2064</v>
      </c>
      <c r="J396" s="6" t="n">
        <v>2</v>
      </c>
      <c r="K396" s="5" t="s">
        <v>2895</v>
      </c>
      <c r="L396" s="4" t="s">
        <v>2066</v>
      </c>
      <c r="M396" s="4" t="n">
        <v>32</v>
      </c>
      <c r="N396" s="4" t="n">
        <v>28</v>
      </c>
      <c r="O396" s="4" t="s">
        <v>41</v>
      </c>
      <c r="P396" s="4" t="s">
        <v>41</v>
      </c>
      <c r="Q396" s="4" t="s">
        <v>2896</v>
      </c>
      <c r="R396" s="4" t="n">
        <v>23</v>
      </c>
      <c r="S396" s="4" t="n">
        <v>24</v>
      </c>
      <c r="T396" s="5" t="s">
        <v>43</v>
      </c>
      <c r="U396" s="5" t="s">
        <v>136</v>
      </c>
      <c r="V396" s="5" t="s">
        <v>45</v>
      </c>
      <c r="W396" s="4"/>
      <c r="X396" s="5" t="s">
        <v>2288</v>
      </c>
      <c r="Y396" s="5" t="s">
        <v>47</v>
      </c>
      <c r="Z396" s="5" t="s">
        <v>48</v>
      </c>
      <c r="AA396" s="6" t="n">
        <v>3</v>
      </c>
      <c r="AB396" s="5" t="s">
        <v>59</v>
      </c>
      <c r="AC396" s="4"/>
      <c r="AD396" s="4" t="s">
        <v>41</v>
      </c>
      <c r="AE396" s="4" t="s">
        <v>1702</v>
      </c>
      <c r="AF396" s="6" t="n">
        <v>1</v>
      </c>
      <c r="AG396" s="4"/>
    </row>
    <row r="397" customFormat="false" ht="13.5" hidden="true" customHeight="false" outlineLevel="0" collapsed="false">
      <c r="A397" s="4" t="s">
        <v>2062</v>
      </c>
      <c r="B397" s="5" t="s">
        <v>2063</v>
      </c>
      <c r="C397" s="6" t="n">
        <v>340067</v>
      </c>
      <c r="D397" s="5" t="s">
        <v>206</v>
      </c>
      <c r="E397" s="5" t="s">
        <v>54</v>
      </c>
      <c r="F397" s="4" t="n">
        <v>103078</v>
      </c>
      <c r="G397" s="6"/>
      <c r="H397" s="4" t="s">
        <v>115</v>
      </c>
      <c r="I397" s="4" t="s">
        <v>2068</v>
      </c>
      <c r="J397" s="6" t="n">
        <v>2</v>
      </c>
      <c r="K397" s="5" t="s">
        <v>2897</v>
      </c>
      <c r="L397" s="4" t="s">
        <v>2898</v>
      </c>
      <c r="M397" s="4" t="n">
        <v>32</v>
      </c>
      <c r="N397" s="4" t="n">
        <v>28</v>
      </c>
      <c r="O397" s="4" t="s">
        <v>41</v>
      </c>
      <c r="P397" s="4" t="s">
        <v>41</v>
      </c>
      <c r="Q397" s="4" t="s">
        <v>2899</v>
      </c>
      <c r="R397" s="4" t="n">
        <v>24</v>
      </c>
      <c r="S397" s="4" t="n">
        <v>20</v>
      </c>
      <c r="T397" s="5" t="s">
        <v>43</v>
      </c>
      <c r="U397" s="5" t="s">
        <v>136</v>
      </c>
      <c r="V397" s="5" t="s">
        <v>45</v>
      </c>
      <c r="W397" s="4"/>
      <c r="X397" s="5" t="s">
        <v>1740</v>
      </c>
      <c r="Y397" s="5" t="s">
        <v>47</v>
      </c>
      <c r="Z397" s="5" t="s">
        <v>48</v>
      </c>
      <c r="AA397" s="6" t="n">
        <v>3</v>
      </c>
      <c r="AB397" s="5" t="s">
        <v>59</v>
      </c>
      <c r="AC397" s="4"/>
      <c r="AD397" s="4" t="s">
        <v>41</v>
      </c>
      <c r="AE397" s="4" t="s">
        <v>1702</v>
      </c>
      <c r="AF397" s="6" t="n">
        <v>1</v>
      </c>
      <c r="AG397" s="4"/>
    </row>
    <row r="398" customFormat="false" ht="13.5" hidden="true" customHeight="false" outlineLevel="0" collapsed="false">
      <c r="A398" s="4" t="s">
        <v>2294</v>
      </c>
      <c r="B398" s="5" t="s">
        <v>2295</v>
      </c>
      <c r="C398" s="6" t="n">
        <v>340026</v>
      </c>
      <c r="D398" s="5" t="s">
        <v>168</v>
      </c>
      <c r="E398" s="5" t="s">
        <v>54</v>
      </c>
      <c r="F398" s="4" t="n">
        <v>194028</v>
      </c>
      <c r="G398" s="6"/>
      <c r="H398" s="4" t="s">
        <v>82</v>
      </c>
      <c r="I398" s="4" t="s">
        <v>323</v>
      </c>
      <c r="J398" s="6" t="n">
        <v>3</v>
      </c>
      <c r="K398" s="5" t="s">
        <v>2900</v>
      </c>
      <c r="L398" s="4" t="s">
        <v>2297</v>
      </c>
      <c r="M398" s="4" t="n">
        <v>48</v>
      </c>
      <c r="N398" s="4" t="n">
        <v>24</v>
      </c>
      <c r="O398" s="4" t="s">
        <v>41</v>
      </c>
      <c r="P398" s="4" t="s">
        <v>41</v>
      </c>
      <c r="Q398" s="4" t="s">
        <v>2901</v>
      </c>
      <c r="R398" s="4" t="n">
        <v>30</v>
      </c>
      <c r="S398" s="4" t="n">
        <v>31</v>
      </c>
      <c r="T398" s="5" t="s">
        <v>43</v>
      </c>
      <c r="U398" s="5" t="s">
        <v>136</v>
      </c>
      <c r="V398" s="5" t="s">
        <v>45</v>
      </c>
      <c r="W398" s="4"/>
      <c r="X398" s="5" t="s">
        <v>1758</v>
      </c>
      <c r="Y398" s="5" t="s">
        <v>47</v>
      </c>
      <c r="Z398" s="5" t="s">
        <v>48</v>
      </c>
      <c r="AA398" s="6" t="n">
        <v>3</v>
      </c>
      <c r="AB398" s="5" t="s">
        <v>210</v>
      </c>
      <c r="AC398" s="4"/>
      <c r="AD398" s="4" t="s">
        <v>41</v>
      </c>
      <c r="AE398" s="4" t="s">
        <v>1702</v>
      </c>
      <c r="AF398" s="6" t="n">
        <v>1</v>
      </c>
      <c r="AG398" s="4"/>
    </row>
    <row r="399" customFormat="false" ht="13.5" hidden="true" customHeight="false" outlineLevel="0" collapsed="false">
      <c r="A399" s="4" t="s">
        <v>2079</v>
      </c>
      <c r="B399" s="5" t="s">
        <v>444</v>
      </c>
      <c r="C399" s="6" t="n">
        <v>340006</v>
      </c>
      <c r="D399" s="5" t="s">
        <v>506</v>
      </c>
      <c r="E399" s="5" t="s">
        <v>54</v>
      </c>
      <c r="F399" s="4" t="n">
        <v>188010</v>
      </c>
      <c r="G399" s="6"/>
      <c r="H399" s="4" t="s">
        <v>124</v>
      </c>
      <c r="I399" s="4" t="s">
        <v>1729</v>
      </c>
      <c r="J399" s="6" t="n">
        <v>3.5</v>
      </c>
      <c r="K399" s="4"/>
      <c r="L399" s="4"/>
      <c r="M399" s="4" t="n">
        <v>60</v>
      </c>
      <c r="N399" s="4" t="n">
        <v>30</v>
      </c>
      <c r="O399" s="4" t="s">
        <v>41</v>
      </c>
      <c r="P399" s="4" t="s">
        <v>41</v>
      </c>
      <c r="Q399" s="4" t="s">
        <v>2902</v>
      </c>
      <c r="R399" s="4" t="n">
        <v>25</v>
      </c>
      <c r="S399" s="4" t="s">
        <v>41</v>
      </c>
      <c r="T399" s="5" t="s">
        <v>43</v>
      </c>
      <c r="U399" s="5" t="s">
        <v>136</v>
      </c>
      <c r="V399" s="5" t="s">
        <v>45</v>
      </c>
      <c r="W399" s="4"/>
      <c r="X399" s="5" t="s">
        <v>2413</v>
      </c>
      <c r="Y399" s="5" t="s">
        <v>47</v>
      </c>
      <c r="Z399" s="5" t="s">
        <v>48</v>
      </c>
      <c r="AA399" s="6" t="n">
        <v>3</v>
      </c>
      <c r="AB399" s="5" t="s">
        <v>483</v>
      </c>
      <c r="AC399" s="4"/>
      <c r="AD399" s="4" t="n">
        <v>1</v>
      </c>
      <c r="AE399" s="4" t="s">
        <v>1702</v>
      </c>
      <c r="AF399" s="6" t="n">
        <v>1</v>
      </c>
      <c r="AG399" s="4"/>
    </row>
    <row r="400" customFormat="false" ht="13.5" hidden="true" customHeight="false" outlineLevel="0" collapsed="false">
      <c r="A400" s="4" t="s">
        <v>2079</v>
      </c>
      <c r="B400" s="5" t="s">
        <v>444</v>
      </c>
      <c r="C400" s="6" t="n">
        <v>340060</v>
      </c>
      <c r="D400" s="5" t="s">
        <v>296</v>
      </c>
      <c r="E400" s="5" t="s">
        <v>54</v>
      </c>
      <c r="F400" s="4" t="n">
        <v>102087</v>
      </c>
      <c r="G400" s="6"/>
      <c r="H400" s="4" t="s">
        <v>124</v>
      </c>
      <c r="I400" s="4" t="s">
        <v>2080</v>
      </c>
      <c r="J400" s="6" t="n">
        <v>3.5</v>
      </c>
      <c r="K400" s="5" t="s">
        <v>2461</v>
      </c>
      <c r="L400" s="4" t="s">
        <v>2754</v>
      </c>
      <c r="M400" s="4" t="n">
        <v>60</v>
      </c>
      <c r="N400" s="4" t="n">
        <v>30</v>
      </c>
      <c r="O400" s="4" t="s">
        <v>41</v>
      </c>
      <c r="P400" s="4" t="s">
        <v>41</v>
      </c>
      <c r="Q400" s="4" t="s">
        <v>2903</v>
      </c>
      <c r="R400" s="4" t="n">
        <v>25</v>
      </c>
      <c r="S400" s="4" t="n">
        <v>37</v>
      </c>
      <c r="T400" s="5" t="s">
        <v>43</v>
      </c>
      <c r="U400" s="5" t="s">
        <v>136</v>
      </c>
      <c r="V400" s="5" t="s">
        <v>45</v>
      </c>
      <c r="W400" s="4"/>
      <c r="X400" s="5" t="s">
        <v>2088</v>
      </c>
      <c r="Y400" s="5" t="s">
        <v>47</v>
      </c>
      <c r="Z400" s="5" t="s">
        <v>48</v>
      </c>
      <c r="AA400" s="6" t="n">
        <v>3</v>
      </c>
      <c r="AB400" s="5" t="s">
        <v>59</v>
      </c>
      <c r="AC400" s="4"/>
      <c r="AD400" s="4" t="s">
        <v>41</v>
      </c>
      <c r="AE400" s="4" t="s">
        <v>1702</v>
      </c>
      <c r="AF400" s="6" t="n">
        <v>1</v>
      </c>
      <c r="AG400" s="4"/>
    </row>
    <row r="401" customFormat="false" ht="13.5" hidden="true" customHeight="false" outlineLevel="0" collapsed="false">
      <c r="A401" s="4" t="s">
        <v>1766</v>
      </c>
      <c r="B401" s="5" t="s">
        <v>1767</v>
      </c>
      <c r="C401" s="6" t="n">
        <v>340075</v>
      </c>
      <c r="D401" s="5" t="s">
        <v>745</v>
      </c>
      <c r="E401" s="5" t="s">
        <v>36</v>
      </c>
      <c r="F401" s="4" t="n">
        <v>103125</v>
      </c>
      <c r="G401" s="6"/>
      <c r="H401" s="4" t="s">
        <v>387</v>
      </c>
      <c r="I401" s="4" t="s">
        <v>370</v>
      </c>
      <c r="J401" s="6" t="n">
        <v>2</v>
      </c>
      <c r="K401" s="5" t="s">
        <v>2904</v>
      </c>
      <c r="L401" s="4" t="s">
        <v>395</v>
      </c>
      <c r="M401" s="4" t="n">
        <v>32</v>
      </c>
      <c r="N401" s="4" t="n">
        <v>32</v>
      </c>
      <c r="O401" s="4" t="s">
        <v>41</v>
      </c>
      <c r="P401" s="4" t="s">
        <v>41</v>
      </c>
      <c r="Q401" s="4" t="s">
        <v>2905</v>
      </c>
      <c r="R401" s="4" t="n">
        <v>37</v>
      </c>
      <c r="S401" s="4" t="n">
        <v>35</v>
      </c>
      <c r="T401" s="5" t="s">
        <v>43</v>
      </c>
      <c r="U401" s="5" t="s">
        <v>136</v>
      </c>
      <c r="V401" s="5" t="s">
        <v>45</v>
      </c>
      <c r="W401" s="4"/>
      <c r="X401" s="5" t="s">
        <v>1778</v>
      </c>
      <c r="Y401" s="5" t="s">
        <v>47</v>
      </c>
      <c r="Z401" s="5" t="s">
        <v>48</v>
      </c>
      <c r="AA401" s="6" t="n">
        <v>1</v>
      </c>
      <c r="AB401" s="5" t="s">
        <v>59</v>
      </c>
      <c r="AC401" s="4"/>
      <c r="AD401" s="4" t="s">
        <v>41</v>
      </c>
      <c r="AE401" s="4" t="s">
        <v>1702</v>
      </c>
      <c r="AF401" s="6" t="n">
        <v>1</v>
      </c>
      <c r="AG401" s="4"/>
    </row>
    <row r="402" customFormat="false" ht="13.5" hidden="true" customHeight="false" outlineLevel="0" collapsed="false">
      <c r="A402" s="4" t="s">
        <v>2468</v>
      </c>
      <c r="B402" s="5" t="s">
        <v>2469</v>
      </c>
      <c r="C402" s="6" t="n">
        <v>340031</v>
      </c>
      <c r="D402" s="5" t="s">
        <v>1325</v>
      </c>
      <c r="E402" s="5" t="s">
        <v>36</v>
      </c>
      <c r="F402" s="4" t="n">
        <v>198024</v>
      </c>
      <c r="G402" s="6"/>
      <c r="H402" s="4" t="s">
        <v>115</v>
      </c>
      <c r="I402" s="4" t="s">
        <v>979</v>
      </c>
      <c r="J402" s="6" t="n">
        <v>3</v>
      </c>
      <c r="K402" s="5" t="s">
        <v>2906</v>
      </c>
      <c r="L402" s="4" t="s">
        <v>2471</v>
      </c>
      <c r="M402" s="4" t="n">
        <v>48</v>
      </c>
      <c r="N402" s="4" t="n">
        <v>32</v>
      </c>
      <c r="O402" s="4" t="s">
        <v>41</v>
      </c>
      <c r="P402" s="4" t="s">
        <v>41</v>
      </c>
      <c r="Q402" s="4" t="s">
        <v>2907</v>
      </c>
      <c r="R402" s="4" t="n">
        <v>25</v>
      </c>
      <c r="S402" s="4" t="n">
        <v>28</v>
      </c>
      <c r="T402" s="5" t="s">
        <v>43</v>
      </c>
      <c r="U402" s="5" t="s">
        <v>136</v>
      </c>
      <c r="V402" s="5" t="s">
        <v>45</v>
      </c>
      <c r="W402" s="4"/>
      <c r="X402" s="5" t="s">
        <v>1786</v>
      </c>
      <c r="Y402" s="5" t="s">
        <v>47</v>
      </c>
      <c r="Z402" s="5" t="s">
        <v>48</v>
      </c>
      <c r="AA402" s="6" t="n">
        <v>3</v>
      </c>
      <c r="AB402" s="5" t="s">
        <v>59</v>
      </c>
      <c r="AC402" s="4"/>
      <c r="AD402" s="4" t="s">
        <v>41</v>
      </c>
      <c r="AE402" s="4" t="s">
        <v>1702</v>
      </c>
      <c r="AF402" s="6" t="n">
        <v>1</v>
      </c>
      <c r="AG402" s="4"/>
    </row>
    <row r="403" customFormat="false" ht="13.5" hidden="true" customHeight="false" outlineLevel="0" collapsed="false">
      <c r="A403" s="4" t="s">
        <v>2908</v>
      </c>
      <c r="B403" s="5" t="s">
        <v>2909</v>
      </c>
      <c r="C403" s="6" t="n">
        <v>115010</v>
      </c>
      <c r="D403" s="5" t="s">
        <v>868</v>
      </c>
      <c r="E403" s="5" t="s">
        <v>54</v>
      </c>
      <c r="F403" s="4" t="n">
        <v>115010</v>
      </c>
      <c r="G403" s="6"/>
      <c r="H403" s="4" t="s">
        <v>82</v>
      </c>
      <c r="I403" s="4" t="s">
        <v>323</v>
      </c>
      <c r="J403" s="6" t="n">
        <v>3</v>
      </c>
      <c r="K403" s="5" t="s">
        <v>2296</v>
      </c>
      <c r="L403" s="4" t="s">
        <v>567</v>
      </c>
      <c r="M403" s="4" t="n">
        <v>48</v>
      </c>
      <c r="N403" s="4" t="n">
        <v>24</v>
      </c>
      <c r="O403" s="4" t="s">
        <v>41</v>
      </c>
      <c r="P403" s="4" t="s">
        <v>41</v>
      </c>
      <c r="Q403" s="4" t="s">
        <v>2910</v>
      </c>
      <c r="R403" s="4" t="n">
        <v>30</v>
      </c>
      <c r="S403" s="4" t="n">
        <v>26</v>
      </c>
      <c r="T403" s="5" t="s">
        <v>43</v>
      </c>
      <c r="U403" s="5" t="s">
        <v>136</v>
      </c>
      <c r="V403" s="5" t="s">
        <v>45</v>
      </c>
      <c r="W403" s="4"/>
      <c r="X403" s="5" t="s">
        <v>1796</v>
      </c>
      <c r="Y403" s="5" t="s">
        <v>47</v>
      </c>
      <c r="Z403" s="5" t="s">
        <v>48</v>
      </c>
      <c r="AA403" s="6" t="n">
        <v>1</v>
      </c>
      <c r="AB403" s="5" t="s">
        <v>483</v>
      </c>
      <c r="AC403" s="4"/>
      <c r="AD403" s="4" t="s">
        <v>41</v>
      </c>
      <c r="AE403" s="4" t="s">
        <v>1702</v>
      </c>
      <c r="AF403" s="6" t="n">
        <v>1</v>
      </c>
      <c r="AG403" s="4"/>
    </row>
    <row r="404" customFormat="false" ht="13.5" hidden="true" customHeight="false" outlineLevel="0" collapsed="false">
      <c r="A404" s="4" t="s">
        <v>2911</v>
      </c>
      <c r="B404" s="5" t="s">
        <v>2912</v>
      </c>
      <c r="C404" s="6" t="n">
        <v>349887</v>
      </c>
      <c r="D404" s="5" t="s">
        <v>664</v>
      </c>
      <c r="E404" s="5" t="s">
        <v>54</v>
      </c>
      <c r="F404" s="4" t="n">
        <v>105051</v>
      </c>
      <c r="G404" s="6"/>
      <c r="H404" s="4" t="s">
        <v>124</v>
      </c>
      <c r="I404" s="4" t="s">
        <v>2265</v>
      </c>
      <c r="J404" s="6" t="n">
        <v>2</v>
      </c>
      <c r="K404" s="5" t="s">
        <v>2913</v>
      </c>
      <c r="L404" s="4" t="s">
        <v>2914</v>
      </c>
      <c r="M404" s="4" t="n">
        <v>36</v>
      </c>
      <c r="N404" s="4" t="n">
        <v>22</v>
      </c>
      <c r="O404" s="4" t="s">
        <v>41</v>
      </c>
      <c r="P404" s="4" t="s">
        <v>41</v>
      </c>
      <c r="Q404" s="4" t="s">
        <v>2915</v>
      </c>
      <c r="R404" s="4" t="n">
        <v>25</v>
      </c>
      <c r="S404" s="4" t="n">
        <v>24</v>
      </c>
      <c r="T404" s="5" t="s">
        <v>43</v>
      </c>
      <c r="U404" s="5" t="s">
        <v>136</v>
      </c>
      <c r="V404" s="5" t="s">
        <v>45</v>
      </c>
      <c r="W404" s="4"/>
      <c r="X404" s="5" t="s">
        <v>1802</v>
      </c>
      <c r="Y404" s="5" t="s">
        <v>47</v>
      </c>
      <c r="Z404" s="5" t="s">
        <v>48</v>
      </c>
      <c r="AA404" s="6" t="n">
        <v>3</v>
      </c>
      <c r="AB404" s="5" t="s">
        <v>59</v>
      </c>
      <c r="AC404" s="4"/>
      <c r="AD404" s="4" t="s">
        <v>41</v>
      </c>
      <c r="AE404" s="4" t="s">
        <v>1702</v>
      </c>
      <c r="AF404" s="6" t="n">
        <v>1</v>
      </c>
      <c r="AG404" s="4"/>
    </row>
    <row r="405" customFormat="false" ht="13.5" hidden="true" customHeight="false" outlineLevel="0" collapsed="false">
      <c r="A405" s="4" t="s">
        <v>2316</v>
      </c>
      <c r="B405" s="5" t="s">
        <v>2317</v>
      </c>
      <c r="C405" s="6" t="n">
        <v>499214</v>
      </c>
      <c r="D405" s="5" t="s">
        <v>2318</v>
      </c>
      <c r="E405" s="4"/>
      <c r="F405" s="4" t="n">
        <v>499214</v>
      </c>
      <c r="G405" s="6"/>
      <c r="H405" s="4" t="s">
        <v>124</v>
      </c>
      <c r="I405" s="4" t="s">
        <v>263</v>
      </c>
      <c r="J405" s="6" t="n">
        <v>2</v>
      </c>
      <c r="K405" s="5" t="s">
        <v>2916</v>
      </c>
      <c r="L405" s="4" t="s">
        <v>1033</v>
      </c>
      <c r="M405" s="4" t="n">
        <v>36</v>
      </c>
      <c r="N405" s="4" t="n">
        <v>22</v>
      </c>
      <c r="O405" s="4" t="s">
        <v>41</v>
      </c>
      <c r="P405" s="4" t="s">
        <v>41</v>
      </c>
      <c r="Q405" s="4" t="s">
        <v>2917</v>
      </c>
      <c r="R405" s="4" t="n">
        <v>23</v>
      </c>
      <c r="S405" s="4" t="n">
        <v>22</v>
      </c>
      <c r="T405" s="5" t="s">
        <v>43</v>
      </c>
      <c r="U405" s="5" t="s">
        <v>136</v>
      </c>
      <c r="V405" s="5" t="s">
        <v>45</v>
      </c>
      <c r="W405" s="4"/>
      <c r="X405" s="5" t="s">
        <v>985</v>
      </c>
      <c r="Y405" s="5" t="s">
        <v>47</v>
      </c>
      <c r="Z405" s="5" t="s">
        <v>48</v>
      </c>
      <c r="AA405" s="6" t="n">
        <v>1</v>
      </c>
      <c r="AB405" s="5" t="s">
        <v>59</v>
      </c>
      <c r="AC405" s="4"/>
      <c r="AD405" s="4" t="s">
        <v>41</v>
      </c>
      <c r="AE405" s="4" t="s">
        <v>1702</v>
      </c>
      <c r="AF405" s="6" t="n">
        <v>1</v>
      </c>
      <c r="AG405" s="4"/>
    </row>
    <row r="406" customFormat="false" ht="13.5" hidden="true" customHeight="false" outlineLevel="0" collapsed="false">
      <c r="A406" s="4" t="s">
        <v>2918</v>
      </c>
      <c r="B406" s="5" t="s">
        <v>2919</v>
      </c>
      <c r="C406" s="6" t="n">
        <v>340028</v>
      </c>
      <c r="D406" s="5" t="s">
        <v>406</v>
      </c>
      <c r="E406" s="5" t="s">
        <v>330</v>
      </c>
      <c r="F406" s="4" t="n">
        <v>197011</v>
      </c>
      <c r="G406" s="6"/>
      <c r="H406" s="4" t="s">
        <v>221</v>
      </c>
      <c r="I406" s="4" t="s">
        <v>2920</v>
      </c>
      <c r="J406" s="6" t="n">
        <v>2.5</v>
      </c>
      <c r="K406" s="5" t="s">
        <v>2921</v>
      </c>
      <c r="L406" s="4" t="s">
        <v>2447</v>
      </c>
      <c r="M406" s="4" t="n">
        <v>42</v>
      </c>
      <c r="N406" s="4" t="n">
        <v>22</v>
      </c>
      <c r="O406" s="4" t="s">
        <v>41</v>
      </c>
      <c r="P406" s="4" t="s">
        <v>41</v>
      </c>
      <c r="Q406" s="4" t="s">
        <v>2922</v>
      </c>
      <c r="R406" s="4" t="n">
        <v>25</v>
      </c>
      <c r="S406" s="4" t="n">
        <v>24</v>
      </c>
      <c r="T406" s="5" t="s">
        <v>43</v>
      </c>
      <c r="U406" s="5" t="s">
        <v>136</v>
      </c>
      <c r="V406" s="5" t="s">
        <v>45</v>
      </c>
      <c r="W406" s="4"/>
      <c r="X406" s="5" t="s">
        <v>2114</v>
      </c>
      <c r="Y406" s="5" t="s">
        <v>47</v>
      </c>
      <c r="Z406" s="5" t="s">
        <v>48</v>
      </c>
      <c r="AA406" s="6" t="n">
        <v>3</v>
      </c>
      <c r="AB406" s="5" t="s">
        <v>59</v>
      </c>
      <c r="AC406" s="4"/>
      <c r="AD406" s="4" t="s">
        <v>41</v>
      </c>
      <c r="AE406" s="4" t="s">
        <v>1702</v>
      </c>
      <c r="AF406" s="6" t="n">
        <v>1</v>
      </c>
      <c r="AG406" s="4"/>
    </row>
    <row r="407" customFormat="false" ht="13.5" hidden="true" customHeight="false" outlineLevel="0" collapsed="false">
      <c r="A407" s="4" t="s">
        <v>2485</v>
      </c>
      <c r="B407" s="5" t="s">
        <v>2486</v>
      </c>
      <c r="C407" s="6" t="n">
        <v>115048</v>
      </c>
      <c r="D407" s="5" t="s">
        <v>2487</v>
      </c>
      <c r="E407" s="5" t="s">
        <v>54</v>
      </c>
      <c r="F407" s="4" t="n">
        <v>115048</v>
      </c>
      <c r="G407" s="6"/>
      <c r="H407" s="4" t="s">
        <v>99</v>
      </c>
      <c r="I407" s="4" t="s">
        <v>2050</v>
      </c>
      <c r="J407" s="6" t="n">
        <v>1.5</v>
      </c>
      <c r="K407" s="5" t="s">
        <v>2923</v>
      </c>
      <c r="L407" s="4" t="s">
        <v>2924</v>
      </c>
      <c r="M407" s="4" t="n">
        <v>24</v>
      </c>
      <c r="N407" s="4" t="n">
        <v>24</v>
      </c>
      <c r="O407" s="4" t="s">
        <v>41</v>
      </c>
      <c r="P407" s="4" t="s">
        <v>41</v>
      </c>
      <c r="Q407" s="4" t="s">
        <v>2925</v>
      </c>
      <c r="R407" s="4" t="n">
        <v>25</v>
      </c>
      <c r="S407" s="4" t="n">
        <v>24</v>
      </c>
      <c r="T407" s="5" t="s">
        <v>43</v>
      </c>
      <c r="U407" s="5" t="s">
        <v>136</v>
      </c>
      <c r="V407" s="5" t="s">
        <v>45</v>
      </c>
      <c r="W407" s="4"/>
      <c r="X407" s="5" t="s">
        <v>2114</v>
      </c>
      <c r="Y407" s="5" t="s">
        <v>47</v>
      </c>
      <c r="Z407" s="5" t="s">
        <v>48</v>
      </c>
      <c r="AA407" s="6" t="n">
        <v>3</v>
      </c>
      <c r="AB407" s="5" t="s">
        <v>59</v>
      </c>
      <c r="AC407" s="4"/>
      <c r="AD407" s="4" t="s">
        <v>41</v>
      </c>
      <c r="AE407" s="4" t="s">
        <v>1702</v>
      </c>
      <c r="AF407" s="6" t="n">
        <v>1</v>
      </c>
      <c r="AG407" s="4"/>
    </row>
    <row r="408" customFormat="false" ht="13.5" hidden="true" customHeight="false" outlineLevel="0" collapsed="false">
      <c r="A408" s="4" t="s">
        <v>1832</v>
      </c>
      <c r="B408" s="5" t="s">
        <v>1833</v>
      </c>
      <c r="C408" s="6" t="n">
        <v>114071</v>
      </c>
      <c r="D408" s="5" t="s">
        <v>239</v>
      </c>
      <c r="E408" s="5" t="s">
        <v>54</v>
      </c>
      <c r="F408" s="4" t="n">
        <v>114071</v>
      </c>
      <c r="G408" s="6"/>
      <c r="H408" s="4" t="s">
        <v>115</v>
      </c>
      <c r="I408" s="4" t="s">
        <v>125</v>
      </c>
      <c r="J408" s="6" t="n">
        <v>1</v>
      </c>
      <c r="K408" s="5" t="s">
        <v>2926</v>
      </c>
      <c r="L408" s="4" t="s">
        <v>416</v>
      </c>
      <c r="M408" s="4" t="n">
        <v>20</v>
      </c>
      <c r="N408" s="4" t="n">
        <v>20</v>
      </c>
      <c r="O408" s="4" t="s">
        <v>41</v>
      </c>
      <c r="P408" s="4" t="s">
        <v>41</v>
      </c>
      <c r="Q408" s="4" t="s">
        <v>2927</v>
      </c>
      <c r="R408" s="4" t="n">
        <v>32</v>
      </c>
      <c r="S408" s="4" t="n">
        <v>32</v>
      </c>
      <c r="T408" s="5" t="s">
        <v>234</v>
      </c>
      <c r="U408" s="5" t="s">
        <v>235</v>
      </c>
      <c r="V408" s="5" t="s">
        <v>45</v>
      </c>
      <c r="W408" s="4"/>
      <c r="X408" s="5" t="s">
        <v>245</v>
      </c>
      <c r="Y408" s="5" t="s">
        <v>47</v>
      </c>
      <c r="Z408" s="5" t="s">
        <v>48</v>
      </c>
      <c r="AA408" s="6" t="n">
        <v>1</v>
      </c>
      <c r="AB408" s="5" t="s">
        <v>59</v>
      </c>
      <c r="AC408" s="4"/>
      <c r="AD408" s="4" t="s">
        <v>41</v>
      </c>
      <c r="AE408" s="4" t="s">
        <v>1702</v>
      </c>
      <c r="AF408" s="6" t="n">
        <v>1</v>
      </c>
      <c r="AG408" s="4"/>
    </row>
    <row r="409" customFormat="false" ht="13.5" hidden="true" customHeight="false" outlineLevel="0" collapsed="false">
      <c r="A409" s="4" t="s">
        <v>2128</v>
      </c>
      <c r="B409" s="5" t="s">
        <v>2129</v>
      </c>
      <c r="C409" s="6" t="n">
        <v>340086</v>
      </c>
      <c r="D409" s="5" t="s">
        <v>337</v>
      </c>
      <c r="E409" s="5" t="s">
        <v>36</v>
      </c>
      <c r="F409" s="4" t="n">
        <v>103244</v>
      </c>
      <c r="G409" s="6"/>
      <c r="H409" s="4" t="s">
        <v>199</v>
      </c>
      <c r="I409" s="4" t="s">
        <v>331</v>
      </c>
      <c r="J409" s="6" t="n">
        <v>1.5</v>
      </c>
      <c r="K409" s="5" t="s">
        <v>2928</v>
      </c>
      <c r="L409" s="4" t="s">
        <v>2929</v>
      </c>
      <c r="M409" s="4" t="n">
        <v>28</v>
      </c>
      <c r="N409" s="4" t="n">
        <v>28</v>
      </c>
      <c r="O409" s="4" t="s">
        <v>41</v>
      </c>
      <c r="P409" s="4" t="s">
        <v>41</v>
      </c>
      <c r="Q409" s="4" t="s">
        <v>2930</v>
      </c>
      <c r="R409" s="4" t="n">
        <v>33</v>
      </c>
      <c r="S409" s="4" t="n">
        <v>35</v>
      </c>
      <c r="T409" s="5" t="s">
        <v>234</v>
      </c>
      <c r="U409" s="5" t="s">
        <v>235</v>
      </c>
      <c r="V409" s="5" t="s">
        <v>45</v>
      </c>
      <c r="W409" s="4"/>
      <c r="X409" s="5" t="s">
        <v>236</v>
      </c>
      <c r="Y409" s="5" t="s">
        <v>47</v>
      </c>
      <c r="Z409" s="5" t="s">
        <v>48</v>
      </c>
      <c r="AA409" s="6" t="n">
        <v>1</v>
      </c>
      <c r="AB409" s="5" t="s">
        <v>59</v>
      </c>
      <c r="AC409" s="4"/>
      <c r="AD409" s="4" t="s">
        <v>41</v>
      </c>
      <c r="AE409" s="4" t="s">
        <v>1702</v>
      </c>
      <c r="AF409" s="6" t="n">
        <v>1</v>
      </c>
      <c r="AG409" s="4"/>
    </row>
    <row r="410" customFormat="false" ht="13.5" hidden="true" customHeight="false" outlineLevel="0" collapsed="false">
      <c r="A410" s="4" t="s">
        <v>2931</v>
      </c>
      <c r="B410" s="5" t="s">
        <v>2932</v>
      </c>
      <c r="C410" s="6" t="n">
        <v>340031</v>
      </c>
      <c r="D410" s="5" t="s">
        <v>1325</v>
      </c>
      <c r="E410" s="5" t="s">
        <v>36</v>
      </c>
      <c r="F410" s="4" t="n">
        <v>198024</v>
      </c>
      <c r="G410" s="6"/>
      <c r="H410" s="4" t="s">
        <v>115</v>
      </c>
      <c r="I410" s="4" t="s">
        <v>100</v>
      </c>
      <c r="J410" s="6" t="n">
        <v>2</v>
      </c>
      <c r="K410" s="5" t="s">
        <v>709</v>
      </c>
      <c r="L410" s="4" t="s">
        <v>773</v>
      </c>
      <c r="M410" s="4" t="n">
        <v>32</v>
      </c>
      <c r="N410" s="4" t="n">
        <v>32</v>
      </c>
      <c r="O410" s="4" t="s">
        <v>41</v>
      </c>
      <c r="P410" s="4" t="s">
        <v>41</v>
      </c>
      <c r="Q410" s="4" t="s">
        <v>2933</v>
      </c>
      <c r="R410" s="4" t="n">
        <v>26</v>
      </c>
      <c r="S410" s="4" t="n">
        <v>27</v>
      </c>
      <c r="T410" s="5" t="s">
        <v>234</v>
      </c>
      <c r="U410" s="5" t="s">
        <v>244</v>
      </c>
      <c r="V410" s="5" t="s">
        <v>45</v>
      </c>
      <c r="W410" s="4"/>
      <c r="X410" s="5" t="s">
        <v>948</v>
      </c>
      <c r="Y410" s="5" t="s">
        <v>47</v>
      </c>
      <c r="Z410" s="5" t="s">
        <v>48</v>
      </c>
      <c r="AA410" s="6" t="n">
        <v>1</v>
      </c>
      <c r="AB410" s="5" t="s">
        <v>59</v>
      </c>
      <c r="AC410" s="4"/>
      <c r="AD410" s="4" t="s">
        <v>41</v>
      </c>
      <c r="AE410" s="4" t="s">
        <v>1702</v>
      </c>
      <c r="AF410" s="6" t="n">
        <v>1</v>
      </c>
      <c r="AG410" s="4"/>
    </row>
    <row r="411" customFormat="false" ht="13.5" hidden="true" customHeight="false" outlineLevel="0" collapsed="false">
      <c r="A411" s="4" t="s">
        <v>2149</v>
      </c>
      <c r="B411" s="5" t="s">
        <v>2150</v>
      </c>
      <c r="C411" s="6" t="n">
        <v>340006</v>
      </c>
      <c r="D411" s="5" t="s">
        <v>506</v>
      </c>
      <c r="E411" s="5" t="s">
        <v>54</v>
      </c>
      <c r="F411" s="4" t="n">
        <v>188010</v>
      </c>
      <c r="G411" s="6"/>
      <c r="H411" s="4" t="s">
        <v>115</v>
      </c>
      <c r="I411" s="4" t="s">
        <v>108</v>
      </c>
      <c r="J411" s="6" t="n">
        <v>2</v>
      </c>
      <c r="K411" s="5" t="s">
        <v>509</v>
      </c>
      <c r="L411" s="4" t="s">
        <v>2145</v>
      </c>
      <c r="M411" s="4" t="n">
        <v>32</v>
      </c>
      <c r="N411" s="4" t="n">
        <v>32</v>
      </c>
      <c r="O411" s="4" t="s">
        <v>41</v>
      </c>
      <c r="P411" s="4" t="s">
        <v>41</v>
      </c>
      <c r="Q411" s="4" t="s">
        <v>2934</v>
      </c>
      <c r="R411" s="4" t="n">
        <v>32</v>
      </c>
      <c r="S411" s="4" t="n">
        <v>31</v>
      </c>
      <c r="T411" s="5" t="s">
        <v>234</v>
      </c>
      <c r="U411" s="5" t="s">
        <v>244</v>
      </c>
      <c r="V411" s="5" t="s">
        <v>45</v>
      </c>
      <c r="W411" s="4"/>
      <c r="X411" s="5" t="s">
        <v>582</v>
      </c>
      <c r="Y411" s="5" t="s">
        <v>47</v>
      </c>
      <c r="Z411" s="5" t="s">
        <v>48</v>
      </c>
      <c r="AA411" s="6" t="n">
        <v>1</v>
      </c>
      <c r="AB411" s="5" t="s">
        <v>59</v>
      </c>
      <c r="AC411" s="4"/>
      <c r="AD411" s="4" t="s">
        <v>41</v>
      </c>
      <c r="AE411" s="4" t="s">
        <v>1702</v>
      </c>
      <c r="AF411" s="6" t="n">
        <v>1</v>
      </c>
      <c r="AG411" s="4"/>
    </row>
    <row r="412" customFormat="false" ht="13.5" hidden="true" customHeight="false" outlineLevel="0" collapsed="false">
      <c r="A412" s="4" t="s">
        <v>2935</v>
      </c>
      <c r="B412" s="5" t="s">
        <v>2936</v>
      </c>
      <c r="C412" s="6" t="n">
        <v>115059</v>
      </c>
      <c r="D412" s="5" t="s">
        <v>81</v>
      </c>
      <c r="E412" s="5" t="s">
        <v>54</v>
      </c>
      <c r="F412" s="4" t="n">
        <v>115059</v>
      </c>
      <c r="G412" s="6"/>
      <c r="H412" s="4" t="s">
        <v>82</v>
      </c>
      <c r="I412" s="4" t="s">
        <v>83</v>
      </c>
      <c r="J412" s="6" t="n">
        <v>3.5</v>
      </c>
      <c r="K412" s="5" t="s">
        <v>270</v>
      </c>
      <c r="L412" s="4" t="s">
        <v>286</v>
      </c>
      <c r="M412" s="4" t="n">
        <v>56</v>
      </c>
      <c r="N412" s="4" t="n">
        <v>32</v>
      </c>
      <c r="O412" s="4" t="s">
        <v>41</v>
      </c>
      <c r="P412" s="4" t="s">
        <v>41</v>
      </c>
      <c r="Q412" s="4" t="s">
        <v>2937</v>
      </c>
      <c r="R412" s="4" t="n">
        <v>25</v>
      </c>
      <c r="S412" s="4" t="n">
        <v>25</v>
      </c>
      <c r="T412" s="5" t="s">
        <v>234</v>
      </c>
      <c r="U412" s="5" t="s">
        <v>235</v>
      </c>
      <c r="V412" s="5" t="s">
        <v>45</v>
      </c>
      <c r="W412" s="4"/>
      <c r="X412" s="5" t="s">
        <v>1029</v>
      </c>
      <c r="Y412" s="5" t="s">
        <v>47</v>
      </c>
      <c r="Z412" s="5" t="s">
        <v>48</v>
      </c>
      <c r="AA412" s="6" t="n">
        <v>1</v>
      </c>
      <c r="AB412" s="5" t="s">
        <v>59</v>
      </c>
      <c r="AC412" s="4"/>
      <c r="AD412" s="4" t="s">
        <v>41</v>
      </c>
      <c r="AE412" s="4" t="s">
        <v>1702</v>
      </c>
      <c r="AF412" s="6" t="n">
        <v>1</v>
      </c>
      <c r="AG412" s="4"/>
    </row>
    <row r="413" customFormat="false" ht="13.5" hidden="true" customHeight="false" outlineLevel="0" collapsed="false">
      <c r="A413" s="4" t="s">
        <v>2938</v>
      </c>
      <c r="B413" s="5" t="s">
        <v>2939</v>
      </c>
      <c r="C413" s="6" t="n">
        <v>112004</v>
      </c>
      <c r="D413" s="5" t="s">
        <v>797</v>
      </c>
      <c r="E413" s="4"/>
      <c r="F413" s="4" t="n">
        <v>112004</v>
      </c>
      <c r="G413" s="6"/>
      <c r="H413" s="4" t="s">
        <v>552</v>
      </c>
      <c r="I413" s="4" t="s">
        <v>249</v>
      </c>
      <c r="J413" s="6" t="n">
        <v>3.5</v>
      </c>
      <c r="K413" s="5" t="s">
        <v>2940</v>
      </c>
      <c r="L413" s="4" t="s">
        <v>2941</v>
      </c>
      <c r="M413" s="4" t="n">
        <v>60</v>
      </c>
      <c r="N413" s="4" t="n">
        <v>30</v>
      </c>
      <c r="O413" s="4" t="s">
        <v>41</v>
      </c>
      <c r="P413" s="4" t="s">
        <v>41</v>
      </c>
      <c r="Q413" s="4" t="s">
        <v>2942</v>
      </c>
      <c r="R413" s="4" t="n">
        <v>26</v>
      </c>
      <c r="S413" s="4" t="n">
        <v>26</v>
      </c>
      <c r="T413" s="5" t="s">
        <v>234</v>
      </c>
      <c r="U413" s="5" t="s">
        <v>235</v>
      </c>
      <c r="V413" s="5" t="s">
        <v>45</v>
      </c>
      <c r="W413" s="4"/>
      <c r="X413" s="5" t="s">
        <v>307</v>
      </c>
      <c r="Y413" s="5" t="s">
        <v>47</v>
      </c>
      <c r="Z413" s="5" t="s">
        <v>48</v>
      </c>
      <c r="AA413" s="6" t="n">
        <v>1</v>
      </c>
      <c r="AB413" s="5" t="s">
        <v>49</v>
      </c>
      <c r="AC413" s="4"/>
      <c r="AD413" s="4" t="s">
        <v>41</v>
      </c>
      <c r="AE413" s="4" t="s">
        <v>1702</v>
      </c>
      <c r="AF413" s="6" t="n">
        <v>1</v>
      </c>
      <c r="AG413" s="4"/>
    </row>
    <row r="414" customFormat="false" ht="13.5" hidden="true" customHeight="false" outlineLevel="0" collapsed="false">
      <c r="A414" s="4" t="s">
        <v>2943</v>
      </c>
      <c r="B414" s="5" t="s">
        <v>2944</v>
      </c>
      <c r="C414" s="6" t="n">
        <v>340023</v>
      </c>
      <c r="D414" s="5" t="s">
        <v>213</v>
      </c>
      <c r="E414" s="5" t="s">
        <v>36</v>
      </c>
      <c r="F414" s="4" t="n">
        <v>195007</v>
      </c>
      <c r="G414" s="6"/>
      <c r="H414" s="4" t="s">
        <v>471</v>
      </c>
      <c r="I414" s="4" t="s">
        <v>169</v>
      </c>
      <c r="J414" s="6" t="n">
        <v>2.5</v>
      </c>
      <c r="K414" s="5" t="s">
        <v>2945</v>
      </c>
      <c r="L414" s="4" t="s">
        <v>1306</v>
      </c>
      <c r="M414" s="4" t="n">
        <v>40</v>
      </c>
      <c r="N414" s="4" t="n">
        <v>22</v>
      </c>
      <c r="O414" s="4" t="s">
        <v>41</v>
      </c>
      <c r="P414" s="4" t="s">
        <v>41</v>
      </c>
      <c r="Q414" s="4" t="s">
        <v>2946</v>
      </c>
      <c r="R414" s="4" t="n">
        <v>26</v>
      </c>
      <c r="S414" s="4" t="n">
        <v>26</v>
      </c>
      <c r="T414" s="5" t="s">
        <v>234</v>
      </c>
      <c r="U414" s="5" t="s">
        <v>235</v>
      </c>
      <c r="V414" s="5" t="s">
        <v>45</v>
      </c>
      <c r="W414" s="4"/>
      <c r="X414" s="5" t="s">
        <v>829</v>
      </c>
      <c r="Y414" s="5" t="s">
        <v>47</v>
      </c>
      <c r="Z414" s="5" t="s">
        <v>48</v>
      </c>
      <c r="AA414" s="6" t="n">
        <v>1</v>
      </c>
      <c r="AB414" s="5" t="s">
        <v>59</v>
      </c>
      <c r="AC414" s="4"/>
      <c r="AD414" s="4" t="s">
        <v>41</v>
      </c>
      <c r="AE414" s="4" t="s">
        <v>1702</v>
      </c>
      <c r="AF414" s="6" t="n">
        <v>1</v>
      </c>
      <c r="AG414" s="4"/>
    </row>
    <row r="415" customFormat="false" ht="13.5" hidden="true" customHeight="false" outlineLevel="0" collapsed="false">
      <c r="A415" s="4" t="s">
        <v>1865</v>
      </c>
      <c r="B415" s="5" t="s">
        <v>1866</v>
      </c>
      <c r="C415" s="6" t="n">
        <v>349951</v>
      </c>
      <c r="D415" s="5" t="s">
        <v>316</v>
      </c>
      <c r="E415" s="5" t="s">
        <v>36</v>
      </c>
      <c r="F415" s="4" t="n">
        <v>104093</v>
      </c>
      <c r="G415" s="6"/>
      <c r="H415" s="4" t="s">
        <v>124</v>
      </c>
      <c r="I415" s="4" t="s">
        <v>317</v>
      </c>
      <c r="J415" s="6" t="n">
        <v>4</v>
      </c>
      <c r="K415" s="5" t="s">
        <v>2157</v>
      </c>
      <c r="L415" s="5" t="s">
        <v>265</v>
      </c>
      <c r="M415" s="4" t="n">
        <v>60</v>
      </c>
      <c r="N415" s="4" t="n">
        <v>40</v>
      </c>
      <c r="O415" s="4" t="n">
        <v>8</v>
      </c>
      <c r="P415" s="4" t="s">
        <v>41</v>
      </c>
      <c r="Q415" s="4" t="s">
        <v>2947</v>
      </c>
      <c r="R415" s="4" t="n">
        <v>29</v>
      </c>
      <c r="S415" s="4" t="n">
        <v>31</v>
      </c>
      <c r="T415" s="5" t="s">
        <v>234</v>
      </c>
      <c r="U415" s="5" t="s">
        <v>235</v>
      </c>
      <c r="V415" s="5" t="s">
        <v>45</v>
      </c>
      <c r="W415" s="4"/>
      <c r="X415" s="5" t="s">
        <v>253</v>
      </c>
      <c r="Y415" s="5" t="s">
        <v>47</v>
      </c>
      <c r="Z415" s="5" t="s">
        <v>48</v>
      </c>
      <c r="AA415" s="6" t="n">
        <v>1</v>
      </c>
      <c r="AB415" s="5" t="s">
        <v>68</v>
      </c>
      <c r="AC415" s="4"/>
      <c r="AD415" s="4" t="s">
        <v>41</v>
      </c>
      <c r="AE415" s="4" t="s">
        <v>1702</v>
      </c>
      <c r="AF415" s="6" t="n">
        <v>1</v>
      </c>
      <c r="AG415" s="4"/>
    </row>
    <row r="416" customFormat="false" ht="13.5" hidden="true" customHeight="false" outlineLevel="0" collapsed="false">
      <c r="A416" s="4" t="s">
        <v>2948</v>
      </c>
      <c r="B416" s="5" t="s">
        <v>238</v>
      </c>
      <c r="C416" s="6" t="n">
        <v>340064</v>
      </c>
      <c r="D416" s="5" t="s">
        <v>410</v>
      </c>
      <c r="E416" s="5" t="s">
        <v>54</v>
      </c>
      <c r="F416" s="4" t="n">
        <v>103034</v>
      </c>
      <c r="G416" s="6"/>
      <c r="H416" s="4" t="s">
        <v>387</v>
      </c>
      <c r="I416" s="4" t="s">
        <v>370</v>
      </c>
      <c r="J416" s="6" t="n">
        <v>2</v>
      </c>
      <c r="K416" s="5" t="s">
        <v>2949</v>
      </c>
      <c r="L416" s="4" t="s">
        <v>389</v>
      </c>
      <c r="M416" s="4" t="n">
        <v>32</v>
      </c>
      <c r="N416" s="4" t="n">
        <v>32</v>
      </c>
      <c r="O416" s="4" t="s">
        <v>41</v>
      </c>
      <c r="P416" s="4" t="s">
        <v>41</v>
      </c>
      <c r="Q416" s="4" t="s">
        <v>2950</v>
      </c>
      <c r="R416" s="4" t="n">
        <v>23</v>
      </c>
      <c r="S416" s="4" t="n">
        <v>23</v>
      </c>
      <c r="T416" s="5" t="s">
        <v>234</v>
      </c>
      <c r="U416" s="5" t="s">
        <v>235</v>
      </c>
      <c r="V416" s="5" t="s">
        <v>45</v>
      </c>
      <c r="W416" s="4"/>
      <c r="X416" s="5" t="s">
        <v>562</v>
      </c>
      <c r="Y416" s="5" t="s">
        <v>47</v>
      </c>
      <c r="Z416" s="5" t="s">
        <v>48</v>
      </c>
      <c r="AA416" s="6" t="n">
        <v>1</v>
      </c>
      <c r="AB416" s="5" t="s">
        <v>59</v>
      </c>
      <c r="AC416" s="4"/>
      <c r="AD416" s="4" t="s">
        <v>41</v>
      </c>
      <c r="AE416" s="4" t="s">
        <v>1702</v>
      </c>
      <c r="AF416" s="6" t="n">
        <v>1</v>
      </c>
      <c r="AG416" s="4"/>
    </row>
    <row r="417" customFormat="false" ht="13.5" hidden="true" customHeight="false" outlineLevel="0" collapsed="false">
      <c r="A417" s="4" t="s">
        <v>2522</v>
      </c>
      <c r="B417" s="5" t="s">
        <v>2523</v>
      </c>
      <c r="C417" s="6" t="n">
        <v>349951</v>
      </c>
      <c r="D417" s="5" t="s">
        <v>316</v>
      </c>
      <c r="E417" s="5" t="s">
        <v>36</v>
      </c>
      <c r="F417" s="4" t="n">
        <v>104093</v>
      </c>
      <c r="G417" s="6"/>
      <c r="H417" s="4" t="s">
        <v>115</v>
      </c>
      <c r="I417" s="4" t="s">
        <v>2524</v>
      </c>
      <c r="J417" s="6" t="n">
        <v>3</v>
      </c>
      <c r="K417" s="5" t="s">
        <v>2951</v>
      </c>
      <c r="L417" s="4" t="s">
        <v>1009</v>
      </c>
      <c r="M417" s="4" t="n">
        <v>52</v>
      </c>
      <c r="N417" s="4" t="n">
        <v>36</v>
      </c>
      <c r="O417" s="4" t="s">
        <v>41</v>
      </c>
      <c r="P417" s="4" t="s">
        <v>41</v>
      </c>
      <c r="Q417" s="4" t="s">
        <v>2952</v>
      </c>
      <c r="R417" s="4" t="n">
        <v>25</v>
      </c>
      <c r="S417" s="4" t="n">
        <v>25</v>
      </c>
      <c r="T417" s="5" t="s">
        <v>43</v>
      </c>
      <c r="U417" s="5" t="s">
        <v>226</v>
      </c>
      <c r="V417" s="5" t="s">
        <v>45</v>
      </c>
      <c r="W417" s="4"/>
      <c r="X417" s="5" t="s">
        <v>203</v>
      </c>
      <c r="Y417" s="5" t="s">
        <v>47</v>
      </c>
      <c r="Z417" s="5" t="s">
        <v>48</v>
      </c>
      <c r="AA417" s="6" t="n">
        <v>1</v>
      </c>
      <c r="AB417" s="5" t="s">
        <v>59</v>
      </c>
      <c r="AC417" s="4"/>
      <c r="AD417" s="4" t="s">
        <v>41</v>
      </c>
      <c r="AE417" s="4" t="s">
        <v>1702</v>
      </c>
      <c r="AF417" s="6" t="n">
        <v>1</v>
      </c>
      <c r="AG417" s="4"/>
    </row>
    <row r="418" customFormat="false" ht="13.5" hidden="true" customHeight="false" outlineLevel="0" collapsed="false">
      <c r="A418" s="4" t="s">
        <v>2953</v>
      </c>
      <c r="B418" s="5" t="s">
        <v>2954</v>
      </c>
      <c r="C418" s="6" t="n">
        <v>499208</v>
      </c>
      <c r="D418" s="5" t="s">
        <v>2955</v>
      </c>
      <c r="E418" s="4"/>
      <c r="F418" s="4" t="n">
        <v>499208</v>
      </c>
      <c r="G418" s="6"/>
      <c r="H418" s="4" t="s">
        <v>82</v>
      </c>
      <c r="I418" s="4" t="s">
        <v>100</v>
      </c>
      <c r="J418" s="6" t="n">
        <v>4</v>
      </c>
      <c r="K418" s="5" t="s">
        <v>1568</v>
      </c>
      <c r="L418" s="4" t="s">
        <v>567</v>
      </c>
      <c r="M418" s="4" t="n">
        <v>64</v>
      </c>
      <c r="N418" s="4" t="n">
        <v>32</v>
      </c>
      <c r="O418" s="4" t="s">
        <v>41</v>
      </c>
      <c r="P418" s="4" t="s">
        <v>41</v>
      </c>
      <c r="Q418" s="4" t="s">
        <v>2956</v>
      </c>
      <c r="R418" s="4" t="n">
        <v>23</v>
      </c>
      <c r="S418" s="4" t="n">
        <v>21</v>
      </c>
      <c r="T418" s="5" t="s">
        <v>43</v>
      </c>
      <c r="U418" s="5" t="s">
        <v>226</v>
      </c>
      <c r="V418" s="5" t="s">
        <v>45</v>
      </c>
      <c r="W418" s="4"/>
      <c r="X418" s="5" t="s">
        <v>569</v>
      </c>
      <c r="Y418" s="5" t="s">
        <v>47</v>
      </c>
      <c r="Z418" s="5" t="s">
        <v>48</v>
      </c>
      <c r="AA418" s="6" t="n">
        <v>1</v>
      </c>
      <c r="AB418" s="5" t="s">
        <v>483</v>
      </c>
      <c r="AC418" s="4"/>
      <c r="AD418" s="4" t="s">
        <v>41</v>
      </c>
      <c r="AE418" s="4" t="s">
        <v>1702</v>
      </c>
      <c r="AF418" s="6" t="n">
        <v>1</v>
      </c>
      <c r="AG418" s="4"/>
    </row>
    <row r="419" customFormat="false" ht="13.5" hidden="true" customHeight="false" outlineLevel="0" collapsed="false">
      <c r="A419" s="4" t="s">
        <v>2818</v>
      </c>
      <c r="B419" s="5" t="s">
        <v>2819</v>
      </c>
      <c r="C419" s="6" t="n">
        <v>116062</v>
      </c>
      <c r="D419" s="5" t="s">
        <v>686</v>
      </c>
      <c r="E419" s="4"/>
      <c r="F419" s="4" t="n">
        <v>116062</v>
      </c>
      <c r="G419" s="6"/>
      <c r="H419" s="4" t="s">
        <v>124</v>
      </c>
      <c r="I419" s="4" t="s">
        <v>163</v>
      </c>
      <c r="J419" s="6" t="n">
        <v>2</v>
      </c>
      <c r="K419" s="5" t="s">
        <v>2957</v>
      </c>
      <c r="L419" s="4" t="s">
        <v>1747</v>
      </c>
      <c r="M419" s="4" t="n">
        <v>36</v>
      </c>
      <c r="N419" s="4" t="n">
        <v>22</v>
      </c>
      <c r="O419" s="4" t="s">
        <v>41</v>
      </c>
      <c r="P419" s="4" t="s">
        <v>41</v>
      </c>
      <c r="Q419" s="4" t="s">
        <v>2958</v>
      </c>
      <c r="R419" s="4" t="n">
        <v>23</v>
      </c>
      <c r="S419" s="4" t="n">
        <v>22</v>
      </c>
      <c r="T419" s="5" t="s">
        <v>43</v>
      </c>
      <c r="U419" s="5" t="s">
        <v>226</v>
      </c>
      <c r="V419" s="5" t="s">
        <v>45</v>
      </c>
      <c r="W419" s="4"/>
      <c r="X419" s="5" t="s">
        <v>985</v>
      </c>
      <c r="Y419" s="5" t="s">
        <v>47</v>
      </c>
      <c r="Z419" s="5" t="s">
        <v>48</v>
      </c>
      <c r="AA419" s="6" t="n">
        <v>1</v>
      </c>
      <c r="AB419" s="5" t="s">
        <v>59</v>
      </c>
      <c r="AC419" s="4"/>
      <c r="AD419" s="4" t="s">
        <v>41</v>
      </c>
      <c r="AE419" s="4" t="s">
        <v>1702</v>
      </c>
      <c r="AF419" s="6" t="n">
        <v>1</v>
      </c>
      <c r="AG419" s="4"/>
    </row>
    <row r="420" customFormat="false" ht="13.5" hidden="true" customHeight="false" outlineLevel="0" collapsed="false">
      <c r="A420" s="4" t="s">
        <v>1896</v>
      </c>
      <c r="B420" s="5" t="s">
        <v>1897</v>
      </c>
      <c r="C420" s="6" t="n">
        <v>340021</v>
      </c>
      <c r="D420" s="5" t="s">
        <v>1069</v>
      </c>
      <c r="E420" s="5" t="s">
        <v>36</v>
      </c>
      <c r="F420" s="4" t="n">
        <v>194017</v>
      </c>
      <c r="G420" s="6"/>
      <c r="H420" s="4" t="s">
        <v>221</v>
      </c>
      <c r="I420" s="4" t="s">
        <v>100</v>
      </c>
      <c r="J420" s="6" t="n">
        <v>3.5</v>
      </c>
      <c r="K420" s="5" t="s">
        <v>2959</v>
      </c>
      <c r="L420" s="4" t="s">
        <v>1403</v>
      </c>
      <c r="M420" s="4" t="n">
        <v>56</v>
      </c>
      <c r="N420" s="4" t="n">
        <v>30</v>
      </c>
      <c r="O420" s="4" t="s">
        <v>41</v>
      </c>
      <c r="P420" s="4" t="s">
        <v>41</v>
      </c>
      <c r="Q420" s="4" t="s">
        <v>2960</v>
      </c>
      <c r="R420" s="4" t="n">
        <v>26</v>
      </c>
      <c r="S420" s="4" t="n">
        <v>27</v>
      </c>
      <c r="T420" s="5" t="s">
        <v>43</v>
      </c>
      <c r="U420" s="5" t="s">
        <v>226</v>
      </c>
      <c r="V420" s="5" t="s">
        <v>45</v>
      </c>
      <c r="W420" s="4"/>
      <c r="X420" s="5" t="s">
        <v>217</v>
      </c>
      <c r="Y420" s="5" t="s">
        <v>47</v>
      </c>
      <c r="Z420" s="5" t="s">
        <v>48</v>
      </c>
      <c r="AA420" s="6" t="n">
        <v>1</v>
      </c>
      <c r="AB420" s="5" t="s">
        <v>59</v>
      </c>
      <c r="AC420" s="4"/>
      <c r="AD420" s="4" t="s">
        <v>41</v>
      </c>
      <c r="AE420" s="4" t="s">
        <v>1702</v>
      </c>
      <c r="AF420" s="6" t="n">
        <v>1</v>
      </c>
      <c r="AG420" s="4"/>
    </row>
    <row r="421" customFormat="false" ht="13.5" hidden="true" customHeight="false" outlineLevel="0" collapsed="false">
      <c r="A421" s="4" t="s">
        <v>2187</v>
      </c>
      <c r="B421" s="5" t="s">
        <v>2188</v>
      </c>
      <c r="C421" s="6" t="n">
        <v>340014</v>
      </c>
      <c r="D421" s="5" t="s">
        <v>1227</v>
      </c>
      <c r="E421" s="5" t="s">
        <v>54</v>
      </c>
      <c r="F421" s="4" t="n">
        <v>193002</v>
      </c>
      <c r="G421" s="6"/>
      <c r="H421" s="4" t="s">
        <v>124</v>
      </c>
      <c r="I421" s="4" t="s">
        <v>125</v>
      </c>
      <c r="J421" s="6" t="n">
        <v>4</v>
      </c>
      <c r="K421" s="5" t="s">
        <v>2961</v>
      </c>
      <c r="L421" s="4" t="s">
        <v>1620</v>
      </c>
      <c r="M421" s="4" t="n">
        <v>60</v>
      </c>
      <c r="N421" s="4" t="n">
        <v>30</v>
      </c>
      <c r="O421" s="4" t="s">
        <v>41</v>
      </c>
      <c r="P421" s="4" t="s">
        <v>41</v>
      </c>
      <c r="Q421" s="4" t="s">
        <v>2962</v>
      </c>
      <c r="R421" s="4" t="n">
        <v>28</v>
      </c>
      <c r="S421" s="4" t="n">
        <v>27</v>
      </c>
      <c r="T421" s="5" t="s">
        <v>43</v>
      </c>
      <c r="U421" s="5" t="s">
        <v>226</v>
      </c>
      <c r="V421" s="5" t="s">
        <v>45</v>
      </c>
      <c r="W421" s="4"/>
      <c r="X421" s="5" t="s">
        <v>911</v>
      </c>
      <c r="Y421" s="5" t="s">
        <v>47</v>
      </c>
      <c r="Z421" s="5" t="s">
        <v>48</v>
      </c>
      <c r="AA421" s="6" t="n">
        <v>1</v>
      </c>
      <c r="AB421" s="5" t="s">
        <v>59</v>
      </c>
      <c r="AC421" s="4"/>
      <c r="AD421" s="4" t="s">
        <v>41</v>
      </c>
      <c r="AE421" s="4" t="s">
        <v>1702</v>
      </c>
      <c r="AF421" s="6" t="n">
        <v>1</v>
      </c>
      <c r="AG421" s="4"/>
    </row>
    <row r="422" customFormat="false" ht="13.5" hidden="true" customHeight="false" outlineLevel="0" collapsed="false">
      <c r="A422" s="4" t="s">
        <v>1907</v>
      </c>
      <c r="B422" s="5" t="s">
        <v>526</v>
      </c>
      <c r="C422" s="6" t="n">
        <v>115059</v>
      </c>
      <c r="D422" s="5" t="s">
        <v>81</v>
      </c>
      <c r="E422" s="5" t="s">
        <v>54</v>
      </c>
      <c r="F422" s="4" t="n">
        <v>115059</v>
      </c>
      <c r="G422" s="6"/>
      <c r="H422" s="4" t="s">
        <v>221</v>
      </c>
      <c r="I422" s="4" t="s">
        <v>83</v>
      </c>
      <c r="J422" s="6" t="n">
        <v>3</v>
      </c>
      <c r="K422" s="5" t="s">
        <v>1917</v>
      </c>
      <c r="L422" s="4" t="s">
        <v>286</v>
      </c>
      <c r="M422" s="4" t="n">
        <v>49</v>
      </c>
      <c r="N422" s="4" t="n">
        <v>21</v>
      </c>
      <c r="O422" s="4" t="s">
        <v>41</v>
      </c>
      <c r="P422" s="4" t="s">
        <v>41</v>
      </c>
      <c r="Q422" s="4" t="s">
        <v>2963</v>
      </c>
      <c r="R422" s="4" t="n">
        <v>30</v>
      </c>
      <c r="S422" s="4" t="n">
        <v>32</v>
      </c>
      <c r="T422" s="5" t="s">
        <v>234</v>
      </c>
      <c r="U422" s="5" t="s">
        <v>235</v>
      </c>
      <c r="V422" s="5" t="s">
        <v>45</v>
      </c>
      <c r="W422" s="4"/>
      <c r="X422" s="5" t="s">
        <v>2200</v>
      </c>
      <c r="Y422" s="5" t="s">
        <v>47</v>
      </c>
      <c r="Z422" s="5" t="s">
        <v>48</v>
      </c>
      <c r="AA422" s="6" t="n">
        <v>1</v>
      </c>
      <c r="AB422" s="5" t="s">
        <v>59</v>
      </c>
      <c r="AC422" s="4"/>
      <c r="AD422" s="4" t="s">
        <v>41</v>
      </c>
      <c r="AE422" s="4" t="s">
        <v>1702</v>
      </c>
      <c r="AF422" s="6" t="n">
        <v>1</v>
      </c>
      <c r="AG422" s="4"/>
    </row>
    <row r="423" customFormat="false" ht="13.5" hidden="true" customHeight="false" outlineLevel="0" collapsed="false">
      <c r="A423" s="4" t="s">
        <v>1924</v>
      </c>
      <c r="B423" s="5" t="s">
        <v>1925</v>
      </c>
      <c r="C423" s="6" t="n">
        <v>340073</v>
      </c>
      <c r="D423" s="5" t="s">
        <v>943</v>
      </c>
      <c r="E423" s="5" t="s">
        <v>54</v>
      </c>
      <c r="F423" s="4" t="n">
        <v>103124</v>
      </c>
      <c r="G423" s="6"/>
      <c r="H423" s="4" t="s">
        <v>1926</v>
      </c>
      <c r="I423" s="4" t="s">
        <v>500</v>
      </c>
      <c r="J423" s="6" t="n">
        <v>3</v>
      </c>
      <c r="K423" s="5" t="s">
        <v>2964</v>
      </c>
      <c r="L423" s="4" t="s">
        <v>1631</v>
      </c>
      <c r="M423" s="4" t="n">
        <v>52</v>
      </c>
      <c r="N423" s="4" t="n">
        <v>52</v>
      </c>
      <c r="O423" s="4" t="s">
        <v>41</v>
      </c>
      <c r="P423" s="4" t="s">
        <v>41</v>
      </c>
      <c r="Q423" s="4" t="s">
        <v>2965</v>
      </c>
      <c r="R423" s="4" t="n">
        <v>30</v>
      </c>
      <c r="S423" s="4" t="n">
        <v>30</v>
      </c>
      <c r="T423" s="5" t="s">
        <v>43</v>
      </c>
      <c r="U423" s="5" t="s">
        <v>341</v>
      </c>
      <c r="V423" s="5" t="s">
        <v>45</v>
      </c>
      <c r="W423" s="4"/>
      <c r="X423" s="5" t="s">
        <v>365</v>
      </c>
      <c r="Y423" s="5" t="s">
        <v>47</v>
      </c>
      <c r="Z423" s="5" t="s">
        <v>48</v>
      </c>
      <c r="AA423" s="6" t="n">
        <v>1</v>
      </c>
      <c r="AB423" s="5" t="s">
        <v>59</v>
      </c>
      <c r="AC423" s="4"/>
      <c r="AD423" s="4" t="s">
        <v>41</v>
      </c>
      <c r="AE423" s="4" t="s">
        <v>1702</v>
      </c>
      <c r="AF423" s="6" t="n">
        <v>1</v>
      </c>
      <c r="AG423" s="4"/>
    </row>
    <row r="424" customFormat="false" ht="13.5" hidden="true" customHeight="false" outlineLevel="0" collapsed="false">
      <c r="A424" s="4" t="s">
        <v>2210</v>
      </c>
      <c r="B424" s="5" t="s">
        <v>2211</v>
      </c>
      <c r="C424" s="6" t="n">
        <v>349973</v>
      </c>
      <c r="D424" s="5" t="s">
        <v>880</v>
      </c>
      <c r="E424" s="4"/>
      <c r="F424" s="4"/>
      <c r="G424" s="6"/>
      <c r="H424" s="4" t="s">
        <v>2212</v>
      </c>
      <c r="I424" s="4" t="s">
        <v>184</v>
      </c>
      <c r="J424" s="6" t="n">
        <v>3</v>
      </c>
      <c r="K424" s="4"/>
      <c r="L424" s="4"/>
      <c r="M424" s="4" t="s">
        <v>2212</v>
      </c>
      <c r="N424" s="4" t="s">
        <v>41</v>
      </c>
      <c r="O424" s="4" t="s">
        <v>41</v>
      </c>
      <c r="P424" s="4" t="s">
        <v>41</v>
      </c>
      <c r="Q424" s="4" t="s">
        <v>2966</v>
      </c>
      <c r="R424" s="4" t="n">
        <v>29</v>
      </c>
      <c r="S424" s="4" t="n">
        <v>29</v>
      </c>
      <c r="T424" s="5" t="s">
        <v>43</v>
      </c>
      <c r="U424" s="5" t="s">
        <v>341</v>
      </c>
      <c r="V424" s="5" t="s">
        <v>45</v>
      </c>
      <c r="W424" s="4"/>
      <c r="X424" s="5" t="s">
        <v>95</v>
      </c>
      <c r="Y424" s="5" t="s">
        <v>47</v>
      </c>
      <c r="Z424" s="5" t="s">
        <v>48</v>
      </c>
      <c r="AA424" s="6" t="n">
        <v>1</v>
      </c>
      <c r="AB424" s="5" t="s">
        <v>1939</v>
      </c>
      <c r="AC424" s="4"/>
      <c r="AD424" s="4" t="s">
        <v>41</v>
      </c>
      <c r="AE424" s="4" t="s">
        <v>1702</v>
      </c>
      <c r="AF424" s="6" t="n">
        <v>1</v>
      </c>
      <c r="AG424" s="4"/>
    </row>
    <row r="425" customFormat="false" ht="13.5" hidden="true" customHeight="false" outlineLevel="0" collapsed="false">
      <c r="A425" s="4" t="s">
        <v>2397</v>
      </c>
      <c r="B425" s="5" t="s">
        <v>1936</v>
      </c>
      <c r="C425" s="6" t="n">
        <v>349975</v>
      </c>
      <c r="D425" s="5" t="s">
        <v>368</v>
      </c>
      <c r="E425" s="4"/>
      <c r="F425" s="4"/>
      <c r="G425" s="6"/>
      <c r="H425" s="4" t="s">
        <v>338</v>
      </c>
      <c r="I425" s="4" t="s">
        <v>72</v>
      </c>
      <c r="J425" s="6" t="n">
        <v>2</v>
      </c>
      <c r="K425" s="4"/>
      <c r="L425" s="4"/>
      <c r="M425" s="4" t="s">
        <v>338</v>
      </c>
      <c r="N425" s="4" t="s">
        <v>41</v>
      </c>
      <c r="O425" s="4" t="s">
        <v>41</v>
      </c>
      <c r="P425" s="4" t="s">
        <v>41</v>
      </c>
      <c r="Q425" s="4" t="s">
        <v>2967</v>
      </c>
      <c r="R425" s="4" t="n">
        <v>29</v>
      </c>
      <c r="S425" s="4" t="n">
        <v>28</v>
      </c>
      <c r="T425" s="5" t="s">
        <v>43</v>
      </c>
      <c r="U425" s="5" t="s">
        <v>341</v>
      </c>
      <c r="V425" s="5" t="s">
        <v>45</v>
      </c>
      <c r="W425" s="4"/>
      <c r="X425" s="5" t="s">
        <v>67</v>
      </c>
      <c r="Y425" s="5" t="s">
        <v>47</v>
      </c>
      <c r="Z425" s="5" t="s">
        <v>48</v>
      </c>
      <c r="AA425" s="6" t="n">
        <v>1</v>
      </c>
      <c r="AB425" s="5" t="s">
        <v>59</v>
      </c>
      <c r="AC425" s="4"/>
      <c r="AD425" s="4" t="s">
        <v>41</v>
      </c>
      <c r="AE425" s="4" t="s">
        <v>1702</v>
      </c>
      <c r="AF425" s="6" t="n">
        <v>1</v>
      </c>
      <c r="AG425" s="4"/>
    </row>
    <row r="426" customFormat="false" ht="13.5" hidden="true" customHeight="false" outlineLevel="0" collapsed="false">
      <c r="A426" s="4" t="s">
        <v>2541</v>
      </c>
      <c r="B426" s="5" t="s">
        <v>2542</v>
      </c>
      <c r="C426" s="6" t="n">
        <v>340017</v>
      </c>
      <c r="D426" s="5" t="s">
        <v>35</v>
      </c>
      <c r="E426" s="5" t="s">
        <v>36</v>
      </c>
      <c r="F426" s="4" t="n">
        <v>198013</v>
      </c>
      <c r="G426" s="6"/>
      <c r="H426" s="4" t="s">
        <v>37</v>
      </c>
      <c r="I426" s="4" t="s">
        <v>1272</v>
      </c>
      <c r="J426" s="6" t="n">
        <v>3</v>
      </c>
      <c r="K426" s="5" t="s">
        <v>2544</v>
      </c>
      <c r="L426" s="4" t="s">
        <v>74</v>
      </c>
      <c r="M426" s="4" t="n">
        <v>48</v>
      </c>
      <c r="N426" s="4" t="n">
        <v>48</v>
      </c>
      <c r="O426" s="4" t="s">
        <v>41</v>
      </c>
      <c r="P426" s="4" t="s">
        <v>41</v>
      </c>
      <c r="Q426" s="4" t="s">
        <v>2968</v>
      </c>
      <c r="R426" s="4" t="n">
        <v>31</v>
      </c>
      <c r="S426" s="4" t="n">
        <v>31</v>
      </c>
      <c r="T426" s="5" t="s">
        <v>43</v>
      </c>
      <c r="U426" s="5" t="s">
        <v>341</v>
      </c>
      <c r="V426" s="5" t="s">
        <v>45</v>
      </c>
      <c r="W426" s="4"/>
      <c r="X426" s="5" t="s">
        <v>259</v>
      </c>
      <c r="Y426" s="5" t="s">
        <v>47</v>
      </c>
      <c r="Z426" s="5" t="s">
        <v>48</v>
      </c>
      <c r="AA426" s="6" t="n">
        <v>1</v>
      </c>
      <c r="AB426" s="5" t="s">
        <v>59</v>
      </c>
      <c r="AC426" s="4"/>
      <c r="AD426" s="4" t="s">
        <v>41</v>
      </c>
      <c r="AE426" s="4" t="s">
        <v>1702</v>
      </c>
      <c r="AF426" s="6" t="n">
        <v>1</v>
      </c>
      <c r="AG426" s="4"/>
    </row>
    <row r="427" customFormat="false" ht="13.5" hidden="true" customHeight="false" outlineLevel="0" collapsed="false">
      <c r="A427" s="4" t="s">
        <v>2969</v>
      </c>
      <c r="B427" s="5" t="s">
        <v>2970</v>
      </c>
      <c r="C427" s="6" t="n">
        <v>420005</v>
      </c>
      <c r="D427" s="5" t="s">
        <v>2971</v>
      </c>
      <c r="E427" s="5" t="s">
        <v>36</v>
      </c>
      <c r="F427" s="4" t="n">
        <v>103232</v>
      </c>
      <c r="G427" s="6"/>
      <c r="H427" s="4" t="s">
        <v>2972</v>
      </c>
      <c r="I427" s="4" t="s">
        <v>116</v>
      </c>
      <c r="J427" s="6" t="n">
        <v>3</v>
      </c>
      <c r="K427" s="5" t="s">
        <v>2973</v>
      </c>
      <c r="L427" s="4" t="s">
        <v>1168</v>
      </c>
      <c r="M427" s="4" t="n">
        <v>48</v>
      </c>
      <c r="N427" s="4" t="n">
        <v>8</v>
      </c>
      <c r="O427" s="4" t="n">
        <v>48</v>
      </c>
      <c r="P427" s="4" t="s">
        <v>41</v>
      </c>
      <c r="Q427" s="4" t="s">
        <v>2974</v>
      </c>
      <c r="R427" s="4" t="n">
        <v>28</v>
      </c>
      <c r="S427" s="4" t="n">
        <v>28</v>
      </c>
      <c r="T427" s="5" t="s">
        <v>43</v>
      </c>
      <c r="U427" s="5" t="s">
        <v>341</v>
      </c>
      <c r="V427" s="5" t="s">
        <v>45</v>
      </c>
      <c r="W427" s="4"/>
      <c r="X427" s="5" t="s">
        <v>691</v>
      </c>
      <c r="Y427" s="5" t="s">
        <v>47</v>
      </c>
      <c r="Z427" s="5" t="s">
        <v>48</v>
      </c>
      <c r="AA427" s="6" t="n">
        <v>1</v>
      </c>
      <c r="AB427" s="5" t="s">
        <v>59</v>
      </c>
      <c r="AC427" s="4"/>
      <c r="AD427" s="4" t="s">
        <v>41</v>
      </c>
      <c r="AE427" s="4" t="s">
        <v>1702</v>
      </c>
      <c r="AF427" s="6" t="n">
        <v>1</v>
      </c>
      <c r="AG427" s="4"/>
    </row>
    <row r="428" customFormat="false" ht="13.5" hidden="true" customHeight="false" outlineLevel="0" collapsed="false">
      <c r="A428" s="4" t="s">
        <v>1967</v>
      </c>
      <c r="B428" s="5" t="s">
        <v>1968</v>
      </c>
      <c r="C428" s="6" t="n">
        <v>349987</v>
      </c>
      <c r="D428" s="5" t="s">
        <v>2549</v>
      </c>
      <c r="E428" s="4"/>
      <c r="F428" s="4" t="n">
        <v>349987</v>
      </c>
      <c r="G428" s="6"/>
      <c r="H428" s="4" t="s">
        <v>616</v>
      </c>
      <c r="I428" s="4" t="s">
        <v>1970</v>
      </c>
      <c r="J428" s="6" t="n">
        <v>2</v>
      </c>
      <c r="K428" s="4"/>
      <c r="L428" s="4"/>
      <c r="M428" s="4" t="s">
        <v>616</v>
      </c>
      <c r="N428" s="4" t="s">
        <v>41</v>
      </c>
      <c r="O428" s="4" t="s">
        <v>41</v>
      </c>
      <c r="P428" s="4" t="s">
        <v>41</v>
      </c>
      <c r="Q428" s="4" t="s">
        <v>2975</v>
      </c>
      <c r="R428" s="4" t="n">
        <v>30</v>
      </c>
      <c r="S428" s="4" t="n">
        <v>29</v>
      </c>
      <c r="T428" s="5" t="s">
        <v>43</v>
      </c>
      <c r="U428" s="5" t="s">
        <v>341</v>
      </c>
      <c r="V428" s="5" t="s">
        <v>45</v>
      </c>
      <c r="W428" s="4"/>
      <c r="X428" s="5" t="s">
        <v>2078</v>
      </c>
      <c r="Y428" s="5" t="s">
        <v>47</v>
      </c>
      <c r="Z428" s="5" t="s">
        <v>48</v>
      </c>
      <c r="AA428" s="6" t="n">
        <v>3</v>
      </c>
      <c r="AB428" s="5" t="s">
        <v>59</v>
      </c>
      <c r="AC428" s="4"/>
      <c r="AD428" s="4" t="s">
        <v>41</v>
      </c>
      <c r="AE428" s="4" t="s">
        <v>1702</v>
      </c>
      <c r="AF428" s="6" t="n">
        <v>1</v>
      </c>
      <c r="AG428" s="4"/>
    </row>
    <row r="429" customFormat="false" ht="13.5" hidden="true" customHeight="false" outlineLevel="0" collapsed="false">
      <c r="A429" s="4" t="s">
        <v>2553</v>
      </c>
      <c r="B429" s="5" t="s">
        <v>2554</v>
      </c>
      <c r="C429" s="6" t="n">
        <v>340111</v>
      </c>
      <c r="D429" s="5" t="s">
        <v>303</v>
      </c>
      <c r="E429" s="4"/>
      <c r="F429" s="4" t="n">
        <v>110014</v>
      </c>
      <c r="G429" s="6"/>
      <c r="H429" s="4" t="s">
        <v>37</v>
      </c>
      <c r="I429" s="4" t="s">
        <v>263</v>
      </c>
      <c r="J429" s="6" t="n">
        <v>1.5</v>
      </c>
      <c r="K429" s="5" t="s">
        <v>2976</v>
      </c>
      <c r="L429" s="5" t="s">
        <v>65</v>
      </c>
      <c r="M429" s="4" t="n">
        <v>48</v>
      </c>
      <c r="N429" s="4" t="n">
        <v>8</v>
      </c>
      <c r="O429" s="4" t="s">
        <v>41</v>
      </c>
      <c r="P429" s="4" t="n">
        <v>48</v>
      </c>
      <c r="Q429" s="4" t="s">
        <v>2977</v>
      </c>
      <c r="R429" s="4" t="n">
        <v>25</v>
      </c>
      <c r="S429" s="4" t="n">
        <v>25</v>
      </c>
      <c r="T429" s="5" t="s">
        <v>43</v>
      </c>
      <c r="U429" s="5" t="s">
        <v>341</v>
      </c>
      <c r="V429" s="5" t="s">
        <v>45</v>
      </c>
      <c r="W429" s="4"/>
      <c r="X429" s="5" t="s">
        <v>1382</v>
      </c>
      <c r="Y429" s="5" t="s">
        <v>47</v>
      </c>
      <c r="Z429" s="5" t="s">
        <v>48</v>
      </c>
      <c r="AA429" s="6" t="n">
        <v>1</v>
      </c>
      <c r="AB429" s="5" t="s">
        <v>68</v>
      </c>
      <c r="AC429" s="4"/>
      <c r="AD429" s="4" t="s">
        <v>41</v>
      </c>
      <c r="AE429" s="4" t="s">
        <v>1702</v>
      </c>
      <c r="AF429" s="6" t="n">
        <v>1</v>
      </c>
      <c r="AG429" s="4"/>
    </row>
    <row r="430" customFormat="false" ht="13.5" hidden="true" customHeight="false" outlineLevel="0" collapsed="false">
      <c r="A430" s="4" t="s">
        <v>2978</v>
      </c>
      <c r="B430" s="5" t="s">
        <v>2979</v>
      </c>
      <c r="C430" s="6" t="n">
        <v>117031</v>
      </c>
      <c r="D430" s="5" t="s">
        <v>2013</v>
      </c>
      <c r="E430" s="5" t="s">
        <v>1559</v>
      </c>
      <c r="F430" s="4" t="n">
        <v>117031</v>
      </c>
      <c r="G430" s="6"/>
      <c r="H430" s="4" t="s">
        <v>37</v>
      </c>
      <c r="I430" s="4" t="s">
        <v>147</v>
      </c>
      <c r="J430" s="6" t="n">
        <v>1.5</v>
      </c>
      <c r="K430" s="5" t="s">
        <v>2980</v>
      </c>
      <c r="L430" s="5" t="s">
        <v>611</v>
      </c>
      <c r="M430" s="4" t="n">
        <v>48</v>
      </c>
      <c r="N430" s="4" t="n">
        <v>2</v>
      </c>
      <c r="O430" s="4" t="s">
        <v>41</v>
      </c>
      <c r="P430" s="4" t="n">
        <v>48</v>
      </c>
      <c r="Q430" s="4" t="s">
        <v>2981</v>
      </c>
      <c r="R430" s="4" t="n">
        <v>31</v>
      </c>
      <c r="S430" s="4" t="n">
        <v>33</v>
      </c>
      <c r="T430" s="5" t="s">
        <v>43</v>
      </c>
      <c r="U430" s="5" t="s">
        <v>341</v>
      </c>
      <c r="V430" s="5" t="s">
        <v>45</v>
      </c>
      <c r="W430" s="4"/>
      <c r="X430" s="5" t="s">
        <v>468</v>
      </c>
      <c r="Y430" s="5" t="s">
        <v>47</v>
      </c>
      <c r="Z430" s="5" t="s">
        <v>48</v>
      </c>
      <c r="AA430" s="6" t="n">
        <v>1</v>
      </c>
      <c r="AB430" s="5" t="s">
        <v>68</v>
      </c>
      <c r="AC430" s="4"/>
      <c r="AD430" s="4" t="s">
        <v>41</v>
      </c>
      <c r="AE430" s="4" t="s">
        <v>1702</v>
      </c>
      <c r="AF430" s="6" t="n">
        <v>1</v>
      </c>
      <c r="AG430" s="4"/>
    </row>
    <row r="431" customFormat="false" ht="13.5" hidden="true" customHeight="false" outlineLevel="0" collapsed="false">
      <c r="A431" s="4" t="s">
        <v>2233</v>
      </c>
      <c r="B431" s="5" t="s">
        <v>2234</v>
      </c>
      <c r="C431" s="6" t="n">
        <v>349951</v>
      </c>
      <c r="D431" s="5" t="s">
        <v>316</v>
      </c>
      <c r="E431" s="5" t="s">
        <v>36</v>
      </c>
      <c r="F431" s="4" t="n">
        <v>104093</v>
      </c>
      <c r="G431" s="6"/>
      <c r="H431" s="4" t="s">
        <v>124</v>
      </c>
      <c r="I431" s="4" t="s">
        <v>249</v>
      </c>
      <c r="J431" s="6" t="n">
        <v>1.5</v>
      </c>
      <c r="K431" s="5" t="s">
        <v>2982</v>
      </c>
      <c r="L431" s="5" t="s">
        <v>2236</v>
      </c>
      <c r="M431" s="4" t="n">
        <v>48</v>
      </c>
      <c r="N431" s="4" t="n">
        <v>2</v>
      </c>
      <c r="O431" s="4" t="s">
        <v>41</v>
      </c>
      <c r="P431" s="4" t="n">
        <v>48</v>
      </c>
      <c r="Q431" s="4" t="s">
        <v>2983</v>
      </c>
      <c r="R431" s="4" t="n">
        <v>25</v>
      </c>
      <c r="S431" s="4" t="n">
        <v>25</v>
      </c>
      <c r="T431" s="5" t="s">
        <v>43</v>
      </c>
      <c r="U431" s="5" t="s">
        <v>341</v>
      </c>
      <c r="V431" s="5" t="s">
        <v>45</v>
      </c>
      <c r="W431" s="4"/>
      <c r="X431" s="5" t="s">
        <v>2094</v>
      </c>
      <c r="Y431" s="5" t="s">
        <v>47</v>
      </c>
      <c r="Z431" s="5" t="s">
        <v>48</v>
      </c>
      <c r="AA431" s="6" t="n">
        <v>3</v>
      </c>
      <c r="AB431" s="5" t="s">
        <v>68</v>
      </c>
      <c r="AC431" s="4"/>
      <c r="AD431" s="4" t="s">
        <v>41</v>
      </c>
      <c r="AE431" s="4" t="s">
        <v>1702</v>
      </c>
      <c r="AF431" s="6" t="n">
        <v>1</v>
      </c>
      <c r="AG431" s="4"/>
    </row>
    <row r="432" customFormat="false" ht="13.5" hidden="true" customHeight="false" outlineLevel="0" collapsed="false">
      <c r="A432" s="4" t="s">
        <v>2002</v>
      </c>
      <c r="B432" s="5" t="s">
        <v>2003</v>
      </c>
      <c r="C432" s="6" t="n">
        <v>310065</v>
      </c>
      <c r="D432" s="5" t="s">
        <v>256</v>
      </c>
      <c r="E432" s="5" t="s">
        <v>36</v>
      </c>
      <c r="F432" s="4" t="n">
        <v>103111</v>
      </c>
      <c r="G432" s="6"/>
      <c r="H432" s="4" t="s">
        <v>1991</v>
      </c>
      <c r="I432" s="4" t="s">
        <v>2004</v>
      </c>
      <c r="J432" s="6" t="n">
        <v>1</v>
      </c>
      <c r="K432" s="4"/>
      <c r="L432" s="4"/>
      <c r="M432" s="4" t="s">
        <v>1991</v>
      </c>
      <c r="N432" s="4" t="s">
        <v>41</v>
      </c>
      <c r="O432" s="4" t="s">
        <v>41</v>
      </c>
      <c r="P432" s="4" t="s">
        <v>41</v>
      </c>
      <c r="Q432" s="4" t="s">
        <v>2984</v>
      </c>
      <c r="R432" s="4" t="n">
        <v>100</v>
      </c>
      <c r="S432" s="4" t="n">
        <v>97</v>
      </c>
      <c r="T432" s="5" t="s">
        <v>43</v>
      </c>
      <c r="U432" s="5" t="s">
        <v>341</v>
      </c>
      <c r="V432" s="5" t="s">
        <v>690</v>
      </c>
      <c r="W432" s="4"/>
      <c r="X432" s="5" t="s">
        <v>2985</v>
      </c>
      <c r="Y432" s="5" t="s">
        <v>47</v>
      </c>
      <c r="Z432" s="5" t="s">
        <v>48</v>
      </c>
      <c r="AA432" s="6" t="n">
        <v>3</v>
      </c>
      <c r="AB432" s="4"/>
      <c r="AC432" s="4"/>
      <c r="AD432" s="4" t="s">
        <v>41</v>
      </c>
      <c r="AE432" s="4" t="s">
        <v>1702</v>
      </c>
      <c r="AF432" s="6" t="n">
        <v>1</v>
      </c>
      <c r="AG432" s="4"/>
    </row>
    <row r="433" customFormat="false" ht="13.5" hidden="true" customHeight="false" outlineLevel="0" collapsed="false">
      <c r="A433" s="4" t="s">
        <v>2002</v>
      </c>
      <c r="B433" s="5" t="s">
        <v>2003</v>
      </c>
      <c r="C433" s="6" t="n">
        <v>340079</v>
      </c>
      <c r="D433" s="5" t="s">
        <v>1059</v>
      </c>
      <c r="E433" s="5" t="s">
        <v>54</v>
      </c>
      <c r="F433" s="4" t="n">
        <v>106019</v>
      </c>
      <c r="G433" s="6"/>
      <c r="H433" s="4" t="s">
        <v>1991</v>
      </c>
      <c r="I433" s="4" t="s">
        <v>2004</v>
      </c>
      <c r="J433" s="6" t="n">
        <v>1</v>
      </c>
      <c r="K433" s="4"/>
      <c r="L433" s="4"/>
      <c r="M433" s="4" t="s">
        <v>1991</v>
      </c>
      <c r="N433" s="4" t="s">
        <v>41</v>
      </c>
      <c r="O433" s="4" t="s">
        <v>41</v>
      </c>
      <c r="P433" s="4" t="s">
        <v>41</v>
      </c>
      <c r="Q433" s="4" t="s">
        <v>2986</v>
      </c>
      <c r="R433" s="4" t="n">
        <v>90</v>
      </c>
      <c r="S433" s="4" t="n">
        <v>90</v>
      </c>
      <c r="T433" s="5" t="s">
        <v>43</v>
      </c>
      <c r="U433" s="5" t="s">
        <v>341</v>
      </c>
      <c r="V433" s="5" t="s">
        <v>690</v>
      </c>
      <c r="W433" s="4"/>
      <c r="X433" s="5" t="s">
        <v>2987</v>
      </c>
      <c r="Y433" s="5" t="s">
        <v>47</v>
      </c>
      <c r="Z433" s="5" t="s">
        <v>48</v>
      </c>
      <c r="AA433" s="6" t="n">
        <v>3</v>
      </c>
      <c r="AB433" s="4"/>
      <c r="AC433" s="4"/>
      <c r="AD433" s="4" t="s">
        <v>41</v>
      </c>
      <c r="AE433" s="4" t="s">
        <v>1702</v>
      </c>
      <c r="AF433" s="6" t="n">
        <v>1</v>
      </c>
      <c r="AG433" s="4"/>
    </row>
    <row r="434" customFormat="false" ht="13.5" hidden="true" customHeight="false" outlineLevel="0" collapsed="false">
      <c r="A434" s="4" t="s">
        <v>2988</v>
      </c>
      <c r="B434" s="5" t="s">
        <v>2989</v>
      </c>
      <c r="C434" s="6" t="n">
        <v>340059</v>
      </c>
      <c r="D434" s="5" t="s">
        <v>722</v>
      </c>
      <c r="E434" s="5" t="s">
        <v>63</v>
      </c>
      <c r="F434" s="4" t="n">
        <v>102086</v>
      </c>
      <c r="G434" s="6"/>
      <c r="H434" s="4" t="n">
        <v>3</v>
      </c>
      <c r="I434" s="4" t="s">
        <v>400</v>
      </c>
      <c r="J434" s="6" t="n">
        <v>1</v>
      </c>
      <c r="K434" s="4"/>
      <c r="L434" s="4"/>
      <c r="M434" s="4" t="n">
        <v>32</v>
      </c>
      <c r="N434" s="4"/>
      <c r="O434" s="4"/>
      <c r="P434" s="4"/>
      <c r="Q434" s="4" t="s">
        <v>2990</v>
      </c>
      <c r="R434" s="4" t="n">
        <v>12</v>
      </c>
      <c r="S434" s="4" t="n">
        <v>12</v>
      </c>
      <c r="T434" s="5" t="s">
        <v>402</v>
      </c>
      <c r="U434" s="4"/>
      <c r="V434" s="4"/>
      <c r="W434" s="4"/>
      <c r="X434" s="4"/>
      <c r="Y434" s="5" t="s">
        <v>47</v>
      </c>
      <c r="Z434" s="5" t="s">
        <v>48</v>
      </c>
      <c r="AA434" s="6" t="n">
        <v>1</v>
      </c>
      <c r="AB434" s="4"/>
      <c r="AC434" s="4" t="s">
        <v>403</v>
      </c>
      <c r="AD434" s="4" t="n">
        <v>1</v>
      </c>
      <c r="AE434" s="4" t="s">
        <v>1702</v>
      </c>
      <c r="AF434" s="6" t="n">
        <v>1</v>
      </c>
      <c r="AG434" s="4"/>
    </row>
    <row r="435" customFormat="false" ht="13.5" hidden="true" customHeight="false" outlineLevel="0" collapsed="false">
      <c r="A435" s="4" t="s">
        <v>2991</v>
      </c>
      <c r="B435" s="5" t="s">
        <v>1693</v>
      </c>
      <c r="C435" s="6" t="n">
        <v>340103</v>
      </c>
      <c r="D435" s="5" t="s">
        <v>344</v>
      </c>
      <c r="E435" s="5" t="s">
        <v>54</v>
      </c>
      <c r="F435" s="4" t="n">
        <v>107036</v>
      </c>
      <c r="G435" s="6"/>
      <c r="H435" s="4" t="n">
        <v>3</v>
      </c>
      <c r="I435" s="4" t="s">
        <v>400</v>
      </c>
      <c r="J435" s="6" t="n">
        <v>1</v>
      </c>
      <c r="K435" s="4"/>
      <c r="L435" s="4"/>
      <c r="M435" s="4" t="n">
        <v>32</v>
      </c>
      <c r="N435" s="4"/>
      <c r="O435" s="4"/>
      <c r="P435" s="4"/>
      <c r="Q435" s="4" t="s">
        <v>2992</v>
      </c>
      <c r="R435" s="4" t="n">
        <v>20</v>
      </c>
      <c r="S435" s="4" t="n">
        <v>1</v>
      </c>
      <c r="T435" s="5" t="s">
        <v>402</v>
      </c>
      <c r="U435" s="4"/>
      <c r="V435" s="4"/>
      <c r="W435" s="4"/>
      <c r="X435" s="4"/>
      <c r="Y435" s="5" t="s">
        <v>47</v>
      </c>
      <c r="Z435" s="5" t="s">
        <v>48</v>
      </c>
      <c r="AA435" s="6" t="n">
        <v>1</v>
      </c>
      <c r="AB435" s="4"/>
      <c r="AC435" s="4" t="s">
        <v>403</v>
      </c>
      <c r="AD435" s="4" t="n">
        <v>1</v>
      </c>
      <c r="AE435" s="4" t="s">
        <v>1702</v>
      </c>
      <c r="AF435" s="6" t="n">
        <v>1</v>
      </c>
      <c r="AG435" s="4"/>
    </row>
    <row r="436" customFormat="false" ht="13.5" hidden="true" customHeight="false" outlineLevel="0" collapsed="false">
      <c r="A436" s="4" t="s">
        <v>1695</v>
      </c>
      <c r="B436" s="5" t="s">
        <v>1696</v>
      </c>
      <c r="C436" s="6" t="n">
        <v>340105</v>
      </c>
      <c r="D436" s="5" t="s">
        <v>1558</v>
      </c>
      <c r="E436" s="5" t="s">
        <v>1559</v>
      </c>
      <c r="F436" s="4" t="n">
        <v>108013</v>
      </c>
      <c r="G436" s="6"/>
      <c r="H436" s="4" t="n">
        <v>3</v>
      </c>
      <c r="I436" s="4" t="s">
        <v>400</v>
      </c>
      <c r="J436" s="6" t="n">
        <v>1</v>
      </c>
      <c r="K436" s="4"/>
      <c r="L436" s="4"/>
      <c r="M436" s="4" t="n">
        <v>32</v>
      </c>
      <c r="N436" s="4"/>
      <c r="O436" s="4"/>
      <c r="P436" s="4"/>
      <c r="Q436" s="4" t="s">
        <v>2993</v>
      </c>
      <c r="R436" s="4" t="n">
        <v>15</v>
      </c>
      <c r="S436" s="4" t="n">
        <v>15</v>
      </c>
      <c r="T436" s="5" t="s">
        <v>402</v>
      </c>
      <c r="U436" s="4"/>
      <c r="V436" s="4"/>
      <c r="W436" s="4"/>
      <c r="X436" s="4"/>
      <c r="Y436" s="5" t="s">
        <v>47</v>
      </c>
      <c r="Z436" s="5" t="s">
        <v>48</v>
      </c>
      <c r="AA436" s="6" t="n">
        <v>1</v>
      </c>
      <c r="AB436" s="4"/>
      <c r="AC436" s="4" t="s">
        <v>403</v>
      </c>
      <c r="AD436" s="4" t="n">
        <v>1</v>
      </c>
      <c r="AE436" s="4" t="s">
        <v>1702</v>
      </c>
      <c r="AF436" s="6" t="n">
        <v>1</v>
      </c>
      <c r="AG436" s="4"/>
    </row>
    <row r="437" customFormat="false" ht="13.5" hidden="true" customHeight="false" outlineLevel="0" collapsed="false">
      <c r="A437" s="4" t="s">
        <v>662</v>
      </c>
      <c r="B437" s="5" t="s">
        <v>663</v>
      </c>
      <c r="C437" s="6" t="n">
        <v>349887</v>
      </c>
      <c r="D437" s="5" t="s">
        <v>664</v>
      </c>
      <c r="E437" s="5" t="s">
        <v>54</v>
      </c>
      <c r="F437" s="4" t="n">
        <v>105051</v>
      </c>
      <c r="G437" s="6"/>
      <c r="H437" s="4" t="n">
        <v>3</v>
      </c>
      <c r="I437" s="4" t="s">
        <v>400</v>
      </c>
      <c r="J437" s="6" t="n">
        <v>1</v>
      </c>
      <c r="K437" s="4"/>
      <c r="L437" s="4"/>
      <c r="M437" s="4" t="n">
        <v>32</v>
      </c>
      <c r="N437" s="4"/>
      <c r="O437" s="4"/>
      <c r="P437" s="4"/>
      <c r="Q437" s="4" t="s">
        <v>2994</v>
      </c>
      <c r="R437" s="4" t="n">
        <v>10</v>
      </c>
      <c r="S437" s="4" t="n">
        <v>10</v>
      </c>
      <c r="T437" s="5" t="s">
        <v>402</v>
      </c>
      <c r="U437" s="4"/>
      <c r="V437" s="4"/>
      <c r="W437" s="4"/>
      <c r="X437" s="4"/>
      <c r="Y437" s="5" t="s">
        <v>47</v>
      </c>
      <c r="Z437" s="5" t="s">
        <v>48</v>
      </c>
      <c r="AA437" s="6" t="n">
        <v>1</v>
      </c>
      <c r="AB437" s="4"/>
      <c r="AC437" s="4" t="s">
        <v>403</v>
      </c>
      <c r="AD437" s="4" t="n">
        <v>1</v>
      </c>
      <c r="AE437" s="4" t="s">
        <v>1702</v>
      </c>
      <c r="AF437" s="6" t="n">
        <v>1</v>
      </c>
      <c r="AG437" s="4"/>
    </row>
    <row r="438" customFormat="false" ht="13.5" hidden="true" customHeight="false" outlineLevel="0" collapsed="false">
      <c r="A438" s="4" t="s">
        <v>2429</v>
      </c>
      <c r="B438" s="5" t="s">
        <v>2430</v>
      </c>
      <c r="C438" s="6" t="n">
        <v>340108</v>
      </c>
      <c r="D438" s="5" t="s">
        <v>736</v>
      </c>
      <c r="E438" s="5" t="s">
        <v>330</v>
      </c>
      <c r="F438" s="4" t="n">
        <v>108030</v>
      </c>
      <c r="G438" s="6"/>
      <c r="H438" s="4" t="s">
        <v>199</v>
      </c>
      <c r="I438" s="4" t="s">
        <v>214</v>
      </c>
      <c r="J438" s="6" t="n">
        <v>3.5</v>
      </c>
      <c r="K438" s="5" t="s">
        <v>2995</v>
      </c>
      <c r="L438" s="4" t="s">
        <v>441</v>
      </c>
      <c r="M438" s="4" t="n">
        <v>56</v>
      </c>
      <c r="N438" s="4" t="n">
        <v>28</v>
      </c>
      <c r="O438" s="4" t="s">
        <v>41</v>
      </c>
      <c r="P438" s="4" t="s">
        <v>41</v>
      </c>
      <c r="Q438" s="4" t="s">
        <v>2996</v>
      </c>
      <c r="R438" s="4" t="n">
        <v>30</v>
      </c>
      <c r="S438" s="4" t="n">
        <v>33</v>
      </c>
      <c r="T438" s="5" t="s">
        <v>43</v>
      </c>
      <c r="U438" s="5" t="s">
        <v>44</v>
      </c>
      <c r="V438" s="5" t="s">
        <v>45</v>
      </c>
      <c r="W438" s="4"/>
      <c r="X438" s="5" t="s">
        <v>342</v>
      </c>
      <c r="Y438" s="5" t="s">
        <v>47</v>
      </c>
      <c r="Z438" s="5" t="s">
        <v>48</v>
      </c>
      <c r="AA438" s="6" t="n">
        <v>1</v>
      </c>
      <c r="AB438" s="5" t="s">
        <v>59</v>
      </c>
      <c r="AC438" s="4"/>
      <c r="AD438" s="4" t="s">
        <v>41</v>
      </c>
      <c r="AE438" s="4" t="s">
        <v>1702</v>
      </c>
      <c r="AF438" s="6" t="n">
        <v>1</v>
      </c>
      <c r="AG438" s="4"/>
    </row>
    <row r="439" customFormat="false" ht="13.5" hidden="true" customHeight="false" outlineLevel="0" collapsed="false">
      <c r="A439" s="4" t="s">
        <v>2251</v>
      </c>
      <c r="B439" s="5" t="s">
        <v>2252</v>
      </c>
      <c r="C439" s="6" t="n">
        <v>340017</v>
      </c>
      <c r="D439" s="5" t="s">
        <v>35</v>
      </c>
      <c r="E439" s="5" t="s">
        <v>36</v>
      </c>
      <c r="F439" s="4" t="n">
        <v>198013</v>
      </c>
      <c r="G439" s="6"/>
      <c r="H439" s="4" t="s">
        <v>37</v>
      </c>
      <c r="I439" s="4" t="s">
        <v>2125</v>
      </c>
      <c r="J439" s="6" t="n">
        <v>4</v>
      </c>
      <c r="K439" s="5" t="s">
        <v>2997</v>
      </c>
      <c r="L439" s="4" t="s">
        <v>93</v>
      </c>
      <c r="M439" s="4" t="n">
        <v>64</v>
      </c>
      <c r="N439" s="4" t="n">
        <v>34</v>
      </c>
      <c r="O439" s="4" t="s">
        <v>41</v>
      </c>
      <c r="P439" s="4" t="s">
        <v>41</v>
      </c>
      <c r="Q439" s="4" t="s">
        <v>2998</v>
      </c>
      <c r="R439" s="4" t="n">
        <v>31</v>
      </c>
      <c r="S439" s="4" t="n">
        <v>31</v>
      </c>
      <c r="T439" s="5" t="s">
        <v>43</v>
      </c>
      <c r="U439" s="5" t="s">
        <v>44</v>
      </c>
      <c r="V439" s="5" t="s">
        <v>45</v>
      </c>
      <c r="W439" s="4"/>
      <c r="X439" s="5" t="s">
        <v>259</v>
      </c>
      <c r="Y439" s="5" t="s">
        <v>47</v>
      </c>
      <c r="Z439" s="5" t="s">
        <v>48</v>
      </c>
      <c r="AA439" s="6" t="n">
        <v>1</v>
      </c>
      <c r="AB439" s="5" t="s">
        <v>59</v>
      </c>
      <c r="AC439" s="4"/>
      <c r="AD439" s="4" t="s">
        <v>41</v>
      </c>
      <c r="AE439" s="4" t="s">
        <v>1702</v>
      </c>
      <c r="AF439" s="6" t="n">
        <v>1</v>
      </c>
      <c r="AG439" s="4"/>
    </row>
    <row r="440" customFormat="false" ht="13.5" hidden="true" customHeight="false" outlineLevel="0" collapsed="false">
      <c r="A440" s="4" t="s">
        <v>2251</v>
      </c>
      <c r="B440" s="5" t="s">
        <v>2252</v>
      </c>
      <c r="C440" s="6" t="n">
        <v>340073</v>
      </c>
      <c r="D440" s="5" t="s">
        <v>943</v>
      </c>
      <c r="E440" s="5" t="s">
        <v>54</v>
      </c>
      <c r="F440" s="4" t="n">
        <v>103124</v>
      </c>
      <c r="G440" s="6"/>
      <c r="H440" s="4" t="s">
        <v>37</v>
      </c>
      <c r="I440" s="4" t="s">
        <v>169</v>
      </c>
      <c r="J440" s="6" t="n">
        <v>4</v>
      </c>
      <c r="K440" s="5" t="s">
        <v>2253</v>
      </c>
      <c r="L440" s="4" t="s">
        <v>74</v>
      </c>
      <c r="M440" s="4" t="n">
        <v>64</v>
      </c>
      <c r="N440" s="4" t="n">
        <v>34</v>
      </c>
      <c r="O440" s="4" t="s">
        <v>41</v>
      </c>
      <c r="P440" s="4" t="s">
        <v>41</v>
      </c>
      <c r="Q440" s="4" t="s">
        <v>2999</v>
      </c>
      <c r="R440" s="4" t="n">
        <v>28</v>
      </c>
      <c r="S440" s="4" t="n">
        <v>28</v>
      </c>
      <c r="T440" s="5" t="s">
        <v>43</v>
      </c>
      <c r="U440" s="5" t="s">
        <v>44</v>
      </c>
      <c r="V440" s="5" t="s">
        <v>45</v>
      </c>
      <c r="W440" s="4"/>
      <c r="X440" s="5" t="s">
        <v>613</v>
      </c>
      <c r="Y440" s="5" t="s">
        <v>47</v>
      </c>
      <c r="Z440" s="5" t="s">
        <v>48</v>
      </c>
      <c r="AA440" s="6" t="n">
        <v>1</v>
      </c>
      <c r="AB440" s="5" t="s">
        <v>59</v>
      </c>
      <c r="AC440" s="4"/>
      <c r="AD440" s="4" t="s">
        <v>41</v>
      </c>
      <c r="AE440" s="4" t="s">
        <v>1702</v>
      </c>
      <c r="AF440" s="6" t="n">
        <v>1</v>
      </c>
      <c r="AG440" s="4"/>
    </row>
    <row r="441" customFormat="false" ht="13.5" hidden="true" customHeight="false" outlineLevel="0" collapsed="false">
      <c r="A441" s="4" t="s">
        <v>2433</v>
      </c>
      <c r="B441" s="5" t="s">
        <v>2434</v>
      </c>
      <c r="C441" s="6" t="n">
        <v>310066</v>
      </c>
      <c r="D441" s="5" t="s">
        <v>429</v>
      </c>
      <c r="E441" s="5" t="s">
        <v>54</v>
      </c>
      <c r="F441" s="4" t="n">
        <v>103141</v>
      </c>
      <c r="G441" s="6"/>
      <c r="H441" s="4" t="s">
        <v>37</v>
      </c>
      <c r="I441" s="4" t="s">
        <v>500</v>
      </c>
      <c r="J441" s="6" t="n">
        <v>4</v>
      </c>
      <c r="K441" s="5" t="s">
        <v>3000</v>
      </c>
      <c r="L441" s="4" t="s">
        <v>2032</v>
      </c>
      <c r="M441" s="4" t="n">
        <v>64</v>
      </c>
      <c r="N441" s="4" t="n">
        <v>34</v>
      </c>
      <c r="O441" s="4" t="s">
        <v>41</v>
      </c>
      <c r="P441" s="4" t="s">
        <v>41</v>
      </c>
      <c r="Q441" s="4" t="s">
        <v>3001</v>
      </c>
      <c r="R441" s="4" t="n">
        <v>30</v>
      </c>
      <c r="S441" s="4" t="n">
        <v>30</v>
      </c>
      <c r="T441" s="5" t="s">
        <v>43</v>
      </c>
      <c r="U441" s="5" t="s">
        <v>44</v>
      </c>
      <c r="V441" s="5" t="s">
        <v>45</v>
      </c>
      <c r="W441" s="4"/>
      <c r="X441" s="5" t="s">
        <v>78</v>
      </c>
      <c r="Y441" s="5" t="s">
        <v>47</v>
      </c>
      <c r="Z441" s="5" t="s">
        <v>48</v>
      </c>
      <c r="AA441" s="6" t="n">
        <v>1</v>
      </c>
      <c r="AB441" s="5" t="s">
        <v>59</v>
      </c>
      <c r="AC441" s="4"/>
      <c r="AD441" s="4" t="s">
        <v>41</v>
      </c>
      <c r="AE441" s="4" t="s">
        <v>1702</v>
      </c>
      <c r="AF441" s="6" t="n">
        <v>1</v>
      </c>
      <c r="AG441" s="4"/>
    </row>
    <row r="442" customFormat="false" ht="13.5" hidden="true" customHeight="false" outlineLevel="0" collapsed="false">
      <c r="A442" s="4" t="s">
        <v>2726</v>
      </c>
      <c r="B442" s="5" t="s">
        <v>632</v>
      </c>
      <c r="C442" s="6" t="n">
        <v>349878</v>
      </c>
      <c r="D442" s="5" t="s">
        <v>276</v>
      </c>
      <c r="E442" s="5" t="s">
        <v>54</v>
      </c>
      <c r="F442" s="4" t="n">
        <v>105059</v>
      </c>
      <c r="G442" s="6"/>
      <c r="H442" s="4" t="s">
        <v>37</v>
      </c>
      <c r="I442" s="4" t="s">
        <v>479</v>
      </c>
      <c r="J442" s="6" t="n">
        <v>2</v>
      </c>
      <c r="K442" s="5" t="s">
        <v>1163</v>
      </c>
      <c r="L442" s="5" t="s">
        <v>1256</v>
      </c>
      <c r="M442" s="4" t="n">
        <v>32</v>
      </c>
      <c r="N442" s="4" t="n">
        <v>16</v>
      </c>
      <c r="O442" s="4" t="s">
        <v>41</v>
      </c>
      <c r="P442" s="4" t="s">
        <v>41</v>
      </c>
      <c r="Q442" s="4" t="s">
        <v>3002</v>
      </c>
      <c r="R442" s="4" t="n">
        <v>31</v>
      </c>
      <c r="S442" s="4" t="n">
        <v>34</v>
      </c>
      <c r="T442" s="5" t="s">
        <v>43</v>
      </c>
      <c r="U442" s="5" t="s">
        <v>44</v>
      </c>
      <c r="V442" s="5" t="s">
        <v>45</v>
      </c>
      <c r="W442" s="4"/>
      <c r="X442" s="5" t="s">
        <v>1062</v>
      </c>
      <c r="Y442" s="5" t="s">
        <v>47</v>
      </c>
      <c r="Z442" s="5" t="s">
        <v>48</v>
      </c>
      <c r="AA442" s="6" t="n">
        <v>1</v>
      </c>
      <c r="AB442" s="5" t="s">
        <v>280</v>
      </c>
      <c r="AC442" s="4"/>
      <c r="AD442" s="4" t="s">
        <v>41</v>
      </c>
      <c r="AE442" s="4" t="s">
        <v>1702</v>
      </c>
      <c r="AF442" s="6" t="n">
        <v>1</v>
      </c>
      <c r="AG442" s="4"/>
    </row>
    <row r="443" customFormat="false" ht="13.5" hidden="true" customHeight="false" outlineLevel="0" collapsed="false">
      <c r="A443" s="4" t="s">
        <v>2035</v>
      </c>
      <c r="B443" s="5" t="s">
        <v>2036</v>
      </c>
      <c r="C443" s="6" t="n">
        <v>340095</v>
      </c>
      <c r="D443" s="5" t="s">
        <v>1095</v>
      </c>
      <c r="E443" s="5" t="s">
        <v>54</v>
      </c>
      <c r="F443" s="4" t="n">
        <v>107013</v>
      </c>
      <c r="G443" s="6"/>
      <c r="H443" s="4" t="s">
        <v>82</v>
      </c>
      <c r="I443" s="4" t="s">
        <v>222</v>
      </c>
      <c r="J443" s="6" t="n">
        <v>3</v>
      </c>
      <c r="K443" s="5" t="s">
        <v>719</v>
      </c>
      <c r="L443" s="5" t="s">
        <v>608</v>
      </c>
      <c r="M443" s="4" t="n">
        <v>48</v>
      </c>
      <c r="N443" s="4" t="n">
        <v>28</v>
      </c>
      <c r="O443" s="4" t="n">
        <v>20</v>
      </c>
      <c r="P443" s="4" t="s">
        <v>41</v>
      </c>
      <c r="Q443" s="4" t="s">
        <v>3003</v>
      </c>
      <c r="R443" s="4" t="n">
        <v>26</v>
      </c>
      <c r="S443" s="4" t="n">
        <v>26</v>
      </c>
      <c r="T443" s="5" t="s">
        <v>43</v>
      </c>
      <c r="U443" s="5" t="s">
        <v>44</v>
      </c>
      <c r="V443" s="5" t="s">
        <v>45</v>
      </c>
      <c r="W443" s="4"/>
      <c r="X443" s="5" t="s">
        <v>120</v>
      </c>
      <c r="Y443" s="5" t="s">
        <v>47</v>
      </c>
      <c r="Z443" s="5" t="s">
        <v>48</v>
      </c>
      <c r="AA443" s="6" t="n">
        <v>1</v>
      </c>
      <c r="AB443" s="5" t="s">
        <v>49</v>
      </c>
      <c r="AC443" s="4"/>
      <c r="AD443" s="4" t="s">
        <v>41</v>
      </c>
      <c r="AE443" s="4" t="s">
        <v>1702</v>
      </c>
      <c r="AF443" s="6" t="n">
        <v>1</v>
      </c>
      <c r="AG443" s="4"/>
    </row>
    <row r="444" customFormat="false" ht="13.5" hidden="true" customHeight="false" outlineLevel="0" collapsed="false">
      <c r="A444" s="4" t="s">
        <v>2045</v>
      </c>
      <c r="B444" s="5" t="s">
        <v>2046</v>
      </c>
      <c r="C444" s="6" t="n">
        <v>340053</v>
      </c>
      <c r="D444" s="5" t="s">
        <v>357</v>
      </c>
      <c r="E444" s="5" t="s">
        <v>54</v>
      </c>
      <c r="F444" s="4" t="n">
        <v>102082</v>
      </c>
      <c r="G444" s="6"/>
      <c r="H444" s="4" t="s">
        <v>471</v>
      </c>
      <c r="I444" s="4" t="s">
        <v>1373</v>
      </c>
      <c r="J444" s="6" t="n">
        <v>2.5</v>
      </c>
      <c r="K444" s="5" t="s">
        <v>3004</v>
      </c>
      <c r="L444" s="4" t="s">
        <v>3005</v>
      </c>
      <c r="M444" s="4" t="n">
        <v>40</v>
      </c>
      <c r="N444" s="4" t="n">
        <v>16</v>
      </c>
      <c r="O444" s="4" t="s">
        <v>41</v>
      </c>
      <c r="P444" s="4" t="s">
        <v>41</v>
      </c>
      <c r="Q444" s="4" t="s">
        <v>3006</v>
      </c>
      <c r="R444" s="4" t="n">
        <v>28</v>
      </c>
      <c r="S444" s="4" t="n">
        <v>26</v>
      </c>
      <c r="T444" s="5" t="s">
        <v>43</v>
      </c>
      <c r="U444" s="5" t="s">
        <v>136</v>
      </c>
      <c r="V444" s="5" t="s">
        <v>45</v>
      </c>
      <c r="W444" s="4"/>
      <c r="X444" s="5" t="s">
        <v>1817</v>
      </c>
      <c r="Y444" s="5" t="s">
        <v>47</v>
      </c>
      <c r="Z444" s="5" t="s">
        <v>48</v>
      </c>
      <c r="AA444" s="6" t="n">
        <v>3</v>
      </c>
      <c r="AB444" s="5" t="s">
        <v>59</v>
      </c>
      <c r="AC444" s="4"/>
      <c r="AD444" s="4" t="s">
        <v>41</v>
      </c>
      <c r="AE444" s="4" t="s">
        <v>1702</v>
      </c>
      <c r="AF444" s="6" t="n">
        <v>1</v>
      </c>
      <c r="AG444" s="4"/>
    </row>
    <row r="445" customFormat="false" ht="13.5" hidden="true" customHeight="false" outlineLevel="0" collapsed="false">
      <c r="A445" s="4" t="s">
        <v>2278</v>
      </c>
      <c r="B445" s="5" t="s">
        <v>2279</v>
      </c>
      <c r="C445" s="6" t="n">
        <v>340033</v>
      </c>
      <c r="D445" s="5" t="s">
        <v>935</v>
      </c>
      <c r="E445" s="5" t="s">
        <v>936</v>
      </c>
      <c r="F445" s="4" t="n">
        <v>195017</v>
      </c>
      <c r="G445" s="6"/>
      <c r="H445" s="4" t="s">
        <v>471</v>
      </c>
      <c r="I445" s="4" t="s">
        <v>317</v>
      </c>
      <c r="J445" s="6" t="n">
        <v>3</v>
      </c>
      <c r="K445" s="5" t="s">
        <v>3007</v>
      </c>
      <c r="L445" s="5" t="s">
        <v>1839</v>
      </c>
      <c r="M445" s="4" t="n">
        <v>50</v>
      </c>
      <c r="N445" s="4" t="n">
        <v>8</v>
      </c>
      <c r="O445" s="4" t="s">
        <v>41</v>
      </c>
      <c r="P445" s="4" t="s">
        <v>41</v>
      </c>
      <c r="Q445" s="4" t="s">
        <v>3008</v>
      </c>
      <c r="R445" s="4" t="n">
        <v>30</v>
      </c>
      <c r="S445" s="4" t="n">
        <v>32</v>
      </c>
      <c r="T445" s="5" t="s">
        <v>43</v>
      </c>
      <c r="U445" s="5" t="s">
        <v>136</v>
      </c>
      <c r="V445" s="5" t="s">
        <v>45</v>
      </c>
      <c r="W445" s="4"/>
      <c r="X445" s="5" t="s">
        <v>227</v>
      </c>
      <c r="Y445" s="5" t="s">
        <v>47</v>
      </c>
      <c r="Z445" s="5" t="s">
        <v>48</v>
      </c>
      <c r="AA445" s="6" t="n">
        <v>1</v>
      </c>
      <c r="AB445" s="5" t="s">
        <v>280</v>
      </c>
      <c r="AC445" s="4"/>
      <c r="AD445" s="4" t="s">
        <v>41</v>
      </c>
      <c r="AE445" s="4" t="s">
        <v>1702</v>
      </c>
      <c r="AF445" s="6" t="n">
        <v>1</v>
      </c>
      <c r="AG445" s="4"/>
    </row>
    <row r="446" customFormat="false" ht="13.5" hidden="true" customHeight="false" outlineLevel="0" collapsed="false">
      <c r="A446" s="4" t="s">
        <v>2282</v>
      </c>
      <c r="B446" s="5" t="s">
        <v>2283</v>
      </c>
      <c r="C446" s="6" t="n">
        <v>340018</v>
      </c>
      <c r="D446" s="5" t="s">
        <v>140</v>
      </c>
      <c r="E446" s="5" t="s">
        <v>54</v>
      </c>
      <c r="F446" s="4" t="n">
        <v>193019</v>
      </c>
      <c r="G446" s="6"/>
      <c r="H446" s="4" t="s">
        <v>124</v>
      </c>
      <c r="I446" s="4" t="s">
        <v>2284</v>
      </c>
      <c r="J446" s="6" t="n">
        <v>3</v>
      </c>
      <c r="K446" s="5" t="s">
        <v>3009</v>
      </c>
      <c r="L446" s="4" t="s">
        <v>2286</v>
      </c>
      <c r="M446" s="4" t="n">
        <v>48</v>
      </c>
      <c r="N446" s="4" t="n">
        <v>28</v>
      </c>
      <c r="O446" s="4" t="s">
        <v>41</v>
      </c>
      <c r="P446" s="4" t="s">
        <v>41</v>
      </c>
      <c r="Q446" s="4" t="s">
        <v>3010</v>
      </c>
      <c r="R446" s="4" t="n">
        <v>23</v>
      </c>
      <c r="S446" s="4" t="n">
        <v>24</v>
      </c>
      <c r="T446" s="5" t="s">
        <v>43</v>
      </c>
      <c r="U446" s="5" t="s">
        <v>136</v>
      </c>
      <c r="V446" s="5" t="s">
        <v>45</v>
      </c>
      <c r="W446" s="4"/>
      <c r="X446" s="5" t="s">
        <v>1995</v>
      </c>
      <c r="Y446" s="5" t="s">
        <v>47</v>
      </c>
      <c r="Z446" s="5" t="s">
        <v>48</v>
      </c>
      <c r="AA446" s="6" t="n">
        <v>3</v>
      </c>
      <c r="AB446" s="5" t="s">
        <v>210</v>
      </c>
      <c r="AC446" s="4"/>
      <c r="AD446" s="4" t="s">
        <v>41</v>
      </c>
      <c r="AE446" s="4" t="s">
        <v>1702</v>
      </c>
      <c r="AF446" s="6" t="n">
        <v>1</v>
      </c>
      <c r="AG446" s="4"/>
    </row>
    <row r="447" customFormat="false" ht="13.5" hidden="true" customHeight="false" outlineLevel="0" collapsed="false">
      <c r="A447" s="4" t="s">
        <v>2582</v>
      </c>
      <c r="B447" s="5" t="s">
        <v>2270</v>
      </c>
      <c r="C447" s="6" t="n">
        <v>115039</v>
      </c>
      <c r="D447" s="5" t="s">
        <v>1700</v>
      </c>
      <c r="E447" s="5" t="s">
        <v>330</v>
      </c>
      <c r="F447" s="4" t="n">
        <v>115039</v>
      </c>
      <c r="G447" s="6"/>
      <c r="H447" s="4" t="s">
        <v>124</v>
      </c>
      <c r="I447" s="4" t="s">
        <v>1373</v>
      </c>
      <c r="J447" s="6" t="n">
        <v>3</v>
      </c>
      <c r="K447" s="5" t="s">
        <v>3011</v>
      </c>
      <c r="L447" s="4" t="s">
        <v>2056</v>
      </c>
      <c r="M447" s="4" t="n">
        <v>48</v>
      </c>
      <c r="N447" s="4" t="n">
        <v>28</v>
      </c>
      <c r="O447" s="4" t="s">
        <v>41</v>
      </c>
      <c r="P447" s="4" t="s">
        <v>41</v>
      </c>
      <c r="Q447" s="4" t="s">
        <v>3012</v>
      </c>
      <c r="R447" s="4" t="n">
        <v>23</v>
      </c>
      <c r="S447" s="4" t="n">
        <v>25</v>
      </c>
      <c r="T447" s="5" t="s">
        <v>43</v>
      </c>
      <c r="U447" s="5" t="s">
        <v>136</v>
      </c>
      <c r="V447" s="5" t="s">
        <v>45</v>
      </c>
      <c r="W447" s="4"/>
      <c r="X447" s="5" t="s">
        <v>1995</v>
      </c>
      <c r="Y447" s="5" t="s">
        <v>47</v>
      </c>
      <c r="Z447" s="5" t="s">
        <v>48</v>
      </c>
      <c r="AA447" s="6" t="n">
        <v>3</v>
      </c>
      <c r="AB447" s="5" t="s">
        <v>59</v>
      </c>
      <c r="AC447" s="4"/>
      <c r="AD447" s="4" t="s">
        <v>41</v>
      </c>
      <c r="AE447" s="4" t="s">
        <v>1702</v>
      </c>
      <c r="AF447" s="6" t="n">
        <v>1</v>
      </c>
      <c r="AG447" s="4"/>
    </row>
    <row r="448" customFormat="false" ht="13.5" hidden="true" customHeight="false" outlineLevel="0" collapsed="false">
      <c r="A448" s="4" t="s">
        <v>2582</v>
      </c>
      <c r="B448" s="5" t="s">
        <v>2270</v>
      </c>
      <c r="C448" s="6" t="n">
        <v>349987</v>
      </c>
      <c r="D448" s="5" t="s">
        <v>159</v>
      </c>
      <c r="E448" s="4"/>
      <c r="F448" s="4" t="n">
        <v>349987</v>
      </c>
      <c r="G448" s="6"/>
      <c r="H448" s="4" t="s">
        <v>124</v>
      </c>
      <c r="I448" s="4" t="s">
        <v>2583</v>
      </c>
      <c r="J448" s="6" t="n">
        <v>3</v>
      </c>
      <c r="K448" s="5" t="s">
        <v>3013</v>
      </c>
      <c r="L448" s="4" t="s">
        <v>3014</v>
      </c>
      <c r="M448" s="4" t="n">
        <v>48</v>
      </c>
      <c r="N448" s="4" t="n">
        <v>28</v>
      </c>
      <c r="O448" s="4" t="s">
        <v>41</v>
      </c>
      <c r="P448" s="4" t="s">
        <v>41</v>
      </c>
      <c r="Q448" s="4" t="s">
        <v>3015</v>
      </c>
      <c r="R448" s="4" t="n">
        <v>30</v>
      </c>
      <c r="S448" s="4" t="n">
        <v>31</v>
      </c>
      <c r="T448" s="5" t="s">
        <v>43</v>
      </c>
      <c r="U448" s="5" t="s">
        <v>136</v>
      </c>
      <c r="V448" s="5" t="s">
        <v>45</v>
      </c>
      <c r="W448" s="4"/>
      <c r="X448" s="5" t="s">
        <v>2061</v>
      </c>
      <c r="Y448" s="5" t="s">
        <v>47</v>
      </c>
      <c r="Z448" s="5" t="s">
        <v>48</v>
      </c>
      <c r="AA448" s="6" t="n">
        <v>3</v>
      </c>
      <c r="AB448" s="5" t="s">
        <v>59</v>
      </c>
      <c r="AC448" s="4"/>
      <c r="AD448" s="4" t="s">
        <v>41</v>
      </c>
      <c r="AE448" s="4" t="s">
        <v>1702</v>
      </c>
      <c r="AF448" s="6" t="n">
        <v>1</v>
      </c>
      <c r="AG448" s="4"/>
    </row>
    <row r="449" customFormat="false" ht="13.5" hidden="true" customHeight="false" outlineLevel="0" collapsed="false">
      <c r="A449" s="4" t="s">
        <v>2289</v>
      </c>
      <c r="B449" s="5" t="s">
        <v>2290</v>
      </c>
      <c r="C449" s="6" t="n">
        <v>340057</v>
      </c>
      <c r="D449" s="5" t="s">
        <v>152</v>
      </c>
      <c r="E449" s="5" t="s">
        <v>54</v>
      </c>
      <c r="F449" s="4" t="n">
        <v>102030</v>
      </c>
      <c r="G449" s="6"/>
      <c r="H449" s="4" t="s">
        <v>124</v>
      </c>
      <c r="I449" s="4" t="s">
        <v>2050</v>
      </c>
      <c r="J449" s="6" t="n">
        <v>3</v>
      </c>
      <c r="K449" s="5" t="s">
        <v>2444</v>
      </c>
      <c r="L449" s="4" t="s">
        <v>3016</v>
      </c>
      <c r="M449" s="4" t="n">
        <v>48</v>
      </c>
      <c r="N449" s="4" t="n">
        <v>28</v>
      </c>
      <c r="O449" s="4" t="s">
        <v>41</v>
      </c>
      <c r="P449" s="4" t="s">
        <v>41</v>
      </c>
      <c r="Q449" s="4" t="s">
        <v>3017</v>
      </c>
      <c r="R449" s="4" t="n">
        <v>23</v>
      </c>
      <c r="S449" s="4" t="n">
        <v>23</v>
      </c>
      <c r="T449" s="5" t="s">
        <v>43</v>
      </c>
      <c r="U449" s="5" t="s">
        <v>136</v>
      </c>
      <c r="V449" s="5" t="s">
        <v>45</v>
      </c>
      <c r="W449" s="4"/>
      <c r="X449" s="5" t="s">
        <v>2288</v>
      </c>
      <c r="Y449" s="5" t="s">
        <v>47</v>
      </c>
      <c r="Z449" s="5" t="s">
        <v>48</v>
      </c>
      <c r="AA449" s="6" t="n">
        <v>3</v>
      </c>
      <c r="AB449" s="5" t="s">
        <v>59</v>
      </c>
      <c r="AC449" s="4"/>
      <c r="AD449" s="4" t="s">
        <v>41</v>
      </c>
      <c r="AE449" s="4" t="s">
        <v>1702</v>
      </c>
      <c r="AF449" s="6" t="n">
        <v>1</v>
      </c>
      <c r="AG449" s="4"/>
    </row>
    <row r="450" customFormat="false" ht="13.5" hidden="true" customHeight="false" outlineLevel="0" collapsed="false">
      <c r="A450" s="4" t="s">
        <v>1749</v>
      </c>
      <c r="B450" s="5" t="s">
        <v>1750</v>
      </c>
      <c r="C450" s="6" t="n">
        <v>310065</v>
      </c>
      <c r="D450" s="5" t="s">
        <v>256</v>
      </c>
      <c r="E450" s="5" t="s">
        <v>36</v>
      </c>
      <c r="F450" s="4" t="n">
        <v>103111</v>
      </c>
      <c r="G450" s="6"/>
      <c r="H450" s="4" t="s">
        <v>124</v>
      </c>
      <c r="I450" s="4" t="s">
        <v>55</v>
      </c>
      <c r="J450" s="6" t="n">
        <v>2</v>
      </c>
      <c r="K450" s="5" t="s">
        <v>1606</v>
      </c>
      <c r="L450" s="4" t="s">
        <v>1744</v>
      </c>
      <c r="M450" s="4" t="n">
        <v>36</v>
      </c>
      <c r="N450" s="4" t="n">
        <v>16</v>
      </c>
      <c r="O450" s="4" t="s">
        <v>41</v>
      </c>
      <c r="P450" s="4" t="s">
        <v>41</v>
      </c>
      <c r="Q450" s="4" t="s">
        <v>3018</v>
      </c>
      <c r="R450" s="4" t="n">
        <v>29</v>
      </c>
      <c r="S450" s="4" t="n">
        <v>29</v>
      </c>
      <c r="T450" s="5" t="s">
        <v>43</v>
      </c>
      <c r="U450" s="5" t="s">
        <v>136</v>
      </c>
      <c r="V450" s="5" t="s">
        <v>45</v>
      </c>
      <c r="W450" s="4"/>
      <c r="X450" s="5" t="s">
        <v>144</v>
      </c>
      <c r="Y450" s="5" t="s">
        <v>47</v>
      </c>
      <c r="Z450" s="5" t="s">
        <v>48</v>
      </c>
      <c r="AA450" s="6" t="n">
        <v>1</v>
      </c>
      <c r="AB450" s="5" t="s">
        <v>59</v>
      </c>
      <c r="AC450" s="4"/>
      <c r="AD450" s="4" t="s">
        <v>41</v>
      </c>
      <c r="AE450" s="4" t="s">
        <v>1702</v>
      </c>
      <c r="AF450" s="6" t="n">
        <v>1</v>
      </c>
      <c r="AG450" s="4"/>
    </row>
    <row r="451" customFormat="false" ht="13.5" hidden="true" customHeight="false" outlineLevel="0" collapsed="false">
      <c r="A451" s="4" t="s">
        <v>1749</v>
      </c>
      <c r="B451" s="5" t="s">
        <v>1750</v>
      </c>
      <c r="C451" s="6" t="n">
        <v>340027</v>
      </c>
      <c r="D451" s="5" t="s">
        <v>363</v>
      </c>
      <c r="E451" s="5" t="s">
        <v>36</v>
      </c>
      <c r="F451" s="4" t="n">
        <v>199021</v>
      </c>
      <c r="G451" s="6"/>
      <c r="H451" s="4" t="s">
        <v>124</v>
      </c>
      <c r="I451" s="4" t="s">
        <v>1272</v>
      </c>
      <c r="J451" s="6" t="n">
        <v>2</v>
      </c>
      <c r="K451" s="5" t="s">
        <v>3019</v>
      </c>
      <c r="L451" s="4" t="s">
        <v>1744</v>
      </c>
      <c r="M451" s="4" t="n">
        <v>36</v>
      </c>
      <c r="N451" s="4" t="n">
        <v>16</v>
      </c>
      <c r="O451" s="4" t="s">
        <v>41</v>
      </c>
      <c r="P451" s="4" t="s">
        <v>41</v>
      </c>
      <c r="Q451" s="4" t="s">
        <v>3020</v>
      </c>
      <c r="R451" s="4" t="n">
        <v>24</v>
      </c>
      <c r="S451" s="4" t="n">
        <v>31</v>
      </c>
      <c r="T451" s="5" t="s">
        <v>43</v>
      </c>
      <c r="U451" s="5" t="s">
        <v>136</v>
      </c>
      <c r="V451" s="5" t="s">
        <v>45</v>
      </c>
      <c r="W451" s="4"/>
      <c r="X451" s="5" t="s">
        <v>156</v>
      </c>
      <c r="Y451" s="5" t="s">
        <v>47</v>
      </c>
      <c r="Z451" s="5" t="s">
        <v>48</v>
      </c>
      <c r="AA451" s="6" t="n">
        <v>1</v>
      </c>
      <c r="AB451" s="5" t="s">
        <v>59</v>
      </c>
      <c r="AC451" s="4"/>
      <c r="AD451" s="4" t="s">
        <v>41</v>
      </c>
      <c r="AE451" s="4" t="s">
        <v>1702</v>
      </c>
      <c r="AF451" s="6" t="n">
        <v>1</v>
      </c>
      <c r="AG451" s="4"/>
    </row>
    <row r="452" customFormat="false" ht="13.5" hidden="true" customHeight="false" outlineLevel="0" collapsed="false">
      <c r="A452" s="4" t="s">
        <v>2299</v>
      </c>
      <c r="B452" s="5" t="s">
        <v>2300</v>
      </c>
      <c r="C452" s="6" t="n">
        <v>349878</v>
      </c>
      <c r="D452" s="5" t="s">
        <v>276</v>
      </c>
      <c r="E452" s="5" t="s">
        <v>54</v>
      </c>
      <c r="F452" s="4" t="n">
        <v>105059</v>
      </c>
      <c r="G452" s="6"/>
      <c r="H452" s="4" t="s">
        <v>82</v>
      </c>
      <c r="I452" s="4" t="s">
        <v>317</v>
      </c>
      <c r="J452" s="6" t="n">
        <v>2.5</v>
      </c>
      <c r="K452" s="5" t="s">
        <v>3021</v>
      </c>
      <c r="L452" s="4" t="s">
        <v>2076</v>
      </c>
      <c r="M452" s="4" t="n">
        <v>40</v>
      </c>
      <c r="N452" s="4" t="n">
        <v>24</v>
      </c>
      <c r="O452" s="4" t="s">
        <v>41</v>
      </c>
      <c r="P452" s="4" t="s">
        <v>41</v>
      </c>
      <c r="Q452" s="4" t="s">
        <v>3022</v>
      </c>
      <c r="R452" s="4" t="n">
        <v>30</v>
      </c>
      <c r="S452" s="4" t="n">
        <v>32</v>
      </c>
      <c r="T452" s="5" t="s">
        <v>43</v>
      </c>
      <c r="U452" s="5" t="s">
        <v>136</v>
      </c>
      <c r="V452" s="5" t="s">
        <v>45</v>
      </c>
      <c r="W452" s="4"/>
      <c r="X452" s="5" t="s">
        <v>1972</v>
      </c>
      <c r="Y452" s="5" t="s">
        <v>47</v>
      </c>
      <c r="Z452" s="5" t="s">
        <v>48</v>
      </c>
      <c r="AA452" s="6" t="n">
        <v>3</v>
      </c>
      <c r="AB452" s="5" t="s">
        <v>59</v>
      </c>
      <c r="AC452" s="4"/>
      <c r="AD452" s="4" t="s">
        <v>41</v>
      </c>
      <c r="AE452" s="4" t="s">
        <v>1702</v>
      </c>
      <c r="AF452" s="6" t="n">
        <v>1</v>
      </c>
      <c r="AG452" s="4"/>
    </row>
    <row r="453" customFormat="false" ht="13.5" hidden="true" customHeight="false" outlineLevel="0" collapsed="false">
      <c r="A453" s="4" t="s">
        <v>1759</v>
      </c>
      <c r="B453" s="5" t="s">
        <v>1760</v>
      </c>
      <c r="C453" s="6" t="n">
        <v>340039</v>
      </c>
      <c r="D453" s="5" t="s">
        <v>445</v>
      </c>
      <c r="E453" s="5" t="s">
        <v>63</v>
      </c>
      <c r="F453" s="4" t="n">
        <v>101005</v>
      </c>
      <c r="G453" s="6"/>
      <c r="H453" s="4" t="s">
        <v>82</v>
      </c>
      <c r="I453" s="4" t="s">
        <v>1761</v>
      </c>
      <c r="J453" s="6" t="n">
        <v>3</v>
      </c>
      <c r="K453" s="5" t="s">
        <v>3023</v>
      </c>
      <c r="L453" s="4" t="s">
        <v>1763</v>
      </c>
      <c r="M453" s="4" t="n">
        <v>48</v>
      </c>
      <c r="N453" s="4" t="n">
        <v>24</v>
      </c>
      <c r="O453" s="4" t="s">
        <v>41</v>
      </c>
      <c r="P453" s="4" t="s">
        <v>41</v>
      </c>
      <c r="Q453" s="4" t="s">
        <v>3024</v>
      </c>
      <c r="R453" s="4" t="n">
        <v>25</v>
      </c>
      <c r="S453" s="4" t="n">
        <v>37</v>
      </c>
      <c r="T453" s="5" t="s">
        <v>43</v>
      </c>
      <c r="U453" s="5" t="s">
        <v>136</v>
      </c>
      <c r="V453" s="5" t="s">
        <v>45</v>
      </c>
      <c r="W453" s="4"/>
      <c r="X453" s="5" t="s">
        <v>2088</v>
      </c>
      <c r="Y453" s="5" t="s">
        <v>47</v>
      </c>
      <c r="Z453" s="5" t="s">
        <v>48</v>
      </c>
      <c r="AA453" s="6" t="n">
        <v>3</v>
      </c>
      <c r="AB453" s="5" t="s">
        <v>59</v>
      </c>
      <c r="AC453" s="4"/>
      <c r="AD453" s="4" t="s">
        <v>41</v>
      </c>
      <c r="AE453" s="4" t="s">
        <v>1702</v>
      </c>
      <c r="AF453" s="6" t="n">
        <v>1</v>
      </c>
      <c r="AG453" s="4"/>
    </row>
    <row r="454" customFormat="false" ht="13.5" hidden="true" customHeight="false" outlineLevel="0" collapsed="false">
      <c r="A454" s="4" t="s">
        <v>2084</v>
      </c>
      <c r="B454" s="5" t="s">
        <v>1315</v>
      </c>
      <c r="C454" s="6" t="n">
        <v>117004</v>
      </c>
      <c r="D454" s="5" t="s">
        <v>1031</v>
      </c>
      <c r="E454" s="4"/>
      <c r="F454" s="4" t="n">
        <v>117004</v>
      </c>
      <c r="G454" s="6"/>
      <c r="H454" s="4" t="s">
        <v>124</v>
      </c>
      <c r="I454" s="4" t="s">
        <v>1729</v>
      </c>
      <c r="J454" s="6" t="n">
        <v>3.5</v>
      </c>
      <c r="K454" s="5" t="s">
        <v>2466</v>
      </c>
      <c r="L454" s="4" t="s">
        <v>2082</v>
      </c>
      <c r="M454" s="4" t="n">
        <v>60</v>
      </c>
      <c r="N454" s="4" t="n">
        <v>30</v>
      </c>
      <c r="O454" s="4" t="s">
        <v>41</v>
      </c>
      <c r="P454" s="4" t="s">
        <v>41</v>
      </c>
      <c r="Q454" s="4" t="s">
        <v>3025</v>
      </c>
      <c r="R454" s="4" t="n">
        <v>25</v>
      </c>
      <c r="S454" s="4" t="n">
        <v>37</v>
      </c>
      <c r="T454" s="5" t="s">
        <v>43</v>
      </c>
      <c r="U454" s="5" t="s">
        <v>136</v>
      </c>
      <c r="V454" s="5" t="s">
        <v>45</v>
      </c>
      <c r="W454" s="4"/>
      <c r="X454" s="5" t="s">
        <v>1765</v>
      </c>
      <c r="Y454" s="5" t="s">
        <v>47</v>
      </c>
      <c r="Z454" s="5" t="s">
        <v>48</v>
      </c>
      <c r="AA454" s="6" t="n">
        <v>3</v>
      </c>
      <c r="AB454" s="5" t="s">
        <v>59</v>
      </c>
      <c r="AC454" s="4"/>
      <c r="AD454" s="4" t="s">
        <v>41</v>
      </c>
      <c r="AE454" s="4" t="s">
        <v>1702</v>
      </c>
      <c r="AF454" s="6" t="n">
        <v>1</v>
      </c>
      <c r="AG454" s="4"/>
    </row>
    <row r="455" customFormat="false" ht="13.5" hidden="true" customHeight="false" outlineLevel="0" collapsed="false">
      <c r="A455" s="4" t="s">
        <v>3026</v>
      </c>
      <c r="B455" s="5" t="s">
        <v>3027</v>
      </c>
      <c r="C455" s="6" t="n">
        <v>340075</v>
      </c>
      <c r="D455" s="5" t="s">
        <v>745</v>
      </c>
      <c r="E455" s="5" t="s">
        <v>36</v>
      </c>
      <c r="F455" s="4" t="n">
        <v>103125</v>
      </c>
      <c r="G455" s="6"/>
      <c r="H455" s="4" t="s">
        <v>387</v>
      </c>
      <c r="I455" s="4" t="s">
        <v>370</v>
      </c>
      <c r="J455" s="6" t="n">
        <v>2</v>
      </c>
      <c r="K455" s="5" t="s">
        <v>3028</v>
      </c>
      <c r="L455" s="4" t="s">
        <v>395</v>
      </c>
      <c r="M455" s="4" t="n">
        <v>32</v>
      </c>
      <c r="N455" s="4" t="n">
        <v>32</v>
      </c>
      <c r="O455" s="4" t="s">
        <v>41</v>
      </c>
      <c r="P455" s="4" t="s">
        <v>41</v>
      </c>
      <c r="Q455" s="4" t="s">
        <v>3029</v>
      </c>
      <c r="R455" s="4" t="n">
        <v>31</v>
      </c>
      <c r="S455" s="4" t="n">
        <v>33</v>
      </c>
      <c r="T455" s="5" t="s">
        <v>43</v>
      </c>
      <c r="U455" s="5" t="s">
        <v>136</v>
      </c>
      <c r="V455" s="5" t="s">
        <v>45</v>
      </c>
      <c r="W455" s="4"/>
      <c r="X455" s="5" t="s">
        <v>468</v>
      </c>
      <c r="Y455" s="5" t="s">
        <v>47</v>
      </c>
      <c r="Z455" s="5" t="s">
        <v>48</v>
      </c>
      <c r="AA455" s="6" t="n">
        <v>1</v>
      </c>
      <c r="AB455" s="5" t="s">
        <v>59</v>
      </c>
      <c r="AC455" s="4"/>
      <c r="AD455" s="4" t="s">
        <v>41</v>
      </c>
      <c r="AE455" s="4" t="s">
        <v>1702</v>
      </c>
      <c r="AF455" s="6" t="n">
        <v>1</v>
      </c>
      <c r="AG455" s="4"/>
    </row>
    <row r="456" customFormat="false" ht="13.5" hidden="true" customHeight="false" outlineLevel="0" collapsed="false">
      <c r="A456" s="4" t="s">
        <v>3030</v>
      </c>
      <c r="B456" s="5" t="s">
        <v>3031</v>
      </c>
      <c r="C456" s="6" t="n">
        <v>340039</v>
      </c>
      <c r="D456" s="5" t="s">
        <v>445</v>
      </c>
      <c r="E456" s="5" t="s">
        <v>63</v>
      </c>
      <c r="F456" s="4" t="n">
        <v>101005</v>
      </c>
      <c r="G456" s="6"/>
      <c r="H456" s="4" t="s">
        <v>82</v>
      </c>
      <c r="I456" s="4" t="s">
        <v>1761</v>
      </c>
      <c r="J456" s="6" t="n">
        <v>3</v>
      </c>
      <c r="K456" s="5" t="s">
        <v>3032</v>
      </c>
      <c r="L456" s="4" t="s">
        <v>1763</v>
      </c>
      <c r="M456" s="4" t="n">
        <v>48</v>
      </c>
      <c r="N456" s="4" t="n">
        <v>24</v>
      </c>
      <c r="O456" s="4" t="s">
        <v>41</v>
      </c>
      <c r="P456" s="4" t="s">
        <v>41</v>
      </c>
      <c r="Q456" s="4" t="s">
        <v>3033</v>
      </c>
      <c r="R456" s="4" t="n">
        <v>30</v>
      </c>
      <c r="S456" s="4" t="n">
        <v>35</v>
      </c>
      <c r="T456" s="5" t="s">
        <v>43</v>
      </c>
      <c r="U456" s="5" t="s">
        <v>136</v>
      </c>
      <c r="V456" s="5" t="s">
        <v>45</v>
      </c>
      <c r="W456" s="4"/>
      <c r="X456" s="5" t="s">
        <v>2458</v>
      </c>
      <c r="Y456" s="5" t="s">
        <v>47</v>
      </c>
      <c r="Z456" s="5" t="s">
        <v>48</v>
      </c>
      <c r="AA456" s="6" t="n">
        <v>3</v>
      </c>
      <c r="AB456" s="5" t="s">
        <v>59</v>
      </c>
      <c r="AC456" s="4"/>
      <c r="AD456" s="4" t="s">
        <v>41</v>
      </c>
      <c r="AE456" s="4" t="s">
        <v>1702</v>
      </c>
      <c r="AF456" s="6" t="n">
        <v>1</v>
      </c>
      <c r="AG456" s="4"/>
    </row>
    <row r="457" customFormat="false" ht="13.5" hidden="true" customHeight="false" outlineLevel="0" collapsed="false">
      <c r="A457" s="4" t="s">
        <v>3034</v>
      </c>
      <c r="B457" s="5" t="s">
        <v>3035</v>
      </c>
      <c r="C457" s="6" t="n">
        <v>492065</v>
      </c>
      <c r="D457" s="5" t="s">
        <v>633</v>
      </c>
      <c r="E457" s="5" t="s">
        <v>330</v>
      </c>
      <c r="F457" s="4" t="n">
        <v>115014</v>
      </c>
      <c r="G457" s="6"/>
      <c r="H457" s="4" t="s">
        <v>124</v>
      </c>
      <c r="I457" s="4" t="s">
        <v>222</v>
      </c>
      <c r="J457" s="6" t="n">
        <v>4.5</v>
      </c>
      <c r="K457" s="5" t="s">
        <v>3036</v>
      </c>
      <c r="L457" s="4" t="s">
        <v>806</v>
      </c>
      <c r="M457" s="4" t="n">
        <v>72</v>
      </c>
      <c r="N457" s="4" t="n">
        <v>36</v>
      </c>
      <c r="O457" s="4" t="s">
        <v>41</v>
      </c>
      <c r="P457" s="4" t="s">
        <v>41</v>
      </c>
      <c r="Q457" s="4" t="s">
        <v>3037</v>
      </c>
      <c r="R457" s="4" t="n">
        <v>31</v>
      </c>
      <c r="S457" s="4" t="n">
        <v>33</v>
      </c>
      <c r="T457" s="5" t="s">
        <v>43</v>
      </c>
      <c r="U457" s="5" t="s">
        <v>136</v>
      </c>
      <c r="V457" s="5" t="s">
        <v>45</v>
      </c>
      <c r="W457" s="4"/>
      <c r="X457" s="5" t="s">
        <v>468</v>
      </c>
      <c r="Y457" s="5" t="s">
        <v>47</v>
      </c>
      <c r="Z457" s="5" t="s">
        <v>48</v>
      </c>
      <c r="AA457" s="6" t="n">
        <v>1</v>
      </c>
      <c r="AB457" s="5" t="s">
        <v>59</v>
      </c>
      <c r="AC457" s="4"/>
      <c r="AD457" s="4" t="s">
        <v>41</v>
      </c>
      <c r="AE457" s="4" t="s">
        <v>1702</v>
      </c>
      <c r="AF457" s="6" t="n">
        <v>1</v>
      </c>
      <c r="AG457" s="4"/>
    </row>
    <row r="458" customFormat="false" ht="13.5" hidden="true" customHeight="false" outlineLevel="0" collapsed="false">
      <c r="A458" s="4" t="s">
        <v>2095</v>
      </c>
      <c r="B458" s="5" t="s">
        <v>2096</v>
      </c>
      <c r="C458" s="6" t="n">
        <v>340076</v>
      </c>
      <c r="D458" s="5" t="s">
        <v>513</v>
      </c>
      <c r="E458" s="5" t="s">
        <v>54</v>
      </c>
      <c r="F458" s="4" t="n">
        <v>103147</v>
      </c>
      <c r="G458" s="6"/>
      <c r="H458" s="4" t="s">
        <v>199</v>
      </c>
      <c r="I458" s="4" t="s">
        <v>1233</v>
      </c>
      <c r="J458" s="6" t="n">
        <v>3</v>
      </c>
      <c r="K458" s="5" t="s">
        <v>3038</v>
      </c>
      <c r="L458" s="4" t="s">
        <v>3039</v>
      </c>
      <c r="M458" s="4" t="n">
        <v>52</v>
      </c>
      <c r="N458" s="4" t="n">
        <v>40</v>
      </c>
      <c r="O458" s="4" t="s">
        <v>41</v>
      </c>
      <c r="P458" s="4" t="s">
        <v>41</v>
      </c>
      <c r="Q458" s="4" t="s">
        <v>3040</v>
      </c>
      <c r="R458" s="4" t="n">
        <v>25</v>
      </c>
      <c r="S458" s="4" t="n">
        <v>25</v>
      </c>
      <c r="T458" s="5" t="s">
        <v>43</v>
      </c>
      <c r="U458" s="5" t="s">
        <v>136</v>
      </c>
      <c r="V458" s="5" t="s">
        <v>45</v>
      </c>
      <c r="W458" s="4"/>
      <c r="X458" s="5" t="s">
        <v>2094</v>
      </c>
      <c r="Y458" s="5" t="s">
        <v>47</v>
      </c>
      <c r="Z458" s="5" t="s">
        <v>48</v>
      </c>
      <c r="AA458" s="6" t="n">
        <v>3</v>
      </c>
      <c r="AB458" s="5" t="s">
        <v>210</v>
      </c>
      <c r="AC458" s="4"/>
      <c r="AD458" s="4" t="s">
        <v>41</v>
      </c>
      <c r="AE458" s="4" t="s">
        <v>1702</v>
      </c>
      <c r="AF458" s="6" t="n">
        <v>1</v>
      </c>
      <c r="AG458" s="4"/>
    </row>
    <row r="459" customFormat="false" ht="13.5" hidden="true" customHeight="false" outlineLevel="0" collapsed="false">
      <c r="A459" s="4" t="s">
        <v>2767</v>
      </c>
      <c r="B459" s="5" t="s">
        <v>2768</v>
      </c>
      <c r="C459" s="6" t="n">
        <v>340070</v>
      </c>
      <c r="D459" s="5" t="s">
        <v>352</v>
      </c>
      <c r="E459" s="5" t="s">
        <v>54</v>
      </c>
      <c r="F459" s="4" t="n">
        <v>103080</v>
      </c>
      <c r="G459" s="6"/>
      <c r="H459" s="4" t="s">
        <v>199</v>
      </c>
      <c r="I459" s="4" t="s">
        <v>2274</v>
      </c>
      <c r="J459" s="6" t="n">
        <v>2.5</v>
      </c>
      <c r="K459" s="5" t="s">
        <v>3041</v>
      </c>
      <c r="L459" s="4" t="s">
        <v>3042</v>
      </c>
      <c r="M459" s="4" t="n">
        <v>42</v>
      </c>
      <c r="N459" s="4" t="n">
        <v>30</v>
      </c>
      <c r="O459" s="4" t="s">
        <v>41</v>
      </c>
      <c r="P459" s="4" t="s">
        <v>41</v>
      </c>
      <c r="Q459" s="4" t="s">
        <v>3043</v>
      </c>
      <c r="R459" s="4" t="n">
        <v>25</v>
      </c>
      <c r="S459" s="4" t="n">
        <v>27</v>
      </c>
      <c r="T459" s="5" t="s">
        <v>43</v>
      </c>
      <c r="U459" s="5" t="s">
        <v>136</v>
      </c>
      <c r="V459" s="5" t="s">
        <v>45</v>
      </c>
      <c r="W459" s="4"/>
      <c r="X459" s="5" t="s">
        <v>1786</v>
      </c>
      <c r="Y459" s="5" t="s">
        <v>47</v>
      </c>
      <c r="Z459" s="5" t="s">
        <v>48</v>
      </c>
      <c r="AA459" s="6" t="n">
        <v>3</v>
      </c>
      <c r="AB459" s="5" t="s">
        <v>280</v>
      </c>
      <c r="AC459" s="4"/>
      <c r="AD459" s="4" t="s">
        <v>41</v>
      </c>
      <c r="AE459" s="4" t="s">
        <v>1702</v>
      </c>
      <c r="AF459" s="6" t="n">
        <v>1</v>
      </c>
      <c r="AG459" s="4"/>
    </row>
    <row r="460" customFormat="false" ht="13.5" hidden="true" customHeight="false" outlineLevel="0" collapsed="false">
      <c r="A460" s="4" t="s">
        <v>3044</v>
      </c>
      <c r="B460" s="5" t="s">
        <v>3045</v>
      </c>
      <c r="C460" s="6" t="n">
        <v>499208</v>
      </c>
      <c r="D460" s="5" t="s">
        <v>2955</v>
      </c>
      <c r="E460" s="4"/>
      <c r="F460" s="4" t="n">
        <v>499208</v>
      </c>
      <c r="G460" s="6"/>
      <c r="H460" s="4" t="s">
        <v>82</v>
      </c>
      <c r="I460" s="4" t="s">
        <v>488</v>
      </c>
      <c r="J460" s="6" t="n">
        <v>2</v>
      </c>
      <c r="K460" s="5" t="s">
        <v>3046</v>
      </c>
      <c r="L460" s="4" t="s">
        <v>1242</v>
      </c>
      <c r="M460" s="4" t="n">
        <v>32</v>
      </c>
      <c r="N460" s="4" t="n">
        <v>16</v>
      </c>
      <c r="O460" s="4" t="s">
        <v>41</v>
      </c>
      <c r="P460" s="4" t="s">
        <v>41</v>
      </c>
      <c r="Q460" s="4" t="s">
        <v>3047</v>
      </c>
      <c r="R460" s="4" t="n">
        <v>23</v>
      </c>
      <c r="S460" s="4" t="n">
        <v>21</v>
      </c>
      <c r="T460" s="5" t="s">
        <v>43</v>
      </c>
      <c r="U460" s="5" t="s">
        <v>136</v>
      </c>
      <c r="V460" s="5" t="s">
        <v>45</v>
      </c>
      <c r="W460" s="4"/>
      <c r="X460" s="5" t="s">
        <v>569</v>
      </c>
      <c r="Y460" s="5" t="s">
        <v>47</v>
      </c>
      <c r="Z460" s="5" t="s">
        <v>48</v>
      </c>
      <c r="AA460" s="6" t="n">
        <v>1</v>
      </c>
      <c r="AB460" s="5" t="s">
        <v>483</v>
      </c>
      <c r="AC460" s="4"/>
      <c r="AD460" s="4" t="s">
        <v>41</v>
      </c>
      <c r="AE460" s="4" t="s">
        <v>1702</v>
      </c>
      <c r="AF460" s="6" t="n">
        <v>1</v>
      </c>
      <c r="AG460" s="4"/>
    </row>
    <row r="461" customFormat="false" ht="13.5" hidden="true" customHeight="false" outlineLevel="0" collapsed="false">
      <c r="A461" s="4" t="s">
        <v>2100</v>
      </c>
      <c r="B461" s="5" t="s">
        <v>2101</v>
      </c>
      <c r="C461" s="6" t="n">
        <v>115039</v>
      </c>
      <c r="D461" s="5" t="s">
        <v>1700</v>
      </c>
      <c r="E461" s="5" t="s">
        <v>330</v>
      </c>
      <c r="F461" s="4" t="n">
        <v>115039</v>
      </c>
      <c r="G461" s="6"/>
      <c r="H461" s="4" t="s">
        <v>124</v>
      </c>
      <c r="I461" s="4" t="s">
        <v>55</v>
      </c>
      <c r="J461" s="6" t="n">
        <v>2</v>
      </c>
      <c r="K461" s="5" t="s">
        <v>3048</v>
      </c>
      <c r="L461" s="4" t="s">
        <v>3049</v>
      </c>
      <c r="M461" s="4" t="n">
        <v>36</v>
      </c>
      <c r="N461" s="4" t="n">
        <v>22</v>
      </c>
      <c r="O461" s="4" t="s">
        <v>41</v>
      </c>
      <c r="P461" s="4" t="s">
        <v>41</v>
      </c>
      <c r="Q461" s="4" t="s">
        <v>3050</v>
      </c>
      <c r="R461" s="4" t="n">
        <v>23</v>
      </c>
      <c r="S461" s="4" t="n">
        <v>22</v>
      </c>
      <c r="T461" s="5" t="s">
        <v>43</v>
      </c>
      <c r="U461" s="5" t="s">
        <v>136</v>
      </c>
      <c r="V461" s="5" t="s">
        <v>45</v>
      </c>
      <c r="W461" s="4"/>
      <c r="X461" s="5" t="s">
        <v>985</v>
      </c>
      <c r="Y461" s="5" t="s">
        <v>47</v>
      </c>
      <c r="Z461" s="5" t="s">
        <v>48</v>
      </c>
      <c r="AA461" s="6" t="n">
        <v>1</v>
      </c>
      <c r="AB461" s="5" t="s">
        <v>59</v>
      </c>
      <c r="AC461" s="4"/>
      <c r="AD461" s="4" t="s">
        <v>41</v>
      </c>
      <c r="AE461" s="4" t="s">
        <v>1702</v>
      </c>
      <c r="AF461" s="6" t="n">
        <v>1</v>
      </c>
      <c r="AG461" s="4"/>
    </row>
    <row r="462" customFormat="false" ht="13.5" hidden="true" customHeight="false" outlineLevel="0" collapsed="false">
      <c r="A462" s="4" t="s">
        <v>2918</v>
      </c>
      <c r="B462" s="5" t="s">
        <v>2919</v>
      </c>
      <c r="C462" s="6" t="n">
        <v>340028</v>
      </c>
      <c r="D462" s="5" t="s">
        <v>406</v>
      </c>
      <c r="E462" s="5" t="s">
        <v>330</v>
      </c>
      <c r="F462" s="4" t="n">
        <v>197011</v>
      </c>
      <c r="G462" s="6"/>
      <c r="H462" s="4" t="s">
        <v>221</v>
      </c>
      <c r="I462" s="4" t="s">
        <v>2920</v>
      </c>
      <c r="J462" s="6" t="n">
        <v>2.5</v>
      </c>
      <c r="K462" s="5" t="s">
        <v>3051</v>
      </c>
      <c r="L462" s="4" t="s">
        <v>3052</v>
      </c>
      <c r="M462" s="4" t="n">
        <v>42</v>
      </c>
      <c r="N462" s="4" t="n">
        <v>22</v>
      </c>
      <c r="O462" s="4" t="s">
        <v>41</v>
      </c>
      <c r="P462" s="4" t="s">
        <v>41</v>
      </c>
      <c r="Q462" s="4" t="s">
        <v>3053</v>
      </c>
      <c r="R462" s="4" t="n">
        <v>25</v>
      </c>
      <c r="S462" s="4" t="n">
        <v>24</v>
      </c>
      <c r="T462" s="5" t="s">
        <v>43</v>
      </c>
      <c r="U462" s="5" t="s">
        <v>136</v>
      </c>
      <c r="V462" s="5" t="s">
        <v>45</v>
      </c>
      <c r="W462" s="4"/>
      <c r="X462" s="5" t="s">
        <v>1811</v>
      </c>
      <c r="Y462" s="5" t="s">
        <v>47</v>
      </c>
      <c r="Z462" s="5" t="s">
        <v>48</v>
      </c>
      <c r="AA462" s="6" t="n">
        <v>3</v>
      </c>
      <c r="AB462" s="5" t="s">
        <v>59</v>
      </c>
      <c r="AC462" s="4"/>
      <c r="AD462" s="4" t="s">
        <v>41</v>
      </c>
      <c r="AE462" s="4" t="s">
        <v>1702</v>
      </c>
      <c r="AF462" s="6" t="n">
        <v>1</v>
      </c>
      <c r="AG462" s="4"/>
    </row>
    <row r="463" customFormat="false" ht="13.5" hidden="true" customHeight="false" outlineLevel="0" collapsed="false">
      <c r="A463" s="4" t="s">
        <v>2620</v>
      </c>
      <c r="B463" s="5" t="s">
        <v>2621</v>
      </c>
      <c r="C463" s="6" t="n">
        <v>340064</v>
      </c>
      <c r="D463" s="5" t="s">
        <v>410</v>
      </c>
      <c r="E463" s="5" t="s">
        <v>54</v>
      </c>
      <c r="F463" s="4" t="n">
        <v>103034</v>
      </c>
      <c r="G463" s="6"/>
      <c r="H463" s="4" t="s">
        <v>124</v>
      </c>
      <c r="I463" s="4" t="s">
        <v>2110</v>
      </c>
      <c r="J463" s="6" t="n">
        <v>2</v>
      </c>
      <c r="K463" s="5" t="s">
        <v>3054</v>
      </c>
      <c r="L463" s="4" t="s">
        <v>2190</v>
      </c>
      <c r="M463" s="4" t="n">
        <v>36</v>
      </c>
      <c r="N463" s="4" t="n">
        <v>20</v>
      </c>
      <c r="O463" s="4" t="s">
        <v>41</v>
      </c>
      <c r="P463" s="4" t="s">
        <v>41</v>
      </c>
      <c r="Q463" s="4" t="s">
        <v>3055</v>
      </c>
      <c r="R463" s="4" t="n">
        <v>28</v>
      </c>
      <c r="S463" s="4" t="n">
        <v>27</v>
      </c>
      <c r="T463" s="5" t="s">
        <v>43</v>
      </c>
      <c r="U463" s="5" t="s">
        <v>136</v>
      </c>
      <c r="V463" s="5" t="s">
        <v>45</v>
      </c>
      <c r="W463" s="4"/>
      <c r="X463" s="5" t="s">
        <v>911</v>
      </c>
      <c r="Y463" s="5" t="s">
        <v>47</v>
      </c>
      <c r="Z463" s="5" t="s">
        <v>48</v>
      </c>
      <c r="AA463" s="6" t="n">
        <v>1</v>
      </c>
      <c r="AB463" s="5" t="s">
        <v>59</v>
      </c>
      <c r="AC463" s="4"/>
      <c r="AD463" s="4" t="s">
        <v>41</v>
      </c>
      <c r="AE463" s="4" t="s">
        <v>1702</v>
      </c>
      <c r="AF463" s="6" t="n">
        <v>1</v>
      </c>
      <c r="AG463" s="4"/>
    </row>
    <row r="464" customFormat="false" ht="13.5" hidden="true" customHeight="false" outlineLevel="0" collapsed="false">
      <c r="A464" s="4" t="s">
        <v>1812</v>
      </c>
      <c r="B464" s="5" t="s">
        <v>1813</v>
      </c>
      <c r="C464" s="6" t="n">
        <v>115065</v>
      </c>
      <c r="D464" s="5" t="s">
        <v>1172</v>
      </c>
      <c r="E464" s="5" t="s">
        <v>54</v>
      </c>
      <c r="F464" s="4" t="n">
        <v>115065</v>
      </c>
      <c r="G464" s="6"/>
      <c r="H464" s="4" t="s">
        <v>37</v>
      </c>
      <c r="I464" s="4" t="s">
        <v>2274</v>
      </c>
      <c r="J464" s="6" t="n">
        <v>3</v>
      </c>
      <c r="K464" s="5" t="s">
        <v>2275</v>
      </c>
      <c r="L464" s="4" t="s">
        <v>2492</v>
      </c>
      <c r="M464" s="4" t="n">
        <v>48</v>
      </c>
      <c r="N464" s="4" t="n">
        <v>32</v>
      </c>
      <c r="O464" s="4" t="s">
        <v>41</v>
      </c>
      <c r="P464" s="4" t="s">
        <v>41</v>
      </c>
      <c r="Q464" s="4" t="s">
        <v>3056</v>
      </c>
      <c r="R464" s="4" t="n">
        <v>28</v>
      </c>
      <c r="S464" s="4" t="n">
        <v>31</v>
      </c>
      <c r="T464" s="5" t="s">
        <v>43</v>
      </c>
      <c r="U464" s="5" t="s">
        <v>226</v>
      </c>
      <c r="V464" s="5" t="s">
        <v>45</v>
      </c>
      <c r="W464" s="4"/>
      <c r="X464" s="5" t="s">
        <v>1726</v>
      </c>
      <c r="Y464" s="5" t="s">
        <v>47</v>
      </c>
      <c r="Z464" s="5" t="s">
        <v>48</v>
      </c>
      <c r="AA464" s="6" t="n">
        <v>3</v>
      </c>
      <c r="AB464" s="5" t="s">
        <v>59</v>
      </c>
      <c r="AC464" s="4"/>
      <c r="AD464" s="4" t="s">
        <v>41</v>
      </c>
      <c r="AE464" s="4" t="s">
        <v>1702</v>
      </c>
      <c r="AF464" s="6" t="n">
        <v>1</v>
      </c>
      <c r="AG464" s="4"/>
    </row>
    <row r="465" customFormat="false" ht="13.5" hidden="true" customHeight="false" outlineLevel="0" collapsed="false">
      <c r="A465" s="4" t="s">
        <v>2121</v>
      </c>
      <c r="B465" s="5" t="s">
        <v>2122</v>
      </c>
      <c r="C465" s="6" t="n">
        <v>310062</v>
      </c>
      <c r="D465" s="5" t="s">
        <v>2123</v>
      </c>
      <c r="E465" s="5" t="s">
        <v>54</v>
      </c>
      <c r="F465" s="4" t="n">
        <v>103071</v>
      </c>
      <c r="G465" s="6"/>
      <c r="H465" s="4" t="s">
        <v>124</v>
      </c>
      <c r="I465" s="4" t="s">
        <v>2125</v>
      </c>
      <c r="J465" s="6" t="n">
        <v>3</v>
      </c>
      <c r="K465" s="5" t="s">
        <v>3057</v>
      </c>
      <c r="L465" s="5" t="s">
        <v>265</v>
      </c>
      <c r="M465" s="4" t="n">
        <v>48</v>
      </c>
      <c r="N465" s="4" t="n">
        <v>26</v>
      </c>
      <c r="O465" s="4" t="s">
        <v>41</v>
      </c>
      <c r="P465" s="4" t="s">
        <v>41</v>
      </c>
      <c r="Q465" s="4" t="s">
        <v>3058</v>
      </c>
      <c r="R465" s="4" t="n">
        <v>24</v>
      </c>
      <c r="S465" s="4" t="n">
        <v>27</v>
      </c>
      <c r="T465" s="5" t="s">
        <v>43</v>
      </c>
      <c r="U465" s="5" t="s">
        <v>226</v>
      </c>
      <c r="V465" s="5" t="s">
        <v>45</v>
      </c>
      <c r="W465" s="4"/>
      <c r="X465" s="5" t="s">
        <v>156</v>
      </c>
      <c r="Y465" s="5" t="s">
        <v>47</v>
      </c>
      <c r="Z465" s="5" t="s">
        <v>48</v>
      </c>
      <c r="AA465" s="6" t="n">
        <v>1</v>
      </c>
      <c r="AB465" s="5" t="s">
        <v>68</v>
      </c>
      <c r="AC465" s="4"/>
      <c r="AD465" s="4" t="s">
        <v>41</v>
      </c>
      <c r="AE465" s="4" t="s">
        <v>1702</v>
      </c>
      <c r="AF465" s="6" t="n">
        <v>1</v>
      </c>
      <c r="AG465" s="4"/>
    </row>
    <row r="466" customFormat="false" ht="13.5" hidden="true" customHeight="false" outlineLevel="0" collapsed="false">
      <c r="A466" s="4" t="s">
        <v>2331</v>
      </c>
      <c r="B466" s="5" t="s">
        <v>2332</v>
      </c>
      <c r="C466" s="6" t="n">
        <v>114012</v>
      </c>
      <c r="D466" s="5" t="s">
        <v>220</v>
      </c>
      <c r="E466" s="5" t="s">
        <v>54</v>
      </c>
      <c r="F466" s="4" t="n">
        <v>114012</v>
      </c>
      <c r="G466" s="6"/>
      <c r="H466" s="4" t="s">
        <v>199</v>
      </c>
      <c r="I466" s="4" t="s">
        <v>230</v>
      </c>
      <c r="J466" s="6" t="n">
        <v>1.5</v>
      </c>
      <c r="K466" s="5" t="s">
        <v>3059</v>
      </c>
      <c r="L466" s="4" t="s">
        <v>441</v>
      </c>
      <c r="M466" s="4" t="n">
        <v>28</v>
      </c>
      <c r="N466" s="4" t="n">
        <v>8</v>
      </c>
      <c r="O466" s="4" t="s">
        <v>41</v>
      </c>
      <c r="P466" s="4" t="s">
        <v>41</v>
      </c>
      <c r="Q466" s="4" t="s">
        <v>3060</v>
      </c>
      <c r="R466" s="4" t="n">
        <v>30</v>
      </c>
      <c r="S466" s="4" t="n">
        <v>30</v>
      </c>
      <c r="T466" s="5" t="s">
        <v>234</v>
      </c>
      <c r="U466" s="5" t="s">
        <v>235</v>
      </c>
      <c r="V466" s="5" t="s">
        <v>45</v>
      </c>
      <c r="W466" s="4"/>
      <c r="X466" s="5" t="s">
        <v>342</v>
      </c>
      <c r="Y466" s="5" t="s">
        <v>47</v>
      </c>
      <c r="Z466" s="5" t="s">
        <v>48</v>
      </c>
      <c r="AA466" s="6" t="n">
        <v>1</v>
      </c>
      <c r="AB466" s="5" t="s">
        <v>59</v>
      </c>
      <c r="AC466" s="4"/>
      <c r="AD466" s="4" t="s">
        <v>41</v>
      </c>
      <c r="AE466" s="4" t="s">
        <v>1702</v>
      </c>
      <c r="AF466" s="6" t="n">
        <v>1</v>
      </c>
      <c r="AG466" s="4"/>
    </row>
    <row r="467" customFormat="false" ht="13.5" hidden="true" customHeight="false" outlineLevel="0" collapsed="false">
      <c r="A467" s="4" t="s">
        <v>1836</v>
      </c>
      <c r="B467" s="5" t="s">
        <v>1837</v>
      </c>
      <c r="C467" s="6" t="n">
        <v>340096</v>
      </c>
      <c r="D467" s="5" t="s">
        <v>575</v>
      </c>
      <c r="E467" s="5" t="s">
        <v>54</v>
      </c>
      <c r="F467" s="4" t="n">
        <v>107012</v>
      </c>
      <c r="G467" s="6"/>
      <c r="H467" s="4" t="s">
        <v>471</v>
      </c>
      <c r="I467" s="4" t="s">
        <v>176</v>
      </c>
      <c r="J467" s="6" t="n">
        <v>3.5</v>
      </c>
      <c r="K467" s="5" t="s">
        <v>3061</v>
      </c>
      <c r="L467" s="5" t="s">
        <v>1839</v>
      </c>
      <c r="M467" s="4" t="n">
        <v>60</v>
      </c>
      <c r="N467" s="4" t="n">
        <v>8</v>
      </c>
      <c r="O467" s="4" t="n">
        <v>30</v>
      </c>
      <c r="P467" s="4" t="s">
        <v>41</v>
      </c>
      <c r="Q467" s="4" t="s">
        <v>3062</v>
      </c>
      <c r="R467" s="4" t="n">
        <v>31</v>
      </c>
      <c r="S467" s="4" t="n">
        <v>31</v>
      </c>
      <c r="T467" s="5" t="s">
        <v>234</v>
      </c>
      <c r="U467" s="5" t="s">
        <v>235</v>
      </c>
      <c r="V467" s="5" t="s">
        <v>45</v>
      </c>
      <c r="W467" s="4"/>
      <c r="X467" s="5" t="s">
        <v>605</v>
      </c>
      <c r="Y467" s="5" t="s">
        <v>47</v>
      </c>
      <c r="Z467" s="5" t="s">
        <v>48</v>
      </c>
      <c r="AA467" s="6" t="n">
        <v>1</v>
      </c>
      <c r="AB467" s="5" t="s">
        <v>280</v>
      </c>
      <c r="AC467" s="4"/>
      <c r="AD467" s="4" t="s">
        <v>41</v>
      </c>
      <c r="AE467" s="4" t="s">
        <v>1702</v>
      </c>
      <c r="AF467" s="6" t="n">
        <v>1</v>
      </c>
      <c r="AG467" s="4"/>
    </row>
    <row r="468" customFormat="false" ht="13.5" hidden="true" customHeight="false" outlineLevel="0" collapsed="false">
      <c r="A468" s="4" t="s">
        <v>2128</v>
      </c>
      <c r="B468" s="5" t="s">
        <v>2129</v>
      </c>
      <c r="C468" s="6" t="n">
        <v>340108</v>
      </c>
      <c r="D468" s="5" t="s">
        <v>736</v>
      </c>
      <c r="E468" s="5" t="s">
        <v>330</v>
      </c>
      <c r="F468" s="4" t="n">
        <v>108030</v>
      </c>
      <c r="G468" s="6"/>
      <c r="H468" s="4" t="s">
        <v>199</v>
      </c>
      <c r="I468" s="4" t="s">
        <v>1060</v>
      </c>
      <c r="J468" s="6" t="n">
        <v>1.5</v>
      </c>
      <c r="K468" s="5" t="s">
        <v>3063</v>
      </c>
      <c r="L468" s="5" t="s">
        <v>822</v>
      </c>
      <c r="M468" s="4" t="n">
        <v>28</v>
      </c>
      <c r="N468" s="4" t="n">
        <v>28</v>
      </c>
      <c r="O468" s="4" t="s">
        <v>41</v>
      </c>
      <c r="P468" s="4" t="s">
        <v>41</v>
      </c>
      <c r="Q468" s="4" t="s">
        <v>3064</v>
      </c>
      <c r="R468" s="4" t="n">
        <v>30</v>
      </c>
      <c r="S468" s="4" t="n">
        <v>36</v>
      </c>
      <c r="T468" s="5" t="s">
        <v>234</v>
      </c>
      <c r="U468" s="5" t="s">
        <v>235</v>
      </c>
      <c r="V468" s="5" t="s">
        <v>45</v>
      </c>
      <c r="W468" s="4"/>
      <c r="X468" s="5" t="s">
        <v>342</v>
      </c>
      <c r="Y468" s="5" t="s">
        <v>47</v>
      </c>
      <c r="Z468" s="5" t="s">
        <v>48</v>
      </c>
      <c r="AA468" s="6" t="n">
        <v>1</v>
      </c>
      <c r="AB468" s="5" t="s">
        <v>59</v>
      </c>
      <c r="AC468" s="4"/>
      <c r="AD468" s="4" t="s">
        <v>41</v>
      </c>
      <c r="AE468" s="4" t="s">
        <v>1702</v>
      </c>
      <c r="AF468" s="6" t="n">
        <v>1</v>
      </c>
      <c r="AG468" s="4"/>
    </row>
    <row r="469" customFormat="false" ht="13.5" hidden="true" customHeight="false" outlineLevel="0" collapsed="false">
      <c r="A469" s="4" t="s">
        <v>2141</v>
      </c>
      <c r="B469" s="5" t="s">
        <v>2142</v>
      </c>
      <c r="C469" s="6" t="n">
        <v>492065</v>
      </c>
      <c r="D469" s="5" t="s">
        <v>633</v>
      </c>
      <c r="E469" s="5" t="s">
        <v>330</v>
      </c>
      <c r="F469" s="4" t="n">
        <v>115014</v>
      </c>
      <c r="G469" s="6"/>
      <c r="H469" s="4" t="s">
        <v>115</v>
      </c>
      <c r="I469" s="4" t="s">
        <v>108</v>
      </c>
      <c r="J469" s="6" t="n">
        <v>2</v>
      </c>
      <c r="K469" s="5" t="s">
        <v>509</v>
      </c>
      <c r="L469" s="4" t="s">
        <v>773</v>
      </c>
      <c r="M469" s="4" t="n">
        <v>32</v>
      </c>
      <c r="N469" s="4" t="n">
        <v>32</v>
      </c>
      <c r="O469" s="4" t="s">
        <v>41</v>
      </c>
      <c r="P469" s="4" t="s">
        <v>41</v>
      </c>
      <c r="Q469" s="4" t="s">
        <v>3065</v>
      </c>
      <c r="R469" s="4" t="n">
        <v>34</v>
      </c>
      <c r="S469" s="4" t="n">
        <v>20</v>
      </c>
      <c r="T469" s="5" t="s">
        <v>234</v>
      </c>
      <c r="U469" s="5" t="s">
        <v>244</v>
      </c>
      <c r="V469" s="5" t="s">
        <v>45</v>
      </c>
      <c r="W469" s="4"/>
      <c r="X469" s="5" t="s">
        <v>503</v>
      </c>
      <c r="Y469" s="5" t="s">
        <v>47</v>
      </c>
      <c r="Z469" s="5" t="s">
        <v>48</v>
      </c>
      <c r="AA469" s="6" t="n">
        <v>1</v>
      </c>
      <c r="AB469" s="5" t="s">
        <v>59</v>
      </c>
      <c r="AC469" s="4"/>
      <c r="AD469" s="4" t="s">
        <v>41</v>
      </c>
      <c r="AE469" s="4" t="s">
        <v>1702</v>
      </c>
      <c r="AF469" s="6" t="n">
        <v>1</v>
      </c>
      <c r="AG469" s="4"/>
    </row>
    <row r="470" customFormat="false" ht="13.5" hidden="true" customHeight="false" outlineLevel="0" collapsed="false">
      <c r="A470" s="4" t="s">
        <v>504</v>
      </c>
      <c r="B470" s="5" t="s">
        <v>505</v>
      </c>
      <c r="C470" s="6" t="n">
        <v>340067</v>
      </c>
      <c r="D470" s="5" t="s">
        <v>206</v>
      </c>
      <c r="E470" s="5" t="s">
        <v>54</v>
      </c>
      <c r="F470" s="4" t="n">
        <v>103078</v>
      </c>
      <c r="G470" s="6"/>
      <c r="H470" s="4" t="s">
        <v>115</v>
      </c>
      <c r="I470" s="4" t="s">
        <v>108</v>
      </c>
      <c r="J470" s="6" t="n">
        <v>2</v>
      </c>
      <c r="K470" s="5" t="s">
        <v>509</v>
      </c>
      <c r="L470" s="4" t="s">
        <v>3066</v>
      </c>
      <c r="M470" s="4" t="n">
        <v>32</v>
      </c>
      <c r="N470" s="4" t="n">
        <v>32</v>
      </c>
      <c r="O470" s="4" t="s">
        <v>41</v>
      </c>
      <c r="P470" s="4" t="s">
        <v>41</v>
      </c>
      <c r="Q470" s="4" t="s">
        <v>3067</v>
      </c>
      <c r="R470" s="4" t="n">
        <v>31</v>
      </c>
      <c r="S470" s="4" t="n">
        <v>31</v>
      </c>
      <c r="T470" s="5" t="s">
        <v>234</v>
      </c>
      <c r="U470" s="5" t="s">
        <v>244</v>
      </c>
      <c r="V470" s="5" t="s">
        <v>45</v>
      </c>
      <c r="W470" s="4"/>
      <c r="X470" s="5" t="s">
        <v>259</v>
      </c>
      <c r="Y470" s="5" t="s">
        <v>47</v>
      </c>
      <c r="Z470" s="5" t="s">
        <v>48</v>
      </c>
      <c r="AA470" s="6" t="n">
        <v>1</v>
      </c>
      <c r="AB470" s="5" t="s">
        <v>59</v>
      </c>
      <c r="AC470" s="4"/>
      <c r="AD470" s="4" t="s">
        <v>41</v>
      </c>
      <c r="AE470" s="4" t="s">
        <v>1702</v>
      </c>
      <c r="AF470" s="6" t="n">
        <v>1</v>
      </c>
      <c r="AG470" s="4"/>
    </row>
    <row r="471" customFormat="false" ht="13.5" hidden="true" customHeight="false" outlineLevel="0" collapsed="false">
      <c r="A471" s="4" t="s">
        <v>511</v>
      </c>
      <c r="B471" s="5" t="s">
        <v>512</v>
      </c>
      <c r="C471" s="6" t="n">
        <v>340076</v>
      </c>
      <c r="D471" s="5" t="s">
        <v>513</v>
      </c>
      <c r="E471" s="5" t="s">
        <v>54</v>
      </c>
      <c r="F471" s="4" t="n">
        <v>103147</v>
      </c>
      <c r="G471" s="6"/>
      <c r="H471" s="4" t="s">
        <v>115</v>
      </c>
      <c r="I471" s="4" t="s">
        <v>100</v>
      </c>
      <c r="J471" s="6" t="n">
        <v>2</v>
      </c>
      <c r="K471" s="5" t="s">
        <v>3068</v>
      </c>
      <c r="L471" s="4" t="s">
        <v>515</v>
      </c>
      <c r="M471" s="4" t="n">
        <v>32</v>
      </c>
      <c r="N471" s="4" t="n">
        <v>32</v>
      </c>
      <c r="O471" s="4" t="s">
        <v>41</v>
      </c>
      <c r="P471" s="4" t="s">
        <v>41</v>
      </c>
      <c r="Q471" s="4" t="s">
        <v>3069</v>
      </c>
      <c r="R471" s="4" t="n">
        <v>30</v>
      </c>
      <c r="S471" s="4" t="n">
        <v>31</v>
      </c>
      <c r="T471" s="5" t="s">
        <v>234</v>
      </c>
      <c r="U471" s="5" t="s">
        <v>244</v>
      </c>
      <c r="V471" s="5" t="s">
        <v>45</v>
      </c>
      <c r="W471" s="4"/>
      <c r="X471" s="5" t="s">
        <v>522</v>
      </c>
      <c r="Y471" s="5" t="s">
        <v>47</v>
      </c>
      <c r="Z471" s="5" t="s">
        <v>48</v>
      </c>
      <c r="AA471" s="6" t="n">
        <v>1</v>
      </c>
      <c r="AB471" s="5" t="s">
        <v>59</v>
      </c>
      <c r="AC471" s="4"/>
      <c r="AD471" s="4" t="s">
        <v>41</v>
      </c>
      <c r="AE471" s="4" t="s">
        <v>1702</v>
      </c>
      <c r="AF471" s="6" t="n">
        <v>1</v>
      </c>
      <c r="AG471" s="4"/>
    </row>
    <row r="472" customFormat="false" ht="13.5" hidden="true" customHeight="false" outlineLevel="0" collapsed="false">
      <c r="A472" s="4" t="s">
        <v>2149</v>
      </c>
      <c r="B472" s="5" t="s">
        <v>2150</v>
      </c>
      <c r="C472" s="6" t="n">
        <v>340006</v>
      </c>
      <c r="D472" s="5" t="s">
        <v>506</v>
      </c>
      <c r="E472" s="5" t="s">
        <v>54</v>
      </c>
      <c r="F472" s="4" t="n">
        <v>188010</v>
      </c>
      <c r="G472" s="6"/>
      <c r="H472" s="4" t="s">
        <v>115</v>
      </c>
      <c r="I472" s="4" t="s">
        <v>108</v>
      </c>
      <c r="J472" s="6" t="n">
        <v>2</v>
      </c>
      <c r="K472" s="5" t="s">
        <v>507</v>
      </c>
      <c r="L472" s="4" t="s">
        <v>741</v>
      </c>
      <c r="M472" s="4" t="n">
        <v>32</v>
      </c>
      <c r="N472" s="4" t="n">
        <v>32</v>
      </c>
      <c r="O472" s="4" t="s">
        <v>41</v>
      </c>
      <c r="P472" s="4" t="s">
        <v>41</v>
      </c>
      <c r="Q472" s="4" t="s">
        <v>3070</v>
      </c>
      <c r="R472" s="4" t="n">
        <v>29</v>
      </c>
      <c r="S472" s="4" t="n">
        <v>29</v>
      </c>
      <c r="T472" s="5" t="s">
        <v>234</v>
      </c>
      <c r="U472" s="5" t="s">
        <v>244</v>
      </c>
      <c r="V472" s="5" t="s">
        <v>45</v>
      </c>
      <c r="W472" s="4"/>
      <c r="X472" s="5" t="s">
        <v>95</v>
      </c>
      <c r="Y472" s="5" t="s">
        <v>47</v>
      </c>
      <c r="Z472" s="5" t="s">
        <v>48</v>
      </c>
      <c r="AA472" s="6" t="n">
        <v>1</v>
      </c>
      <c r="AB472" s="5" t="s">
        <v>59</v>
      </c>
      <c r="AC472" s="4"/>
      <c r="AD472" s="4" t="s">
        <v>41</v>
      </c>
      <c r="AE472" s="4" t="s">
        <v>1702</v>
      </c>
      <c r="AF472" s="6" t="n">
        <v>1</v>
      </c>
      <c r="AG472" s="4"/>
    </row>
    <row r="473" customFormat="false" ht="13.5" hidden="true" customHeight="false" outlineLevel="0" collapsed="false">
      <c r="A473" s="4" t="s">
        <v>2935</v>
      </c>
      <c r="B473" s="5" t="s">
        <v>2936</v>
      </c>
      <c r="C473" s="6" t="n">
        <v>340043</v>
      </c>
      <c r="D473" s="5" t="s">
        <v>462</v>
      </c>
      <c r="E473" s="5" t="s">
        <v>54</v>
      </c>
      <c r="F473" s="4" t="n">
        <v>101040</v>
      </c>
      <c r="G473" s="6"/>
      <c r="H473" s="4" t="s">
        <v>82</v>
      </c>
      <c r="I473" s="4" t="s">
        <v>536</v>
      </c>
      <c r="J473" s="6" t="n">
        <v>3.5</v>
      </c>
      <c r="K473" s="5" t="s">
        <v>3071</v>
      </c>
      <c r="L473" s="4" t="s">
        <v>794</v>
      </c>
      <c r="M473" s="4" t="n">
        <v>56</v>
      </c>
      <c r="N473" s="4" t="n">
        <v>32</v>
      </c>
      <c r="O473" s="4" t="s">
        <v>41</v>
      </c>
      <c r="P473" s="4" t="s">
        <v>41</v>
      </c>
      <c r="Q473" s="4" t="s">
        <v>3072</v>
      </c>
      <c r="R473" s="4" t="n">
        <v>28</v>
      </c>
      <c r="S473" s="4" t="n">
        <v>28</v>
      </c>
      <c r="T473" s="5" t="s">
        <v>234</v>
      </c>
      <c r="U473" s="5" t="s">
        <v>235</v>
      </c>
      <c r="V473" s="5" t="s">
        <v>45</v>
      </c>
      <c r="W473" s="4"/>
      <c r="X473" s="5" t="s">
        <v>791</v>
      </c>
      <c r="Y473" s="5" t="s">
        <v>47</v>
      </c>
      <c r="Z473" s="5" t="s">
        <v>48</v>
      </c>
      <c r="AA473" s="6" t="n">
        <v>1</v>
      </c>
      <c r="AB473" s="5" t="s">
        <v>59</v>
      </c>
      <c r="AC473" s="4"/>
      <c r="AD473" s="4" t="s">
        <v>41</v>
      </c>
      <c r="AE473" s="4" t="s">
        <v>1702</v>
      </c>
      <c r="AF473" s="6" t="n">
        <v>1</v>
      </c>
      <c r="AG473" s="4"/>
    </row>
    <row r="474" customFormat="false" ht="13.5" hidden="true" customHeight="false" outlineLevel="0" collapsed="false">
      <c r="A474" s="4" t="s">
        <v>2642</v>
      </c>
      <c r="B474" s="5" t="s">
        <v>2643</v>
      </c>
      <c r="C474" s="6" t="n">
        <v>340077</v>
      </c>
      <c r="D474" s="5" t="s">
        <v>283</v>
      </c>
      <c r="E474" s="5" t="s">
        <v>36</v>
      </c>
      <c r="F474" s="4" t="n">
        <v>103271</v>
      </c>
      <c r="G474" s="6"/>
      <c r="H474" s="4" t="s">
        <v>82</v>
      </c>
      <c r="I474" s="4" t="s">
        <v>83</v>
      </c>
      <c r="J474" s="6" t="n">
        <v>3.5</v>
      </c>
      <c r="K474" s="5" t="s">
        <v>693</v>
      </c>
      <c r="L474" s="4" t="s">
        <v>958</v>
      </c>
      <c r="M474" s="4" t="n">
        <v>56</v>
      </c>
      <c r="N474" s="4" t="n">
        <v>32</v>
      </c>
      <c r="O474" s="4" t="s">
        <v>41</v>
      </c>
      <c r="P474" s="4" t="s">
        <v>41</v>
      </c>
      <c r="Q474" s="4" t="s">
        <v>3073</v>
      </c>
      <c r="R474" s="4" t="n">
        <v>25</v>
      </c>
      <c r="S474" s="4" t="n">
        <v>25</v>
      </c>
      <c r="T474" s="5" t="s">
        <v>234</v>
      </c>
      <c r="U474" s="5" t="s">
        <v>235</v>
      </c>
      <c r="V474" s="5" t="s">
        <v>45</v>
      </c>
      <c r="W474" s="4"/>
      <c r="X474" s="5" t="s">
        <v>1029</v>
      </c>
      <c r="Y474" s="5" t="s">
        <v>47</v>
      </c>
      <c r="Z474" s="5" t="s">
        <v>48</v>
      </c>
      <c r="AA474" s="6" t="n">
        <v>1</v>
      </c>
      <c r="AB474" s="5" t="s">
        <v>59</v>
      </c>
      <c r="AC474" s="4"/>
      <c r="AD474" s="4" t="s">
        <v>41</v>
      </c>
      <c r="AE474" s="4" t="s">
        <v>1702</v>
      </c>
      <c r="AF474" s="6" t="n">
        <v>1</v>
      </c>
      <c r="AG474" s="4"/>
    </row>
    <row r="475" customFormat="false" ht="13.5" hidden="true" customHeight="false" outlineLevel="0" collapsed="false">
      <c r="A475" s="4" t="s">
        <v>3074</v>
      </c>
      <c r="B475" s="5" t="s">
        <v>3075</v>
      </c>
      <c r="C475" s="6" t="n">
        <v>340060</v>
      </c>
      <c r="D475" s="5" t="s">
        <v>296</v>
      </c>
      <c r="E475" s="5" t="s">
        <v>54</v>
      </c>
      <c r="F475" s="4" t="n">
        <v>102087</v>
      </c>
      <c r="G475" s="6"/>
      <c r="H475" s="4" t="s">
        <v>99</v>
      </c>
      <c r="I475" s="4" t="s">
        <v>108</v>
      </c>
      <c r="J475" s="6" t="n">
        <v>3</v>
      </c>
      <c r="K475" s="5" t="s">
        <v>826</v>
      </c>
      <c r="L475" s="4" t="s">
        <v>3076</v>
      </c>
      <c r="M475" s="4" t="n">
        <v>48</v>
      </c>
      <c r="N475" s="4" t="n">
        <v>32</v>
      </c>
      <c r="O475" s="4" t="s">
        <v>41</v>
      </c>
      <c r="P475" s="4" t="s">
        <v>41</v>
      </c>
      <c r="Q475" s="4" t="s">
        <v>3077</v>
      </c>
      <c r="R475" s="4" t="n">
        <v>31</v>
      </c>
      <c r="S475" s="4" t="n">
        <v>30</v>
      </c>
      <c r="T475" s="5" t="s">
        <v>234</v>
      </c>
      <c r="U475" s="5" t="s">
        <v>235</v>
      </c>
      <c r="V475" s="5" t="s">
        <v>45</v>
      </c>
      <c r="W475" s="4"/>
      <c r="X475" s="5" t="s">
        <v>2159</v>
      </c>
      <c r="Y475" s="5" t="s">
        <v>47</v>
      </c>
      <c r="Z475" s="5" t="s">
        <v>48</v>
      </c>
      <c r="AA475" s="6" t="n">
        <v>1</v>
      </c>
      <c r="AB475" s="5" t="s">
        <v>49</v>
      </c>
      <c r="AC475" s="4"/>
      <c r="AD475" s="4" t="s">
        <v>41</v>
      </c>
      <c r="AE475" s="4" t="s">
        <v>1702</v>
      </c>
      <c r="AF475" s="6" t="n">
        <v>1</v>
      </c>
      <c r="AG475" s="4"/>
    </row>
    <row r="476" customFormat="false" ht="13.5" hidden="true" customHeight="false" outlineLevel="0" collapsed="false">
      <c r="A476" s="4" t="s">
        <v>3078</v>
      </c>
      <c r="B476" s="5" t="s">
        <v>3079</v>
      </c>
      <c r="C476" s="6" t="n">
        <v>340071</v>
      </c>
      <c r="D476" s="5" t="s">
        <v>545</v>
      </c>
      <c r="E476" s="5" t="s">
        <v>54</v>
      </c>
      <c r="F476" s="4" t="n">
        <v>103122</v>
      </c>
      <c r="G476" s="6"/>
      <c r="H476" s="4" t="s">
        <v>99</v>
      </c>
      <c r="I476" s="4" t="s">
        <v>100</v>
      </c>
      <c r="J476" s="6" t="n">
        <v>3</v>
      </c>
      <c r="K476" s="5" t="s">
        <v>1905</v>
      </c>
      <c r="L476" s="4" t="s">
        <v>1223</v>
      </c>
      <c r="M476" s="4" t="n">
        <v>48</v>
      </c>
      <c r="N476" s="4" t="n">
        <v>24</v>
      </c>
      <c r="O476" s="4" t="s">
        <v>41</v>
      </c>
      <c r="P476" s="4" t="s">
        <v>41</v>
      </c>
      <c r="Q476" s="4" t="s">
        <v>3080</v>
      </c>
      <c r="R476" s="4" t="s">
        <v>41</v>
      </c>
      <c r="S476" s="4" t="n">
        <v>33</v>
      </c>
      <c r="T476" s="5" t="s">
        <v>234</v>
      </c>
      <c r="U476" s="5" t="s">
        <v>235</v>
      </c>
      <c r="V476" s="5" t="s">
        <v>45</v>
      </c>
      <c r="W476" s="4"/>
      <c r="X476" s="5" t="s">
        <v>2513</v>
      </c>
      <c r="Y476" s="5" t="s">
        <v>47</v>
      </c>
      <c r="Z476" s="5" t="s">
        <v>48</v>
      </c>
      <c r="AA476" s="6" t="n">
        <v>1</v>
      </c>
      <c r="AB476" s="5" t="s">
        <v>49</v>
      </c>
      <c r="AC476" s="4"/>
      <c r="AD476" s="4" t="s">
        <v>41</v>
      </c>
      <c r="AE476" s="4" t="s">
        <v>1702</v>
      </c>
      <c r="AF476" s="6" t="n">
        <v>1</v>
      </c>
      <c r="AG476" s="4"/>
    </row>
    <row r="477" customFormat="false" ht="13.5" hidden="true" customHeight="false" outlineLevel="0" collapsed="false">
      <c r="A477" s="4" t="s">
        <v>3081</v>
      </c>
      <c r="B477" s="5" t="s">
        <v>3082</v>
      </c>
      <c r="C477" s="6" t="n">
        <v>340019</v>
      </c>
      <c r="D477" s="5" t="s">
        <v>551</v>
      </c>
      <c r="E477" s="5" t="s">
        <v>36</v>
      </c>
      <c r="F477" s="4" t="n">
        <v>199020</v>
      </c>
      <c r="G477" s="6"/>
      <c r="H477" s="4" t="s">
        <v>552</v>
      </c>
      <c r="I477" s="4" t="s">
        <v>488</v>
      </c>
      <c r="J477" s="6" t="n">
        <v>3.5</v>
      </c>
      <c r="K477" s="5" t="s">
        <v>1362</v>
      </c>
      <c r="L477" s="5" t="s">
        <v>232</v>
      </c>
      <c r="M477" s="4" t="n">
        <v>60</v>
      </c>
      <c r="N477" s="4" t="n">
        <v>30</v>
      </c>
      <c r="O477" s="4" t="s">
        <v>41</v>
      </c>
      <c r="P477" s="4" t="s">
        <v>41</v>
      </c>
      <c r="Q477" s="4" t="s">
        <v>3083</v>
      </c>
      <c r="R477" s="4" t="n">
        <v>22</v>
      </c>
      <c r="S477" s="4" t="n">
        <v>22</v>
      </c>
      <c r="T477" s="5" t="s">
        <v>234</v>
      </c>
      <c r="U477" s="5" t="s">
        <v>235</v>
      </c>
      <c r="V477" s="5" t="s">
        <v>45</v>
      </c>
      <c r="W477" s="4"/>
      <c r="X477" s="5" t="s">
        <v>555</v>
      </c>
      <c r="Y477" s="5" t="s">
        <v>47</v>
      </c>
      <c r="Z477" s="5" t="s">
        <v>48</v>
      </c>
      <c r="AA477" s="6" t="n">
        <v>1</v>
      </c>
      <c r="AB477" s="5" t="s">
        <v>280</v>
      </c>
      <c r="AC477" s="4"/>
      <c r="AD477" s="4" t="s">
        <v>41</v>
      </c>
      <c r="AE477" s="4" t="s">
        <v>1702</v>
      </c>
      <c r="AF477" s="6" t="n">
        <v>1</v>
      </c>
      <c r="AG477" s="4"/>
    </row>
    <row r="478" customFormat="false" ht="13.5" hidden="true" customHeight="false" outlineLevel="0" collapsed="false">
      <c r="A478" s="4" t="s">
        <v>3084</v>
      </c>
      <c r="B478" s="5" t="s">
        <v>3085</v>
      </c>
      <c r="C478" s="6" t="n">
        <v>340010</v>
      </c>
      <c r="D478" s="5" t="s">
        <v>858</v>
      </c>
      <c r="E478" s="5" t="s">
        <v>54</v>
      </c>
      <c r="F478" s="4" t="n">
        <v>199019</v>
      </c>
      <c r="G478" s="6"/>
      <c r="H478" s="4" t="s">
        <v>82</v>
      </c>
      <c r="I478" s="4" t="s">
        <v>214</v>
      </c>
      <c r="J478" s="6" t="n">
        <v>2</v>
      </c>
      <c r="K478" s="5" t="s">
        <v>3086</v>
      </c>
      <c r="L478" s="4" t="s">
        <v>1207</v>
      </c>
      <c r="M478" s="4" t="n">
        <v>32</v>
      </c>
      <c r="N478" s="4" t="n">
        <v>32</v>
      </c>
      <c r="O478" s="4" t="s">
        <v>41</v>
      </c>
      <c r="P478" s="4" t="s">
        <v>41</v>
      </c>
      <c r="Q478" s="4" t="s">
        <v>3087</v>
      </c>
      <c r="R478" s="4" t="n">
        <v>23</v>
      </c>
      <c r="S478" s="4" t="n">
        <v>23</v>
      </c>
      <c r="T478" s="5" t="s">
        <v>234</v>
      </c>
      <c r="U478" s="5" t="s">
        <v>235</v>
      </c>
      <c r="V478" s="5" t="s">
        <v>45</v>
      </c>
      <c r="W478" s="4"/>
      <c r="X478" s="5" t="s">
        <v>562</v>
      </c>
      <c r="Y478" s="5" t="s">
        <v>47</v>
      </c>
      <c r="Z478" s="5" t="s">
        <v>48</v>
      </c>
      <c r="AA478" s="6" t="n">
        <v>1</v>
      </c>
      <c r="AB478" s="5" t="s">
        <v>59</v>
      </c>
      <c r="AC478" s="4"/>
      <c r="AD478" s="4" t="s">
        <v>41</v>
      </c>
      <c r="AE478" s="4" t="s">
        <v>1702</v>
      </c>
      <c r="AF478" s="6" t="n">
        <v>1</v>
      </c>
      <c r="AG478" s="4"/>
    </row>
    <row r="479" customFormat="false" ht="13.5" hidden="true" customHeight="false" outlineLevel="0" collapsed="false">
      <c r="A479" s="4" t="s">
        <v>1915</v>
      </c>
      <c r="B479" s="5" t="s">
        <v>1916</v>
      </c>
      <c r="C479" s="6" t="n">
        <v>114072</v>
      </c>
      <c r="D479" s="5" t="s">
        <v>692</v>
      </c>
      <c r="E479" s="5" t="s">
        <v>54</v>
      </c>
      <c r="F479" s="4" t="n">
        <v>114072</v>
      </c>
      <c r="G479" s="6"/>
      <c r="H479" s="4" t="s">
        <v>221</v>
      </c>
      <c r="I479" s="4" t="s">
        <v>83</v>
      </c>
      <c r="J479" s="6" t="n">
        <v>3</v>
      </c>
      <c r="K479" s="5" t="s">
        <v>1908</v>
      </c>
      <c r="L479" s="4" t="s">
        <v>286</v>
      </c>
      <c r="M479" s="4" t="n">
        <v>49</v>
      </c>
      <c r="N479" s="4" t="n">
        <v>21</v>
      </c>
      <c r="O479" s="4" t="s">
        <v>41</v>
      </c>
      <c r="P479" s="4" t="s">
        <v>41</v>
      </c>
      <c r="Q479" s="4" t="s">
        <v>3088</v>
      </c>
      <c r="R479" s="4" t="n">
        <v>27</v>
      </c>
      <c r="S479" s="4" t="n">
        <v>27</v>
      </c>
      <c r="T479" s="5" t="s">
        <v>234</v>
      </c>
      <c r="U479" s="5" t="s">
        <v>235</v>
      </c>
      <c r="V479" s="5" t="s">
        <v>45</v>
      </c>
      <c r="W479" s="4"/>
      <c r="X479" s="5" t="s">
        <v>2204</v>
      </c>
      <c r="Y479" s="5" t="s">
        <v>47</v>
      </c>
      <c r="Z479" s="5" t="s">
        <v>48</v>
      </c>
      <c r="AA479" s="6" t="n">
        <v>1</v>
      </c>
      <c r="AB479" s="5" t="s">
        <v>59</v>
      </c>
      <c r="AC479" s="4"/>
      <c r="AD479" s="4" t="s">
        <v>41</v>
      </c>
      <c r="AE479" s="4" t="s">
        <v>1702</v>
      </c>
      <c r="AF479" s="6" t="n">
        <v>1</v>
      </c>
      <c r="AG479" s="4"/>
    </row>
    <row r="480" customFormat="false" ht="13.5" hidden="true" customHeight="false" outlineLevel="0" collapsed="false">
      <c r="A480" s="4" t="s">
        <v>1924</v>
      </c>
      <c r="B480" s="5" t="s">
        <v>1925</v>
      </c>
      <c r="C480" s="6" t="n">
        <v>340055</v>
      </c>
      <c r="D480" s="5" t="s">
        <v>53</v>
      </c>
      <c r="E480" s="5" t="s">
        <v>54</v>
      </c>
      <c r="F480" s="4" t="n">
        <v>102084</v>
      </c>
      <c r="G480" s="6"/>
      <c r="H480" s="4" t="s">
        <v>1926</v>
      </c>
      <c r="I480" s="4" t="s">
        <v>488</v>
      </c>
      <c r="J480" s="6" t="n">
        <v>3</v>
      </c>
      <c r="K480" s="5" t="s">
        <v>3089</v>
      </c>
      <c r="L480" s="4" t="s">
        <v>3090</v>
      </c>
      <c r="M480" s="4" t="n">
        <v>52</v>
      </c>
      <c r="N480" s="4" t="n">
        <v>52</v>
      </c>
      <c r="O480" s="4" t="s">
        <v>41</v>
      </c>
      <c r="P480" s="4" t="s">
        <v>41</v>
      </c>
      <c r="Q480" s="4" t="s">
        <v>3091</v>
      </c>
      <c r="R480" s="4" t="n">
        <v>30</v>
      </c>
      <c r="S480" s="4" t="n">
        <v>30</v>
      </c>
      <c r="T480" s="5" t="s">
        <v>43</v>
      </c>
      <c r="U480" s="5" t="s">
        <v>341</v>
      </c>
      <c r="V480" s="5" t="s">
        <v>45</v>
      </c>
      <c r="W480" s="4"/>
      <c r="X480" s="5" t="s">
        <v>78</v>
      </c>
      <c r="Y480" s="5" t="s">
        <v>47</v>
      </c>
      <c r="Z480" s="5" t="s">
        <v>48</v>
      </c>
      <c r="AA480" s="6" t="n">
        <v>1</v>
      </c>
      <c r="AB480" s="5" t="s">
        <v>59</v>
      </c>
      <c r="AC480" s="4"/>
      <c r="AD480" s="4" t="s">
        <v>41</v>
      </c>
      <c r="AE480" s="4" t="s">
        <v>1702</v>
      </c>
      <c r="AF480" s="6" t="n">
        <v>1</v>
      </c>
      <c r="AG480" s="4"/>
    </row>
    <row r="481" customFormat="false" ht="13.5" hidden="true" customHeight="false" outlineLevel="0" collapsed="false">
      <c r="A481" s="4" t="s">
        <v>1930</v>
      </c>
      <c r="B481" s="5" t="s">
        <v>1931</v>
      </c>
      <c r="C481" s="6" t="n">
        <v>340055</v>
      </c>
      <c r="D481" s="5" t="s">
        <v>53</v>
      </c>
      <c r="E481" s="5" t="s">
        <v>54</v>
      </c>
      <c r="F481" s="4" t="n">
        <v>102084</v>
      </c>
      <c r="G481" s="6"/>
      <c r="H481" s="4" t="s">
        <v>1926</v>
      </c>
      <c r="I481" s="4" t="s">
        <v>72</v>
      </c>
      <c r="J481" s="6" t="n">
        <v>3</v>
      </c>
      <c r="K481" s="5" t="s">
        <v>3092</v>
      </c>
      <c r="L481" s="4" t="s">
        <v>3093</v>
      </c>
      <c r="M481" s="4" t="n">
        <v>52</v>
      </c>
      <c r="N481" s="4" t="n">
        <v>52</v>
      </c>
      <c r="O481" s="4" t="s">
        <v>41</v>
      </c>
      <c r="P481" s="4" t="s">
        <v>41</v>
      </c>
      <c r="Q481" s="4" t="s">
        <v>3094</v>
      </c>
      <c r="R481" s="4" t="n">
        <v>30</v>
      </c>
      <c r="S481" s="4" t="n">
        <v>30</v>
      </c>
      <c r="T481" s="5" t="s">
        <v>43</v>
      </c>
      <c r="U481" s="5" t="s">
        <v>341</v>
      </c>
      <c r="V481" s="5" t="s">
        <v>45</v>
      </c>
      <c r="W481" s="4"/>
      <c r="X481" s="5" t="s">
        <v>365</v>
      </c>
      <c r="Y481" s="5" t="s">
        <v>47</v>
      </c>
      <c r="Z481" s="5" t="s">
        <v>48</v>
      </c>
      <c r="AA481" s="6" t="n">
        <v>1</v>
      </c>
      <c r="AB481" s="5" t="s">
        <v>59</v>
      </c>
      <c r="AC481" s="4"/>
      <c r="AD481" s="4" t="s">
        <v>41</v>
      </c>
      <c r="AE481" s="4" t="s">
        <v>1702</v>
      </c>
      <c r="AF481" s="6" t="n">
        <v>1</v>
      </c>
      <c r="AG481" s="4"/>
    </row>
    <row r="482" customFormat="false" ht="13.5" hidden="true" customHeight="false" outlineLevel="0" collapsed="false">
      <c r="A482" s="4" t="s">
        <v>2390</v>
      </c>
      <c r="B482" s="5" t="s">
        <v>1931</v>
      </c>
      <c r="C482" s="6" t="n">
        <v>340069</v>
      </c>
      <c r="D482" s="5" t="s">
        <v>3095</v>
      </c>
      <c r="E482" s="5" t="s">
        <v>54</v>
      </c>
      <c r="F482" s="4" t="n">
        <v>103121</v>
      </c>
      <c r="G482" s="6"/>
      <c r="H482" s="4" t="s">
        <v>2207</v>
      </c>
      <c r="I482" s="4" t="s">
        <v>2392</v>
      </c>
      <c r="J482" s="6" t="n">
        <v>5</v>
      </c>
      <c r="K482" s="4"/>
      <c r="L482" s="4"/>
      <c r="M482" s="4" t="s">
        <v>2207</v>
      </c>
      <c r="N482" s="4" t="s">
        <v>41</v>
      </c>
      <c r="O482" s="4" t="s">
        <v>41</v>
      </c>
      <c r="P482" s="4" t="s">
        <v>41</v>
      </c>
      <c r="Q482" s="4" t="s">
        <v>3096</v>
      </c>
      <c r="R482" s="4" t="n">
        <v>34</v>
      </c>
      <c r="S482" s="4" t="n">
        <v>33</v>
      </c>
      <c r="T482" s="5" t="s">
        <v>43</v>
      </c>
      <c r="U482" s="5" t="s">
        <v>341</v>
      </c>
      <c r="V482" s="5" t="s">
        <v>45</v>
      </c>
      <c r="W482" s="4"/>
      <c r="X482" s="5" t="s">
        <v>1066</v>
      </c>
      <c r="Y482" s="5" t="s">
        <v>47</v>
      </c>
      <c r="Z482" s="5" t="s">
        <v>48</v>
      </c>
      <c r="AA482" s="6" t="n">
        <v>1</v>
      </c>
      <c r="AB482" s="5" t="s">
        <v>1939</v>
      </c>
      <c r="AC482" s="4"/>
      <c r="AD482" s="4" t="s">
        <v>41</v>
      </c>
      <c r="AE482" s="4" t="s">
        <v>1702</v>
      </c>
      <c r="AF482" s="6" t="n">
        <v>1</v>
      </c>
      <c r="AG482" s="4"/>
    </row>
    <row r="483" customFormat="false" ht="13.5" hidden="true" customHeight="false" outlineLevel="0" collapsed="false">
      <c r="A483" s="4" t="s">
        <v>3097</v>
      </c>
      <c r="B483" s="5" t="s">
        <v>3098</v>
      </c>
      <c r="C483" s="6" t="n">
        <v>340071</v>
      </c>
      <c r="D483" s="5" t="s">
        <v>545</v>
      </c>
      <c r="E483" s="5" t="s">
        <v>54</v>
      </c>
      <c r="F483" s="4" t="n">
        <v>103122</v>
      </c>
      <c r="G483" s="6"/>
      <c r="H483" s="4" t="s">
        <v>2834</v>
      </c>
      <c r="I483" s="4" t="s">
        <v>100</v>
      </c>
      <c r="J483" s="6" t="n">
        <v>8</v>
      </c>
      <c r="K483" s="4"/>
      <c r="L483" s="4"/>
      <c r="M483" s="4" t="s">
        <v>2834</v>
      </c>
      <c r="N483" s="4" t="s">
        <v>41</v>
      </c>
      <c r="O483" s="4" t="s">
        <v>41</v>
      </c>
      <c r="P483" s="4" t="s">
        <v>41</v>
      </c>
      <c r="Q483" s="4" t="s">
        <v>3099</v>
      </c>
      <c r="R483" s="4" t="s">
        <v>41</v>
      </c>
      <c r="S483" s="4" t="n">
        <v>19</v>
      </c>
      <c r="T483" s="5" t="s">
        <v>43</v>
      </c>
      <c r="U483" s="5" t="s">
        <v>341</v>
      </c>
      <c r="V483" s="5" t="s">
        <v>45</v>
      </c>
      <c r="W483" s="4"/>
      <c r="X483" s="5" t="s">
        <v>548</v>
      </c>
      <c r="Y483" s="5" t="s">
        <v>47</v>
      </c>
      <c r="Z483" s="5" t="s">
        <v>48</v>
      </c>
      <c r="AA483" s="6" t="n">
        <v>1</v>
      </c>
      <c r="AB483" s="5" t="s">
        <v>49</v>
      </c>
      <c r="AC483" s="4"/>
      <c r="AD483" s="4" t="n">
        <v>1</v>
      </c>
      <c r="AE483" s="4" t="s">
        <v>1702</v>
      </c>
      <c r="AF483" s="6" t="n">
        <v>1</v>
      </c>
      <c r="AG483" s="4"/>
    </row>
    <row r="484" customFormat="false" ht="13.5" hidden="true" customHeight="false" outlineLevel="0" collapsed="false">
      <c r="A484" s="4" t="s">
        <v>2397</v>
      </c>
      <c r="B484" s="5" t="s">
        <v>1936</v>
      </c>
      <c r="C484" s="6" t="n">
        <v>349975</v>
      </c>
      <c r="D484" s="5" t="s">
        <v>368</v>
      </c>
      <c r="E484" s="4"/>
      <c r="F484" s="4"/>
      <c r="G484" s="6"/>
      <c r="H484" s="4" t="s">
        <v>338</v>
      </c>
      <c r="I484" s="4" t="s">
        <v>488</v>
      </c>
      <c r="J484" s="6" t="n">
        <v>2</v>
      </c>
      <c r="K484" s="4"/>
      <c r="L484" s="4"/>
      <c r="M484" s="4" t="s">
        <v>338</v>
      </c>
      <c r="N484" s="4" t="s">
        <v>41</v>
      </c>
      <c r="O484" s="4" t="s">
        <v>41</v>
      </c>
      <c r="P484" s="4" t="s">
        <v>41</v>
      </c>
      <c r="Q484" s="4" t="s">
        <v>3100</v>
      </c>
      <c r="R484" s="4" t="n">
        <v>30</v>
      </c>
      <c r="S484" s="4" t="n">
        <v>30</v>
      </c>
      <c r="T484" s="5" t="s">
        <v>43</v>
      </c>
      <c r="U484" s="5" t="s">
        <v>341</v>
      </c>
      <c r="V484" s="5" t="s">
        <v>45</v>
      </c>
      <c r="W484" s="4"/>
      <c r="X484" s="5" t="s">
        <v>365</v>
      </c>
      <c r="Y484" s="5" t="s">
        <v>47</v>
      </c>
      <c r="Z484" s="5" t="s">
        <v>48</v>
      </c>
      <c r="AA484" s="6" t="n">
        <v>1</v>
      </c>
      <c r="AB484" s="5" t="s">
        <v>59</v>
      </c>
      <c r="AC484" s="4"/>
      <c r="AD484" s="4" t="s">
        <v>41</v>
      </c>
      <c r="AE484" s="4" t="s">
        <v>1702</v>
      </c>
      <c r="AF484" s="6" t="n">
        <v>1</v>
      </c>
      <c r="AG484" s="4"/>
    </row>
    <row r="485" customFormat="false" ht="13.5" hidden="true" customHeight="false" outlineLevel="0" collapsed="false">
      <c r="A485" s="4" t="s">
        <v>373</v>
      </c>
      <c r="B485" s="5" t="s">
        <v>374</v>
      </c>
      <c r="C485" s="6" t="n">
        <v>349972</v>
      </c>
      <c r="D485" s="5" t="s">
        <v>375</v>
      </c>
      <c r="E485" s="4"/>
      <c r="F485" s="4"/>
      <c r="G485" s="6"/>
      <c r="H485" s="4" t="s">
        <v>376</v>
      </c>
      <c r="I485" s="4" t="s">
        <v>72</v>
      </c>
      <c r="J485" s="6" t="n">
        <v>10</v>
      </c>
      <c r="K485" s="4"/>
      <c r="L485" s="4"/>
      <c r="M485" s="4" t="s">
        <v>338</v>
      </c>
      <c r="N485" s="4"/>
      <c r="O485" s="4"/>
      <c r="P485" s="4"/>
      <c r="Q485" s="4" t="s">
        <v>3101</v>
      </c>
      <c r="R485" s="4" t="n">
        <v>27</v>
      </c>
      <c r="S485" s="4" t="n">
        <v>26</v>
      </c>
      <c r="T485" s="5" t="s">
        <v>43</v>
      </c>
      <c r="U485" s="5" t="s">
        <v>341</v>
      </c>
      <c r="V485" s="4"/>
      <c r="W485" s="4"/>
      <c r="X485" s="5" t="s">
        <v>354</v>
      </c>
      <c r="Y485" s="5" t="s">
        <v>47</v>
      </c>
      <c r="Z485" s="5" t="s">
        <v>48</v>
      </c>
      <c r="AA485" s="6" t="n">
        <v>1</v>
      </c>
      <c r="AB485" s="5" t="s">
        <v>59</v>
      </c>
      <c r="AC485" s="4"/>
      <c r="AD485" s="4" t="s">
        <v>41</v>
      </c>
      <c r="AE485" s="4" t="s">
        <v>1702</v>
      </c>
      <c r="AF485" s="6" t="n">
        <v>1</v>
      </c>
      <c r="AG485" s="4"/>
    </row>
    <row r="486" customFormat="false" ht="13.5" hidden="true" customHeight="false" outlineLevel="0" collapsed="false">
      <c r="A486" s="4" t="s">
        <v>1940</v>
      </c>
      <c r="B486" s="5" t="s">
        <v>1941</v>
      </c>
      <c r="C486" s="6" t="n">
        <v>340057</v>
      </c>
      <c r="D486" s="5" t="s">
        <v>152</v>
      </c>
      <c r="E486" s="5" t="s">
        <v>54</v>
      </c>
      <c r="F486" s="4" t="n">
        <v>102030</v>
      </c>
      <c r="G486" s="6"/>
      <c r="H486" s="4" t="s">
        <v>82</v>
      </c>
      <c r="I486" s="4" t="s">
        <v>125</v>
      </c>
      <c r="J486" s="6" t="n">
        <v>2.5</v>
      </c>
      <c r="K486" s="5" t="s">
        <v>3102</v>
      </c>
      <c r="L486" s="5" t="s">
        <v>608</v>
      </c>
      <c r="M486" s="4" t="n">
        <v>40</v>
      </c>
      <c r="N486" s="4" t="n">
        <v>40</v>
      </c>
      <c r="O486" s="4" t="s">
        <v>41</v>
      </c>
      <c r="P486" s="4" t="s">
        <v>41</v>
      </c>
      <c r="Q486" s="4" t="s">
        <v>3103</v>
      </c>
      <c r="R486" s="4" t="n">
        <v>31</v>
      </c>
      <c r="S486" s="4" t="n">
        <v>31</v>
      </c>
      <c r="T486" s="5" t="s">
        <v>43</v>
      </c>
      <c r="U486" s="5" t="s">
        <v>341</v>
      </c>
      <c r="V486" s="5" t="s">
        <v>45</v>
      </c>
      <c r="W486" s="4"/>
      <c r="X486" s="5" t="s">
        <v>259</v>
      </c>
      <c r="Y486" s="5" t="s">
        <v>47</v>
      </c>
      <c r="Z486" s="5" t="s">
        <v>48</v>
      </c>
      <c r="AA486" s="6" t="n">
        <v>1</v>
      </c>
      <c r="AB486" s="5" t="s">
        <v>280</v>
      </c>
      <c r="AC486" s="4"/>
      <c r="AD486" s="4" t="s">
        <v>41</v>
      </c>
      <c r="AE486" s="4" t="s">
        <v>1702</v>
      </c>
      <c r="AF486" s="6" t="n">
        <v>1</v>
      </c>
      <c r="AG486" s="4"/>
    </row>
    <row r="487" customFormat="false" ht="13.5" hidden="true" customHeight="false" outlineLevel="0" collapsed="false">
      <c r="A487" s="4" t="s">
        <v>2541</v>
      </c>
      <c r="B487" s="5" t="s">
        <v>2542</v>
      </c>
      <c r="C487" s="6" t="n">
        <v>340011</v>
      </c>
      <c r="D487" s="5" t="s">
        <v>71</v>
      </c>
      <c r="E487" s="5" t="s">
        <v>54</v>
      </c>
      <c r="F487" s="4" t="n">
        <v>100108</v>
      </c>
      <c r="G487" s="6"/>
      <c r="H487" s="4" t="s">
        <v>37</v>
      </c>
      <c r="I487" s="4" t="s">
        <v>263</v>
      </c>
      <c r="J487" s="6" t="n">
        <v>3</v>
      </c>
      <c r="K487" s="5" t="s">
        <v>3104</v>
      </c>
      <c r="L487" s="4" t="s">
        <v>93</v>
      </c>
      <c r="M487" s="4" t="n">
        <v>48</v>
      </c>
      <c r="N487" s="4" t="n">
        <v>48</v>
      </c>
      <c r="O487" s="4" t="s">
        <v>41</v>
      </c>
      <c r="P487" s="4" t="s">
        <v>41</v>
      </c>
      <c r="Q487" s="4" t="s">
        <v>3105</v>
      </c>
      <c r="R487" s="4" t="n">
        <v>31</v>
      </c>
      <c r="S487" s="4" t="n">
        <v>32</v>
      </c>
      <c r="T487" s="5" t="s">
        <v>43</v>
      </c>
      <c r="U487" s="5" t="s">
        <v>341</v>
      </c>
      <c r="V487" s="5" t="s">
        <v>45</v>
      </c>
      <c r="W487" s="4"/>
      <c r="X487" s="5" t="s">
        <v>383</v>
      </c>
      <c r="Y487" s="5" t="s">
        <v>47</v>
      </c>
      <c r="Z487" s="5" t="s">
        <v>48</v>
      </c>
      <c r="AA487" s="6" t="n">
        <v>1</v>
      </c>
      <c r="AB487" s="5" t="s">
        <v>59</v>
      </c>
      <c r="AC487" s="4"/>
      <c r="AD487" s="4" t="s">
        <v>41</v>
      </c>
      <c r="AE487" s="4" t="s">
        <v>1702</v>
      </c>
      <c r="AF487" s="6" t="n">
        <v>1</v>
      </c>
      <c r="AG487" s="4"/>
    </row>
    <row r="488" customFormat="false" ht="13.5" hidden="true" customHeight="false" outlineLevel="0" collapsed="false">
      <c r="A488" s="4" t="s">
        <v>1946</v>
      </c>
      <c r="B488" s="5" t="s">
        <v>1947</v>
      </c>
      <c r="C488" s="6" t="n">
        <v>340008</v>
      </c>
      <c r="D488" s="5" t="s">
        <v>262</v>
      </c>
      <c r="E488" s="5" t="s">
        <v>54</v>
      </c>
      <c r="F488" s="4" t="n">
        <v>193013</v>
      </c>
      <c r="G488" s="6"/>
      <c r="H488" s="4" t="s">
        <v>37</v>
      </c>
      <c r="I488" s="4" t="s">
        <v>263</v>
      </c>
      <c r="J488" s="6" t="n">
        <v>3</v>
      </c>
      <c r="K488" s="5" t="s">
        <v>3104</v>
      </c>
      <c r="L488" s="5" t="s">
        <v>65</v>
      </c>
      <c r="M488" s="4" t="n">
        <v>48</v>
      </c>
      <c r="N488" s="4" t="n">
        <v>48</v>
      </c>
      <c r="O488" s="4" t="s">
        <v>41</v>
      </c>
      <c r="P488" s="4" t="s">
        <v>41</v>
      </c>
      <c r="Q488" s="4" t="s">
        <v>3106</v>
      </c>
      <c r="R488" s="4" t="n">
        <v>31</v>
      </c>
      <c r="S488" s="4" t="n">
        <v>31</v>
      </c>
      <c r="T488" s="5" t="s">
        <v>43</v>
      </c>
      <c r="U488" s="5" t="s">
        <v>341</v>
      </c>
      <c r="V488" s="5" t="s">
        <v>45</v>
      </c>
      <c r="W488" s="4"/>
      <c r="X488" s="5" t="s">
        <v>259</v>
      </c>
      <c r="Y488" s="5" t="s">
        <v>47</v>
      </c>
      <c r="Z488" s="5" t="s">
        <v>48</v>
      </c>
      <c r="AA488" s="6" t="n">
        <v>1</v>
      </c>
      <c r="AB488" s="5" t="s">
        <v>68</v>
      </c>
      <c r="AC488" s="4"/>
      <c r="AD488" s="4" t="s">
        <v>41</v>
      </c>
      <c r="AE488" s="4" t="s">
        <v>1702</v>
      </c>
      <c r="AF488" s="6" t="n">
        <v>1</v>
      </c>
      <c r="AG488" s="4"/>
    </row>
    <row r="489" customFormat="false" ht="13.5" hidden="true" customHeight="false" outlineLevel="0" collapsed="false">
      <c r="A489" s="4" t="s">
        <v>2969</v>
      </c>
      <c r="B489" s="5" t="s">
        <v>2970</v>
      </c>
      <c r="C489" s="6" t="n">
        <v>420005</v>
      </c>
      <c r="D489" s="5" t="s">
        <v>2971</v>
      </c>
      <c r="E489" s="5" t="s">
        <v>36</v>
      </c>
      <c r="F489" s="4" t="n">
        <v>103232</v>
      </c>
      <c r="G489" s="6"/>
      <c r="H489" s="4" t="s">
        <v>2972</v>
      </c>
      <c r="I489" s="4" t="s">
        <v>116</v>
      </c>
      <c r="J489" s="6" t="n">
        <v>3</v>
      </c>
      <c r="K489" s="5" t="s">
        <v>2973</v>
      </c>
      <c r="L489" s="4" t="s">
        <v>1168</v>
      </c>
      <c r="M489" s="4" t="n">
        <v>48</v>
      </c>
      <c r="N489" s="4" t="n">
        <v>8</v>
      </c>
      <c r="O489" s="4" t="n">
        <v>48</v>
      </c>
      <c r="P489" s="4" t="s">
        <v>41</v>
      </c>
      <c r="Q489" s="4" t="s">
        <v>3107</v>
      </c>
      <c r="R489" s="4" t="n">
        <v>26</v>
      </c>
      <c r="S489" s="4" t="n">
        <v>26</v>
      </c>
      <c r="T489" s="5" t="s">
        <v>43</v>
      </c>
      <c r="U489" s="5" t="s">
        <v>341</v>
      </c>
      <c r="V489" s="5" t="s">
        <v>45</v>
      </c>
      <c r="W489" s="4"/>
      <c r="X489" s="5" t="s">
        <v>948</v>
      </c>
      <c r="Y489" s="5" t="s">
        <v>47</v>
      </c>
      <c r="Z489" s="5" t="s">
        <v>48</v>
      </c>
      <c r="AA489" s="6" t="n">
        <v>1</v>
      </c>
      <c r="AB489" s="5" t="s">
        <v>59</v>
      </c>
      <c r="AC489" s="4"/>
      <c r="AD489" s="4" t="s">
        <v>41</v>
      </c>
      <c r="AE489" s="4" t="s">
        <v>1702</v>
      </c>
      <c r="AF489" s="6" t="n">
        <v>1</v>
      </c>
      <c r="AG489" s="4"/>
    </row>
    <row r="490" customFormat="false" ht="13.5" hidden="true" customHeight="false" outlineLevel="0" collapsed="false">
      <c r="A490" s="4" t="s">
        <v>2402</v>
      </c>
      <c r="B490" s="5" t="s">
        <v>2403</v>
      </c>
      <c r="C490" s="6" t="n">
        <v>114032</v>
      </c>
      <c r="D490" s="5" t="s">
        <v>1426</v>
      </c>
      <c r="E490" s="5" t="s">
        <v>1427</v>
      </c>
      <c r="F490" s="4" t="n">
        <v>114032</v>
      </c>
      <c r="G490" s="6"/>
      <c r="H490" s="4" t="s">
        <v>82</v>
      </c>
      <c r="I490" s="4" t="s">
        <v>222</v>
      </c>
      <c r="J490" s="6" t="n">
        <v>3</v>
      </c>
      <c r="K490" s="5" t="s">
        <v>719</v>
      </c>
      <c r="L490" s="5" t="s">
        <v>251</v>
      </c>
      <c r="M490" s="4" t="n">
        <v>48</v>
      </c>
      <c r="N490" s="4" t="n">
        <v>48</v>
      </c>
      <c r="O490" s="4" t="s">
        <v>41</v>
      </c>
      <c r="P490" s="4" t="s">
        <v>41</v>
      </c>
      <c r="Q490" s="4" t="s">
        <v>3108</v>
      </c>
      <c r="R490" s="4" t="n">
        <v>62</v>
      </c>
      <c r="S490" s="4" t="n">
        <v>62</v>
      </c>
      <c r="T490" s="5" t="s">
        <v>43</v>
      </c>
      <c r="U490" s="5" t="s">
        <v>341</v>
      </c>
      <c r="V490" s="5" t="s">
        <v>45</v>
      </c>
      <c r="W490" s="4"/>
      <c r="X490" s="5" t="s">
        <v>3109</v>
      </c>
      <c r="Y490" s="5" t="s">
        <v>47</v>
      </c>
      <c r="Z490" s="5" t="s">
        <v>48</v>
      </c>
      <c r="AA490" s="6" t="n">
        <v>1</v>
      </c>
      <c r="AB490" s="5" t="s">
        <v>68</v>
      </c>
      <c r="AC490" s="4"/>
      <c r="AD490" s="4" t="s">
        <v>41</v>
      </c>
      <c r="AE490" s="4" t="s">
        <v>1702</v>
      </c>
      <c r="AF490" s="6" t="n">
        <v>1</v>
      </c>
      <c r="AG490" s="4"/>
    </row>
    <row r="491" customFormat="false" ht="13.5" hidden="true" customHeight="false" outlineLevel="0" collapsed="false">
      <c r="A491" s="4" t="s">
        <v>3110</v>
      </c>
      <c r="B491" s="5" t="s">
        <v>2219</v>
      </c>
      <c r="C491" s="6" t="n">
        <v>340071</v>
      </c>
      <c r="D491" s="5" t="s">
        <v>545</v>
      </c>
      <c r="E491" s="5" t="s">
        <v>54</v>
      </c>
      <c r="F491" s="4" t="n">
        <v>103122</v>
      </c>
      <c r="G491" s="6"/>
      <c r="H491" s="4" t="s">
        <v>124</v>
      </c>
      <c r="I491" s="4" t="s">
        <v>169</v>
      </c>
      <c r="J491" s="6" t="n">
        <v>3</v>
      </c>
      <c r="K491" s="5" t="s">
        <v>2171</v>
      </c>
      <c r="L491" s="5" t="s">
        <v>265</v>
      </c>
      <c r="M491" s="4" t="n">
        <v>48</v>
      </c>
      <c r="N491" s="4" t="n">
        <v>48</v>
      </c>
      <c r="O491" s="4" t="s">
        <v>41</v>
      </c>
      <c r="P491" s="4" t="s">
        <v>41</v>
      </c>
      <c r="Q491" s="4" t="s">
        <v>3111</v>
      </c>
      <c r="R491" s="4" t="n">
        <v>31</v>
      </c>
      <c r="S491" s="4" t="n">
        <v>30</v>
      </c>
      <c r="T491" s="5" t="s">
        <v>43</v>
      </c>
      <c r="U491" s="5" t="s">
        <v>341</v>
      </c>
      <c r="V491" s="5" t="s">
        <v>45</v>
      </c>
      <c r="W491" s="4"/>
      <c r="X491" s="5" t="s">
        <v>2159</v>
      </c>
      <c r="Y491" s="5" t="s">
        <v>47</v>
      </c>
      <c r="Z491" s="5" t="s">
        <v>48</v>
      </c>
      <c r="AA491" s="6" t="n">
        <v>1</v>
      </c>
      <c r="AB491" s="5" t="s">
        <v>68</v>
      </c>
      <c r="AC491" s="4"/>
      <c r="AD491" s="4" t="s">
        <v>41</v>
      </c>
      <c r="AE491" s="4" t="s">
        <v>1702</v>
      </c>
      <c r="AF491" s="6" t="n">
        <v>1</v>
      </c>
      <c r="AG491" s="4"/>
    </row>
    <row r="492" customFormat="false" ht="13.5" hidden="true" customHeight="false" outlineLevel="0" collapsed="false">
      <c r="A492" s="4" t="s">
        <v>3112</v>
      </c>
      <c r="B492" s="5" t="s">
        <v>518</v>
      </c>
      <c r="C492" s="6" t="n">
        <v>349900</v>
      </c>
      <c r="D492" s="5" t="s">
        <v>1046</v>
      </c>
      <c r="E492" s="5" t="s">
        <v>330</v>
      </c>
      <c r="F492" s="4" t="n">
        <v>111016</v>
      </c>
      <c r="G492" s="6"/>
      <c r="H492" s="4" t="s">
        <v>82</v>
      </c>
      <c r="I492" s="4" t="s">
        <v>169</v>
      </c>
      <c r="J492" s="6" t="n">
        <v>2</v>
      </c>
      <c r="K492" s="5" t="s">
        <v>957</v>
      </c>
      <c r="L492" s="4" t="s">
        <v>567</v>
      </c>
      <c r="M492" s="4" t="n">
        <v>32</v>
      </c>
      <c r="N492" s="4" t="n">
        <v>16</v>
      </c>
      <c r="O492" s="4" t="s">
        <v>41</v>
      </c>
      <c r="P492" s="4" t="s">
        <v>41</v>
      </c>
      <c r="Q492" s="4" t="s">
        <v>3113</v>
      </c>
      <c r="R492" s="4" t="n">
        <v>23</v>
      </c>
      <c r="S492" s="4" t="n">
        <v>21</v>
      </c>
      <c r="T492" s="5" t="s">
        <v>234</v>
      </c>
      <c r="U492" s="5" t="s">
        <v>235</v>
      </c>
      <c r="V492" s="5" t="s">
        <v>45</v>
      </c>
      <c r="W492" s="4"/>
      <c r="X492" s="5" t="s">
        <v>569</v>
      </c>
      <c r="Y492" s="5" t="s">
        <v>47</v>
      </c>
      <c r="Z492" s="5" t="s">
        <v>48</v>
      </c>
      <c r="AA492" s="6" t="n">
        <v>1</v>
      </c>
      <c r="AB492" s="5" t="s">
        <v>483</v>
      </c>
      <c r="AC492" s="4"/>
      <c r="AD492" s="4" t="s">
        <v>41</v>
      </c>
      <c r="AE492" s="4" t="s">
        <v>1702</v>
      </c>
      <c r="AF492" s="6" t="n">
        <v>1</v>
      </c>
      <c r="AG492" s="4"/>
    </row>
    <row r="493" customFormat="false" ht="13.5" hidden="true" customHeight="false" outlineLevel="0" collapsed="false">
      <c r="A493" s="4" t="s">
        <v>2697</v>
      </c>
      <c r="B493" s="5" t="s">
        <v>2698</v>
      </c>
      <c r="C493" s="6" t="n">
        <v>340084</v>
      </c>
      <c r="D493" s="5" t="s">
        <v>727</v>
      </c>
      <c r="E493" s="5" t="s">
        <v>54</v>
      </c>
      <c r="F493" s="4" t="n">
        <v>105052</v>
      </c>
      <c r="G493" s="6"/>
      <c r="H493" s="4" t="s">
        <v>1991</v>
      </c>
      <c r="I493" s="4" t="s">
        <v>2699</v>
      </c>
      <c r="J493" s="6" t="n">
        <v>1</v>
      </c>
      <c r="K493" s="4"/>
      <c r="L493" s="4"/>
      <c r="M493" s="4" t="s">
        <v>1991</v>
      </c>
      <c r="N493" s="4" t="s">
        <v>41</v>
      </c>
      <c r="O493" s="4" t="s">
        <v>41</v>
      </c>
      <c r="P493" s="4" t="n">
        <v>1</v>
      </c>
      <c r="Q493" s="4" t="s">
        <v>3114</v>
      </c>
      <c r="R493" s="4" t="n">
        <v>27</v>
      </c>
      <c r="S493" s="4" t="n">
        <v>28</v>
      </c>
      <c r="T493" s="5" t="s">
        <v>43</v>
      </c>
      <c r="U493" s="5" t="s">
        <v>341</v>
      </c>
      <c r="V493" s="5" t="s">
        <v>45</v>
      </c>
      <c r="W493" s="4"/>
      <c r="X493" s="5" t="s">
        <v>173</v>
      </c>
      <c r="Y493" s="5" t="s">
        <v>47</v>
      </c>
      <c r="Z493" s="5" t="s">
        <v>48</v>
      </c>
      <c r="AA493" s="6" t="n">
        <v>1</v>
      </c>
      <c r="AB493" s="5" t="s">
        <v>59</v>
      </c>
      <c r="AC493" s="4"/>
      <c r="AD493" s="4" t="s">
        <v>41</v>
      </c>
      <c r="AE493" s="4" t="s">
        <v>1702</v>
      </c>
      <c r="AF493" s="6" t="n">
        <v>1</v>
      </c>
      <c r="AG493" s="4"/>
    </row>
    <row r="494" customFormat="false" ht="13.5" hidden="true" customHeight="false" outlineLevel="0" collapsed="false">
      <c r="A494" s="4" t="s">
        <v>2228</v>
      </c>
      <c r="B494" s="5" t="s">
        <v>2229</v>
      </c>
      <c r="C494" s="6" t="n">
        <v>340102</v>
      </c>
      <c r="D494" s="5" t="s">
        <v>788</v>
      </c>
      <c r="E494" s="5" t="s">
        <v>54</v>
      </c>
      <c r="F494" s="4" t="n">
        <v>107047</v>
      </c>
      <c r="G494" s="6"/>
      <c r="H494" s="4" t="s">
        <v>82</v>
      </c>
      <c r="I494" s="4" t="s">
        <v>1060</v>
      </c>
      <c r="J494" s="6" t="n">
        <v>0.5</v>
      </c>
      <c r="K494" s="5" t="s">
        <v>3115</v>
      </c>
      <c r="L494" s="5" t="s">
        <v>2231</v>
      </c>
      <c r="M494" s="4" t="n">
        <v>16</v>
      </c>
      <c r="N494" s="4" t="n">
        <v>8</v>
      </c>
      <c r="O494" s="4" t="s">
        <v>41</v>
      </c>
      <c r="P494" s="4" t="n">
        <v>16</v>
      </c>
      <c r="Q494" s="4" t="s">
        <v>3116</v>
      </c>
      <c r="R494" s="4" t="n">
        <v>35</v>
      </c>
      <c r="S494" s="4" t="n">
        <v>36</v>
      </c>
      <c r="T494" s="5" t="s">
        <v>43</v>
      </c>
      <c r="U494" s="5" t="s">
        <v>341</v>
      </c>
      <c r="V494" s="5" t="s">
        <v>45</v>
      </c>
      <c r="W494" s="4"/>
      <c r="X494" s="5" t="s">
        <v>2225</v>
      </c>
      <c r="Y494" s="5" t="s">
        <v>47</v>
      </c>
      <c r="Z494" s="5" t="s">
        <v>48</v>
      </c>
      <c r="AA494" s="6" t="n">
        <v>1</v>
      </c>
      <c r="AB494" s="5" t="s">
        <v>280</v>
      </c>
      <c r="AC494" s="4"/>
      <c r="AD494" s="4" t="s">
        <v>41</v>
      </c>
      <c r="AE494" s="4" t="s">
        <v>1702</v>
      </c>
      <c r="AF494" s="6" t="n">
        <v>1</v>
      </c>
      <c r="AG494" s="4"/>
    </row>
    <row r="495" customFormat="false" ht="13.5" hidden="true" customHeight="false" outlineLevel="0" collapsed="false">
      <c r="A495" s="4" t="s">
        <v>2228</v>
      </c>
      <c r="B495" s="5" t="s">
        <v>2229</v>
      </c>
      <c r="C495" s="6" t="n">
        <v>340102</v>
      </c>
      <c r="D495" s="5" t="s">
        <v>788</v>
      </c>
      <c r="E495" s="5" t="s">
        <v>54</v>
      </c>
      <c r="F495" s="4" t="n">
        <v>107047</v>
      </c>
      <c r="G495" s="6"/>
      <c r="H495" s="4" t="s">
        <v>82</v>
      </c>
      <c r="I495" s="4" t="s">
        <v>2132</v>
      </c>
      <c r="J495" s="6" t="n">
        <v>0.5</v>
      </c>
      <c r="K495" s="5" t="s">
        <v>3117</v>
      </c>
      <c r="L495" s="5" t="s">
        <v>2231</v>
      </c>
      <c r="M495" s="4" t="n">
        <v>16</v>
      </c>
      <c r="N495" s="4" t="n">
        <v>8</v>
      </c>
      <c r="O495" s="4" t="s">
        <v>41</v>
      </c>
      <c r="P495" s="4" t="n">
        <v>16</v>
      </c>
      <c r="Q495" s="4" t="s">
        <v>3118</v>
      </c>
      <c r="R495" s="4" t="n">
        <v>27</v>
      </c>
      <c r="S495" s="4" t="n">
        <v>29</v>
      </c>
      <c r="T495" s="5" t="s">
        <v>43</v>
      </c>
      <c r="U495" s="5" t="s">
        <v>341</v>
      </c>
      <c r="V495" s="5" t="s">
        <v>45</v>
      </c>
      <c r="W495" s="4"/>
      <c r="X495" s="5" t="s">
        <v>180</v>
      </c>
      <c r="Y495" s="5" t="s">
        <v>47</v>
      </c>
      <c r="Z495" s="5" t="s">
        <v>48</v>
      </c>
      <c r="AA495" s="6" t="n">
        <v>1</v>
      </c>
      <c r="AB495" s="5" t="s">
        <v>280</v>
      </c>
      <c r="AC495" s="4"/>
      <c r="AD495" s="4" t="s">
        <v>41</v>
      </c>
      <c r="AE495" s="4" t="s">
        <v>1702</v>
      </c>
      <c r="AF495" s="6" t="n">
        <v>1</v>
      </c>
      <c r="AG495" s="4"/>
    </row>
    <row r="496" customFormat="false" ht="13.5" hidden="true" customHeight="false" outlineLevel="0" collapsed="false">
      <c r="A496" s="4" t="s">
        <v>2553</v>
      </c>
      <c r="B496" s="5" t="s">
        <v>2554</v>
      </c>
      <c r="C496" s="6" t="n">
        <v>117031</v>
      </c>
      <c r="D496" s="5" t="s">
        <v>2013</v>
      </c>
      <c r="E496" s="5" t="s">
        <v>1559</v>
      </c>
      <c r="F496" s="4" t="n">
        <v>117031</v>
      </c>
      <c r="G496" s="6"/>
      <c r="H496" s="4" t="s">
        <v>37</v>
      </c>
      <c r="I496" s="4" t="s">
        <v>147</v>
      </c>
      <c r="J496" s="6" t="n">
        <v>1.5</v>
      </c>
      <c r="K496" s="5" t="s">
        <v>782</v>
      </c>
      <c r="L496" s="5" t="s">
        <v>65</v>
      </c>
      <c r="M496" s="4" t="n">
        <v>48</v>
      </c>
      <c r="N496" s="4" t="n">
        <v>2</v>
      </c>
      <c r="O496" s="4" t="s">
        <v>41</v>
      </c>
      <c r="P496" s="4" t="n">
        <v>48</v>
      </c>
      <c r="Q496" s="4" t="s">
        <v>3119</v>
      </c>
      <c r="R496" s="4" t="n">
        <v>32</v>
      </c>
      <c r="S496" s="4" t="n">
        <v>33</v>
      </c>
      <c r="T496" s="5" t="s">
        <v>43</v>
      </c>
      <c r="U496" s="5" t="s">
        <v>341</v>
      </c>
      <c r="V496" s="5" t="s">
        <v>45</v>
      </c>
      <c r="W496" s="4"/>
      <c r="X496" s="5" t="s">
        <v>195</v>
      </c>
      <c r="Y496" s="5" t="s">
        <v>47</v>
      </c>
      <c r="Z496" s="5" t="s">
        <v>48</v>
      </c>
      <c r="AA496" s="6" t="n">
        <v>1</v>
      </c>
      <c r="AB496" s="5" t="s">
        <v>68</v>
      </c>
      <c r="AC496" s="4"/>
      <c r="AD496" s="4" t="s">
        <v>41</v>
      </c>
      <c r="AE496" s="4" t="s">
        <v>1702</v>
      </c>
      <c r="AF496" s="6" t="n">
        <v>1</v>
      </c>
      <c r="AG496" s="4"/>
    </row>
    <row r="497" customFormat="false" ht="13.5" hidden="true" customHeight="false" outlineLevel="0" collapsed="false">
      <c r="A497" s="4" t="s">
        <v>1981</v>
      </c>
      <c r="B497" s="5" t="s">
        <v>1982</v>
      </c>
      <c r="C497" s="6" t="n">
        <v>340099</v>
      </c>
      <c r="D497" s="5" t="s">
        <v>1983</v>
      </c>
      <c r="E497" s="5" t="s">
        <v>36</v>
      </c>
      <c r="F497" s="4" t="n">
        <v>107055</v>
      </c>
      <c r="G497" s="6"/>
      <c r="H497" s="4" t="s">
        <v>338</v>
      </c>
      <c r="I497" s="4" t="s">
        <v>72</v>
      </c>
      <c r="J497" s="6" t="n">
        <v>1.5</v>
      </c>
      <c r="K497" s="4"/>
      <c r="L497" s="4"/>
      <c r="M497" s="4" t="s">
        <v>338</v>
      </c>
      <c r="N497" s="4" t="s">
        <v>41</v>
      </c>
      <c r="O497" s="4" t="s">
        <v>41</v>
      </c>
      <c r="P497" s="4" t="n">
        <v>48</v>
      </c>
      <c r="Q497" s="4" t="s">
        <v>3120</v>
      </c>
      <c r="R497" s="4" t="n">
        <v>28</v>
      </c>
      <c r="S497" s="4" t="n">
        <v>31</v>
      </c>
      <c r="T497" s="5" t="s">
        <v>43</v>
      </c>
      <c r="U497" s="5" t="s">
        <v>341</v>
      </c>
      <c r="V497" s="5" t="s">
        <v>45</v>
      </c>
      <c r="W497" s="4"/>
      <c r="X497" s="5" t="s">
        <v>733</v>
      </c>
      <c r="Y497" s="5" t="s">
        <v>47</v>
      </c>
      <c r="Z497" s="5" t="s">
        <v>48</v>
      </c>
      <c r="AA497" s="6" t="n">
        <v>1</v>
      </c>
      <c r="AB497" s="4"/>
      <c r="AC497" s="4"/>
      <c r="AD497" s="4" t="s">
        <v>41</v>
      </c>
      <c r="AE497" s="4" t="s">
        <v>1702</v>
      </c>
      <c r="AF497" s="6" t="n">
        <v>1</v>
      </c>
      <c r="AG497" s="4"/>
    </row>
    <row r="498" customFormat="false" ht="13.5" hidden="true" customHeight="false" outlineLevel="0" collapsed="false">
      <c r="A498" s="4" t="s">
        <v>2702</v>
      </c>
      <c r="B498" s="5" t="s">
        <v>2703</v>
      </c>
      <c r="C498" s="6" t="n">
        <v>340028</v>
      </c>
      <c r="D498" s="5" t="s">
        <v>406</v>
      </c>
      <c r="E498" s="5" t="s">
        <v>330</v>
      </c>
      <c r="F498" s="4" t="n">
        <v>197011</v>
      </c>
      <c r="G498" s="6"/>
      <c r="H498" s="4" t="s">
        <v>124</v>
      </c>
      <c r="I498" s="4" t="s">
        <v>1722</v>
      </c>
      <c r="J498" s="6" t="n">
        <v>1</v>
      </c>
      <c r="K498" s="5" t="s">
        <v>2588</v>
      </c>
      <c r="L498" s="4" t="s">
        <v>2082</v>
      </c>
      <c r="M498" s="4" t="n">
        <v>36</v>
      </c>
      <c r="N498" s="4" t="n">
        <v>8</v>
      </c>
      <c r="O498" s="4" t="n">
        <v>36</v>
      </c>
      <c r="P498" s="4" t="s">
        <v>41</v>
      </c>
      <c r="Q498" s="4" t="s">
        <v>3121</v>
      </c>
      <c r="R498" s="4" t="n">
        <v>25</v>
      </c>
      <c r="S498" s="4" t="n">
        <v>27</v>
      </c>
      <c r="T498" s="5" t="s">
        <v>43</v>
      </c>
      <c r="U498" s="5" t="s">
        <v>341</v>
      </c>
      <c r="V498" s="5" t="s">
        <v>45</v>
      </c>
      <c r="W498" s="4"/>
      <c r="X498" s="5" t="s">
        <v>2114</v>
      </c>
      <c r="Y498" s="5" t="s">
        <v>47</v>
      </c>
      <c r="Z498" s="5" t="s">
        <v>48</v>
      </c>
      <c r="AA498" s="6" t="n">
        <v>3</v>
      </c>
      <c r="AB498" s="5" t="s">
        <v>59</v>
      </c>
      <c r="AC498" s="4"/>
      <c r="AD498" s="4" t="s">
        <v>41</v>
      </c>
      <c r="AE498" s="4" t="s">
        <v>1702</v>
      </c>
      <c r="AF498" s="6" t="n">
        <v>1</v>
      </c>
      <c r="AG498" s="4"/>
    </row>
    <row r="499" customFormat="false" ht="13.5" hidden="true" customHeight="false" outlineLevel="0" collapsed="false">
      <c r="A499" s="4" t="s">
        <v>1996</v>
      </c>
      <c r="B499" s="5" t="s">
        <v>1997</v>
      </c>
      <c r="C499" s="6" t="n">
        <v>113008</v>
      </c>
      <c r="D499" s="5" t="s">
        <v>3122</v>
      </c>
      <c r="E499" s="4"/>
      <c r="F499" s="4" t="n">
        <v>113008</v>
      </c>
      <c r="G499" s="6"/>
      <c r="H499" s="4" t="s">
        <v>387</v>
      </c>
      <c r="I499" s="4" t="s">
        <v>500</v>
      </c>
      <c r="J499" s="6" t="n">
        <v>0.5</v>
      </c>
      <c r="K499" s="5" t="s">
        <v>2712</v>
      </c>
      <c r="L499" s="4" t="s">
        <v>395</v>
      </c>
      <c r="M499" s="4" t="n">
        <v>8</v>
      </c>
      <c r="N499" s="4" t="n">
        <v>8</v>
      </c>
      <c r="O499" s="4" t="s">
        <v>41</v>
      </c>
      <c r="P499" s="4" t="s">
        <v>41</v>
      </c>
      <c r="Q499" s="4" t="s">
        <v>3123</v>
      </c>
      <c r="R499" s="4" t="n">
        <v>64</v>
      </c>
      <c r="S499" s="4" t="n">
        <v>66</v>
      </c>
      <c r="T499" s="5" t="s">
        <v>43</v>
      </c>
      <c r="U499" s="5" t="s">
        <v>391</v>
      </c>
      <c r="V499" s="5" t="s">
        <v>45</v>
      </c>
      <c r="W499" s="4"/>
      <c r="X499" s="5" t="s">
        <v>3124</v>
      </c>
      <c r="Y499" s="5" t="s">
        <v>47</v>
      </c>
      <c r="Z499" s="5" t="s">
        <v>48</v>
      </c>
      <c r="AA499" s="6" t="n">
        <v>1</v>
      </c>
      <c r="AB499" s="5" t="s">
        <v>59</v>
      </c>
      <c r="AC499" s="4"/>
      <c r="AD499" s="4" t="s">
        <v>41</v>
      </c>
      <c r="AE499" s="4" t="s">
        <v>1702</v>
      </c>
      <c r="AF499" s="6" t="n">
        <v>1</v>
      </c>
      <c r="AG499" s="4"/>
    </row>
    <row r="500" customFormat="false" ht="13.5" hidden="true" customHeight="false" outlineLevel="0" collapsed="false">
      <c r="A500" s="4" t="s">
        <v>1996</v>
      </c>
      <c r="B500" s="5" t="s">
        <v>1997</v>
      </c>
      <c r="C500" s="6" t="n">
        <v>114052</v>
      </c>
      <c r="D500" s="5" t="s">
        <v>386</v>
      </c>
      <c r="E500" s="4"/>
      <c r="F500" s="4" t="n">
        <v>114052</v>
      </c>
      <c r="G500" s="6"/>
      <c r="H500" s="4" t="s">
        <v>387</v>
      </c>
      <c r="I500" s="4" t="s">
        <v>500</v>
      </c>
      <c r="J500" s="6" t="n">
        <v>1</v>
      </c>
      <c r="K500" s="5" t="s">
        <v>2560</v>
      </c>
      <c r="L500" s="4" t="s">
        <v>395</v>
      </c>
      <c r="M500" s="4" t="n">
        <v>16</v>
      </c>
      <c r="N500" s="4" t="n">
        <v>8</v>
      </c>
      <c r="O500" s="4" t="s">
        <v>41</v>
      </c>
      <c r="P500" s="4" t="n">
        <v>4</v>
      </c>
      <c r="Q500" s="4" t="s">
        <v>3125</v>
      </c>
      <c r="R500" s="4" t="n">
        <v>54</v>
      </c>
      <c r="S500" s="4" t="n">
        <v>58</v>
      </c>
      <c r="T500" s="5" t="s">
        <v>43</v>
      </c>
      <c r="U500" s="5" t="s">
        <v>2001</v>
      </c>
      <c r="V500" s="5" t="s">
        <v>690</v>
      </c>
      <c r="W500" s="4"/>
      <c r="X500" s="5" t="s">
        <v>3126</v>
      </c>
      <c r="Y500" s="5" t="s">
        <v>47</v>
      </c>
      <c r="Z500" s="5" t="s">
        <v>48</v>
      </c>
      <c r="AA500" s="6" t="n">
        <v>1</v>
      </c>
      <c r="AB500" s="5" t="s">
        <v>59</v>
      </c>
      <c r="AC500" s="4"/>
      <c r="AD500" s="4" t="s">
        <v>41</v>
      </c>
      <c r="AE500" s="4" t="s">
        <v>1702</v>
      </c>
      <c r="AF500" s="6" t="n">
        <v>1</v>
      </c>
      <c r="AG500" s="4"/>
    </row>
    <row r="501" customFormat="false" ht="13.5" hidden="true" customHeight="false" outlineLevel="0" collapsed="false">
      <c r="A501" s="4" t="s">
        <v>1996</v>
      </c>
      <c r="B501" s="5" t="s">
        <v>1997</v>
      </c>
      <c r="C501" s="6" t="n">
        <v>113008</v>
      </c>
      <c r="D501" s="5" t="s">
        <v>3122</v>
      </c>
      <c r="E501" s="4"/>
      <c r="F501" s="4" t="n">
        <v>113008</v>
      </c>
      <c r="G501" s="6"/>
      <c r="H501" s="4" t="s">
        <v>387</v>
      </c>
      <c r="I501" s="4" t="s">
        <v>500</v>
      </c>
      <c r="J501" s="6" t="n">
        <v>1</v>
      </c>
      <c r="K501" s="5" t="s">
        <v>1998</v>
      </c>
      <c r="L501" s="4" t="s">
        <v>642</v>
      </c>
      <c r="M501" s="4" t="n">
        <v>16</v>
      </c>
      <c r="N501" s="4" t="n">
        <v>8</v>
      </c>
      <c r="O501" s="4" t="s">
        <v>41</v>
      </c>
      <c r="P501" s="4" t="n">
        <v>4</v>
      </c>
      <c r="Q501" s="4" t="s">
        <v>3127</v>
      </c>
      <c r="R501" s="4" t="n">
        <v>57</v>
      </c>
      <c r="S501" s="4" t="n">
        <v>56</v>
      </c>
      <c r="T501" s="5" t="s">
        <v>43</v>
      </c>
      <c r="U501" s="5" t="s">
        <v>2001</v>
      </c>
      <c r="V501" s="5" t="s">
        <v>690</v>
      </c>
      <c r="W501" s="4"/>
      <c r="X501" s="5" t="s">
        <v>3128</v>
      </c>
      <c r="Y501" s="5" t="s">
        <v>47</v>
      </c>
      <c r="Z501" s="5" t="s">
        <v>48</v>
      </c>
      <c r="AA501" s="6" t="n">
        <v>1</v>
      </c>
      <c r="AB501" s="5" t="s">
        <v>59</v>
      </c>
      <c r="AC501" s="4"/>
      <c r="AD501" s="4" t="s">
        <v>41</v>
      </c>
      <c r="AE501" s="4" t="s">
        <v>1702</v>
      </c>
      <c r="AF501" s="6" t="n">
        <v>1</v>
      </c>
      <c r="AG501" s="4"/>
    </row>
    <row r="502" customFormat="false" ht="13.5" hidden="true" customHeight="false" outlineLevel="0" collapsed="false">
      <c r="A502" s="4" t="s">
        <v>2002</v>
      </c>
      <c r="B502" s="5" t="s">
        <v>2003</v>
      </c>
      <c r="C502" s="6" t="n">
        <v>349866</v>
      </c>
      <c r="D502" s="5" t="s">
        <v>843</v>
      </c>
      <c r="E502" s="5" t="s">
        <v>54</v>
      </c>
      <c r="F502" s="4" t="n">
        <v>106014</v>
      </c>
      <c r="G502" s="6"/>
      <c r="H502" s="4" t="s">
        <v>1991</v>
      </c>
      <c r="I502" s="4" t="s">
        <v>2004</v>
      </c>
      <c r="J502" s="6" t="n">
        <v>1</v>
      </c>
      <c r="K502" s="4"/>
      <c r="L502" s="4"/>
      <c r="M502" s="4" t="s">
        <v>1991</v>
      </c>
      <c r="N502" s="4" t="s">
        <v>41</v>
      </c>
      <c r="O502" s="4" t="s">
        <v>41</v>
      </c>
      <c r="P502" s="4" t="s">
        <v>41</v>
      </c>
      <c r="Q502" s="4" t="s">
        <v>3129</v>
      </c>
      <c r="R502" s="4" t="n">
        <v>50</v>
      </c>
      <c r="S502" s="4" t="n">
        <v>51</v>
      </c>
      <c r="T502" s="5" t="s">
        <v>43</v>
      </c>
      <c r="U502" s="5" t="s">
        <v>341</v>
      </c>
      <c r="V502" s="5" t="s">
        <v>690</v>
      </c>
      <c r="W502" s="4"/>
      <c r="X502" s="5" t="s">
        <v>3130</v>
      </c>
      <c r="Y502" s="5" t="s">
        <v>47</v>
      </c>
      <c r="Z502" s="5" t="s">
        <v>48</v>
      </c>
      <c r="AA502" s="6" t="n">
        <v>3</v>
      </c>
      <c r="AB502" s="4"/>
      <c r="AC502" s="4"/>
      <c r="AD502" s="4" t="s">
        <v>41</v>
      </c>
      <c r="AE502" s="4" t="s">
        <v>1702</v>
      </c>
      <c r="AF502" s="6" t="n">
        <v>1</v>
      </c>
      <c r="AG502" s="4"/>
    </row>
    <row r="503" customFormat="false" ht="13.5" hidden="false" customHeight="false" outlineLevel="0" collapsed="false">
      <c r="A503" s="4" t="s">
        <v>2006</v>
      </c>
      <c r="B503" s="5" t="s">
        <v>2007</v>
      </c>
      <c r="C503" s="6" t="n">
        <v>340092</v>
      </c>
      <c r="D503" s="5" t="s">
        <v>640</v>
      </c>
      <c r="E503" s="5" t="s">
        <v>54</v>
      </c>
      <c r="F503" s="4" t="n">
        <v>106023</v>
      </c>
      <c r="G503" s="6"/>
      <c r="H503" s="4" t="s">
        <v>2008</v>
      </c>
      <c r="I503" s="4" t="s">
        <v>2009</v>
      </c>
      <c r="J503" s="6" t="n">
        <v>1</v>
      </c>
      <c r="K503" s="4"/>
      <c r="L503" s="4"/>
      <c r="M503" s="4" t="n">
        <v>22</v>
      </c>
      <c r="N503" s="4" t="s">
        <v>41</v>
      </c>
      <c r="O503" s="4" t="s">
        <v>41</v>
      </c>
      <c r="P503" s="4" t="s">
        <v>41</v>
      </c>
      <c r="Q503" s="4" t="s">
        <v>3131</v>
      </c>
      <c r="R503" s="4" t="n">
        <v>98</v>
      </c>
      <c r="S503" s="4" t="n">
        <v>95</v>
      </c>
      <c r="T503" s="5" t="s">
        <v>43</v>
      </c>
      <c r="U503" s="5" t="s">
        <v>341</v>
      </c>
      <c r="V503" s="5" t="s">
        <v>45</v>
      </c>
      <c r="W503" s="4"/>
      <c r="X503" s="5" t="s">
        <v>644</v>
      </c>
      <c r="Y503" s="5" t="s">
        <v>47</v>
      </c>
      <c r="Z503" s="5" t="s">
        <v>48</v>
      </c>
      <c r="AA503" s="6" t="n">
        <v>1</v>
      </c>
      <c r="AB503" s="5" t="s">
        <v>1939</v>
      </c>
      <c r="AC503" s="4"/>
      <c r="AD503" s="4" t="s">
        <v>41</v>
      </c>
      <c r="AE503" s="4" t="s">
        <v>1702</v>
      </c>
      <c r="AF503" s="6" t="n">
        <v>1</v>
      </c>
      <c r="AG503" s="4"/>
    </row>
    <row r="504" customFormat="false" ht="13.5" hidden="true" customHeight="false" outlineLevel="0" collapsed="false">
      <c r="A504" s="4" t="s">
        <v>912</v>
      </c>
      <c r="B504" s="5" t="s">
        <v>913</v>
      </c>
      <c r="C504" s="6" t="n">
        <v>340049</v>
      </c>
      <c r="D504" s="5" t="s">
        <v>914</v>
      </c>
      <c r="E504" s="4"/>
      <c r="F504" s="4" t="n">
        <v>101071</v>
      </c>
      <c r="G504" s="6"/>
      <c r="H504" s="4" t="s">
        <v>915</v>
      </c>
      <c r="I504" s="4" t="s">
        <v>916</v>
      </c>
      <c r="J504" s="6" t="n">
        <v>2</v>
      </c>
      <c r="K504" s="5" t="s">
        <v>917</v>
      </c>
      <c r="L504" s="4" t="s">
        <v>2422</v>
      </c>
      <c r="M504" s="4" t="n">
        <v>32</v>
      </c>
      <c r="N504" s="4" t="n">
        <v>29</v>
      </c>
      <c r="O504" s="4"/>
      <c r="P504" s="4"/>
      <c r="Q504" s="4" t="s">
        <v>3132</v>
      </c>
      <c r="R504" s="4" t="n">
        <v>90</v>
      </c>
      <c r="S504" s="4" t="n">
        <v>90</v>
      </c>
      <c r="T504" s="5" t="s">
        <v>920</v>
      </c>
      <c r="U504" s="5" t="s">
        <v>921</v>
      </c>
      <c r="V504" s="4"/>
      <c r="W504" s="4"/>
      <c r="X504" s="4"/>
      <c r="Y504" s="5" t="s">
        <v>47</v>
      </c>
      <c r="Z504" s="5" t="s">
        <v>48</v>
      </c>
      <c r="AA504" s="6" t="n">
        <v>1</v>
      </c>
      <c r="AB504" s="5" t="s">
        <v>59</v>
      </c>
      <c r="AC504" s="4" t="s">
        <v>403</v>
      </c>
      <c r="AD504" s="4" t="n">
        <v>1</v>
      </c>
      <c r="AE504" s="4" t="s">
        <v>1702</v>
      </c>
      <c r="AF504" s="6" t="n">
        <v>1</v>
      </c>
      <c r="AG504" s="4" t="s">
        <v>403</v>
      </c>
    </row>
    <row r="505" customFormat="false" ht="13.5" hidden="true" customHeight="false" outlineLevel="0" collapsed="false">
      <c r="A505" s="4" t="s">
        <v>398</v>
      </c>
      <c r="B505" s="5" t="s">
        <v>399</v>
      </c>
      <c r="C505" s="6" t="n">
        <v>340104</v>
      </c>
      <c r="D505" s="5" t="s">
        <v>123</v>
      </c>
      <c r="E505" s="5" t="s">
        <v>36</v>
      </c>
      <c r="F505" s="4" t="n">
        <v>108007</v>
      </c>
      <c r="G505" s="6"/>
      <c r="H505" s="4" t="n">
        <v>3</v>
      </c>
      <c r="I505" s="4" t="s">
        <v>400</v>
      </c>
      <c r="J505" s="6" t="n">
        <v>1</v>
      </c>
      <c r="K505" s="4"/>
      <c r="L505" s="4"/>
      <c r="M505" s="4" t="n">
        <v>32</v>
      </c>
      <c r="N505" s="4"/>
      <c r="O505" s="4"/>
      <c r="P505" s="4"/>
      <c r="Q505" s="4" t="s">
        <v>3133</v>
      </c>
      <c r="R505" s="4" t="n">
        <v>15</v>
      </c>
      <c r="S505" s="4" t="n">
        <v>15</v>
      </c>
      <c r="T505" s="5" t="s">
        <v>402</v>
      </c>
      <c r="U505" s="4"/>
      <c r="V505" s="4"/>
      <c r="W505" s="4"/>
      <c r="X505" s="4"/>
      <c r="Y505" s="5" t="s">
        <v>47</v>
      </c>
      <c r="Z505" s="5" t="s">
        <v>48</v>
      </c>
      <c r="AA505" s="6" t="n">
        <v>1</v>
      </c>
      <c r="AB505" s="4"/>
      <c r="AC505" s="4" t="s">
        <v>403</v>
      </c>
      <c r="AD505" s="4" t="n">
        <v>1</v>
      </c>
      <c r="AE505" s="4" t="s">
        <v>1702</v>
      </c>
      <c r="AF505" s="6" t="n">
        <v>1</v>
      </c>
      <c r="AG505" s="4"/>
    </row>
    <row r="506" customFormat="false" ht="13.5" hidden="true" customHeight="false" outlineLevel="0" collapsed="false">
      <c r="A506" s="4" t="s">
        <v>1685</v>
      </c>
      <c r="B506" s="5" t="s">
        <v>1686</v>
      </c>
      <c r="C506" s="6" t="n">
        <v>340095</v>
      </c>
      <c r="D506" s="5" t="s">
        <v>1095</v>
      </c>
      <c r="E506" s="5" t="s">
        <v>54</v>
      </c>
      <c r="F506" s="4" t="n">
        <v>107013</v>
      </c>
      <c r="G506" s="6"/>
      <c r="H506" s="4" t="n">
        <v>3</v>
      </c>
      <c r="I506" s="4" t="s">
        <v>400</v>
      </c>
      <c r="J506" s="6" t="n">
        <v>1</v>
      </c>
      <c r="K506" s="4"/>
      <c r="L506" s="4"/>
      <c r="M506" s="4" t="n">
        <v>32</v>
      </c>
      <c r="N506" s="4"/>
      <c r="O506" s="4"/>
      <c r="P506" s="4"/>
      <c r="Q506" s="4" t="s">
        <v>3134</v>
      </c>
      <c r="R506" s="4" t="n">
        <v>20</v>
      </c>
      <c r="S506" s="4" t="n">
        <v>20</v>
      </c>
      <c r="T506" s="5" t="s">
        <v>402</v>
      </c>
      <c r="U506" s="4"/>
      <c r="V506" s="4"/>
      <c r="W506" s="4"/>
      <c r="X506" s="4"/>
      <c r="Y506" s="5" t="s">
        <v>47</v>
      </c>
      <c r="Z506" s="5" t="s">
        <v>48</v>
      </c>
      <c r="AA506" s="6" t="n">
        <v>1</v>
      </c>
      <c r="AB506" s="4"/>
      <c r="AC506" s="4" t="s">
        <v>403</v>
      </c>
      <c r="AD506" s="4" t="n">
        <v>1</v>
      </c>
      <c r="AE506" s="4" t="s">
        <v>1702</v>
      </c>
      <c r="AF506" s="6" t="n">
        <v>1</v>
      </c>
      <c r="AG506" s="4"/>
    </row>
    <row r="507" customFormat="false" ht="13.5" hidden="true" customHeight="false" outlineLevel="0" collapsed="false">
      <c r="A507" s="4" t="s">
        <v>653</v>
      </c>
      <c r="B507" s="5" t="s">
        <v>654</v>
      </c>
      <c r="C507" s="6" t="n">
        <v>340041</v>
      </c>
      <c r="D507" s="5" t="s">
        <v>655</v>
      </c>
      <c r="E507" s="5" t="s">
        <v>36</v>
      </c>
      <c r="F507" s="4" t="n">
        <v>101025</v>
      </c>
      <c r="G507" s="6"/>
      <c r="H507" s="4" t="n">
        <v>3</v>
      </c>
      <c r="I507" s="4" t="s">
        <v>400</v>
      </c>
      <c r="J507" s="6" t="n">
        <v>1</v>
      </c>
      <c r="K507" s="4"/>
      <c r="L507" s="4"/>
      <c r="M507" s="4" t="n">
        <v>32</v>
      </c>
      <c r="N507" s="4"/>
      <c r="O507" s="4"/>
      <c r="P507" s="4"/>
      <c r="Q507" s="4" t="s">
        <v>3135</v>
      </c>
      <c r="R507" s="4" t="n">
        <v>11</v>
      </c>
      <c r="S507" s="4" t="n">
        <v>11</v>
      </c>
      <c r="T507" s="5" t="s">
        <v>402</v>
      </c>
      <c r="U507" s="4"/>
      <c r="V507" s="4"/>
      <c r="W507" s="4"/>
      <c r="X507" s="4"/>
      <c r="Y507" s="5" t="s">
        <v>47</v>
      </c>
      <c r="Z507" s="5" t="s">
        <v>48</v>
      </c>
      <c r="AA507" s="6" t="n">
        <v>1</v>
      </c>
      <c r="AB507" s="4"/>
      <c r="AC507" s="4" t="s">
        <v>403</v>
      </c>
      <c r="AD507" s="4" t="n">
        <v>1</v>
      </c>
      <c r="AE507" s="4" t="s">
        <v>1702</v>
      </c>
      <c r="AF507" s="6" t="n">
        <v>1</v>
      </c>
      <c r="AG507" s="4"/>
    </row>
    <row r="512" customFormat="false" ht="13.5" hidden="false" customHeight="false" outlineLevel="0" collapsed="false">
      <c r="A512" s="15"/>
      <c r="B512" s="15"/>
      <c r="C512" s="16"/>
      <c r="D512" s="15"/>
      <c r="E512" s="15"/>
      <c r="F512" s="15"/>
      <c r="G512" s="16"/>
      <c r="H512" s="15"/>
      <c r="I512" s="15"/>
      <c r="J512" s="16"/>
      <c r="K512" s="15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  <c r="AA512" s="16"/>
      <c r="AB512" s="15"/>
      <c r="AC512" s="15"/>
      <c r="AD512" s="15"/>
      <c r="AE512" s="15"/>
      <c r="AF512" s="16"/>
      <c r="AG512" s="15"/>
    </row>
    <row r="513" customFormat="false" ht="13.5" hidden="false" customHeight="false" outlineLevel="0" collapsed="false">
      <c r="A513" s="15"/>
      <c r="B513" s="15"/>
      <c r="C513" s="16"/>
      <c r="D513" s="15"/>
      <c r="E513" s="15"/>
      <c r="F513" s="15"/>
      <c r="G513" s="16"/>
      <c r="H513" s="15"/>
      <c r="I513" s="15"/>
      <c r="J513" s="16"/>
      <c r="K513" s="15"/>
      <c r="L513" s="15"/>
      <c r="M513" s="15"/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  <c r="AA513" s="16"/>
      <c r="AB513" s="15"/>
      <c r="AC513" s="15"/>
      <c r="AD513" s="15"/>
      <c r="AE513" s="15"/>
      <c r="AF513" s="16"/>
      <c r="AG513" s="15"/>
    </row>
  </sheetData>
  <autoFilter ref="A1:AG507">
    <filterColumn colId="3">
      <customFilters and="true">
        <customFilter operator="equal" val="*武林*"/>
      </custom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70"/>
  <sheetViews>
    <sheetView showFormulas="false" showGridLines="true" showRowColHeaders="true" showZeros="true" rightToLeft="false" tabSelected="true" showOutlineSymbols="true" defaultGridColor="true" view="normal" topLeftCell="B64" colorId="64" zoomScale="100" zoomScaleNormal="100" zoomScalePageLayoutView="100" workbookViewId="0">
      <selection pane="topLeft" activeCell="J79" activeCellId="0" sqref="J79"/>
    </sheetView>
  </sheetViews>
  <sheetFormatPr defaultColWidth="6.12109375" defaultRowHeight="13.5" zeroHeight="false" outlineLevelRow="0" outlineLevelCol="0"/>
  <cols>
    <col collapsed="false" customWidth="true" hidden="false" outlineLevel="0" max="1" min="1" style="17" width="10.62"/>
    <col collapsed="false" customWidth="true" hidden="false" outlineLevel="0" max="2" min="2" style="18" width="28.75"/>
    <col collapsed="false" customWidth="true" hidden="false" outlineLevel="0" max="3" min="3" style="19" width="9.62"/>
    <col collapsed="false" customWidth="true" hidden="false" outlineLevel="0" max="4" min="4" style="18" width="14.25"/>
    <col collapsed="false" customWidth="false" hidden="false" outlineLevel="0" max="5" min="5" style="18" width="6.12"/>
    <col collapsed="false" customWidth="true" hidden="false" outlineLevel="0" max="6" min="6" style="20" width="7.49"/>
    <col collapsed="false" customWidth="true" hidden="false" outlineLevel="0" max="7" min="7" style="19" width="3.24"/>
    <col collapsed="false" customWidth="true" hidden="false" outlineLevel="0" max="8" min="8" style="21" width="4.25"/>
    <col collapsed="false" customWidth="true" hidden="false" outlineLevel="0" max="9" min="9" style="22" width="7.62"/>
    <col collapsed="false" customWidth="true" hidden="false" outlineLevel="0" max="10" min="10" style="23" width="14.74"/>
    <col collapsed="false" customWidth="true" hidden="false" outlineLevel="0" max="11" min="11" style="18" width="12.36"/>
    <col collapsed="false" customWidth="true" hidden="false" outlineLevel="0" max="12" min="12" style="18" width="16.36"/>
    <col collapsed="false" customWidth="true" hidden="false" outlineLevel="0" max="13" min="13" style="18" width="20.75"/>
    <col collapsed="false" customWidth="true" hidden="false" outlineLevel="0" max="14" min="14" style="18" width="11.12"/>
    <col collapsed="false" customWidth="true" hidden="false" outlineLevel="0" max="15" min="15" style="18" width="4.36"/>
    <col collapsed="false" customWidth="false" hidden="false" outlineLevel="0" max="257" min="16" style="18" width="6.12"/>
  </cols>
  <sheetData>
    <row r="1" customFormat="false" ht="27" hidden="false" customHeight="true" outlineLevel="0" collapsed="false">
      <c r="A1" s="24" t="s">
        <v>0</v>
      </c>
      <c r="B1" s="25" t="s">
        <v>1</v>
      </c>
      <c r="C1" s="26" t="s">
        <v>5</v>
      </c>
      <c r="D1" s="25" t="s">
        <v>3</v>
      </c>
      <c r="E1" s="27" t="s">
        <v>12</v>
      </c>
      <c r="F1" s="28" t="s">
        <v>3136</v>
      </c>
      <c r="G1" s="29" t="s">
        <v>3137</v>
      </c>
      <c r="H1" s="30" t="s">
        <v>3138</v>
      </c>
      <c r="I1" s="31" t="s">
        <v>3139</v>
      </c>
      <c r="J1" s="25" t="s">
        <v>3140</v>
      </c>
      <c r="K1" s="25" t="s">
        <v>16</v>
      </c>
      <c r="L1" s="25" t="s">
        <v>23</v>
      </c>
      <c r="M1" s="25" t="s">
        <v>25</v>
      </c>
      <c r="N1" s="25" t="s">
        <v>30</v>
      </c>
      <c r="O1" s="25" t="s">
        <v>31</v>
      </c>
    </row>
    <row r="2" customFormat="false" ht="13.5" hidden="false" customHeight="true" outlineLevel="0" collapsed="false">
      <c r="A2" s="32" t="s">
        <v>196</v>
      </c>
      <c r="B2" s="26" t="s">
        <v>197</v>
      </c>
      <c r="C2" s="21" t="n">
        <v>492094</v>
      </c>
      <c r="D2" s="26" t="s">
        <v>198</v>
      </c>
      <c r="E2" s="33" t="n">
        <v>52</v>
      </c>
      <c r="F2" s="20" t="n">
        <f aca="false">E2*H2/30</f>
        <v>46.8</v>
      </c>
      <c r="G2" s="34" t="n">
        <v>25</v>
      </c>
      <c r="H2" s="34" t="n">
        <v>27</v>
      </c>
      <c r="I2" s="31" t="s">
        <v>136</v>
      </c>
      <c r="J2" s="25" t="s">
        <v>3141</v>
      </c>
      <c r="K2" s="21" t="s">
        <v>202</v>
      </c>
      <c r="L2" s="26" t="s">
        <v>3142</v>
      </c>
      <c r="M2" s="26" t="s">
        <v>3143</v>
      </c>
      <c r="N2" s="21" t="s">
        <v>50</v>
      </c>
      <c r="O2" s="35" t="n">
        <v>2</v>
      </c>
    </row>
    <row r="3" customFormat="false" ht="13.5" hidden="false" customHeight="true" outlineLevel="0" collapsed="false">
      <c r="A3" s="32" t="s">
        <v>196</v>
      </c>
      <c r="B3" s="26" t="s">
        <v>197</v>
      </c>
      <c r="C3" s="21" t="n">
        <v>492094</v>
      </c>
      <c r="D3" s="26" t="s">
        <v>198</v>
      </c>
      <c r="E3" s="33" t="n">
        <v>52</v>
      </c>
      <c r="F3" s="20" t="n">
        <f aca="false">E3*H3/30</f>
        <v>50.2666666666667</v>
      </c>
      <c r="G3" s="34" t="n">
        <v>29</v>
      </c>
      <c r="H3" s="34" t="n">
        <v>29</v>
      </c>
      <c r="I3" s="31" t="s">
        <v>136</v>
      </c>
      <c r="J3" s="25" t="s">
        <v>3141</v>
      </c>
      <c r="K3" s="21" t="s">
        <v>1581</v>
      </c>
      <c r="L3" s="26" t="s">
        <v>3144</v>
      </c>
      <c r="M3" s="26" t="s">
        <v>3143</v>
      </c>
      <c r="N3" s="21" t="s">
        <v>50</v>
      </c>
      <c r="O3" s="35" t="n">
        <v>2</v>
      </c>
    </row>
    <row r="4" customFormat="false" ht="13.5" hidden="false" customHeight="true" outlineLevel="0" collapsed="false">
      <c r="A4" s="32" t="s">
        <v>2573</v>
      </c>
      <c r="B4" s="26" t="s">
        <v>2574</v>
      </c>
      <c r="C4" s="21" t="n">
        <v>104095</v>
      </c>
      <c r="D4" s="26" t="s">
        <v>1562</v>
      </c>
      <c r="E4" s="33" t="n">
        <v>48</v>
      </c>
      <c r="F4" s="20" t="n">
        <f aca="false">E4*H4/30</f>
        <v>46.4</v>
      </c>
      <c r="G4" s="34" t="n">
        <v>29</v>
      </c>
      <c r="H4" s="21" t="n">
        <v>29</v>
      </c>
      <c r="I4" s="31" t="s">
        <v>44</v>
      </c>
      <c r="J4" s="25" t="s">
        <v>3141</v>
      </c>
      <c r="K4" s="21" t="s">
        <v>2874</v>
      </c>
      <c r="L4" s="26" t="s">
        <v>3145</v>
      </c>
      <c r="M4" s="26" t="s">
        <v>3143</v>
      </c>
      <c r="N4" s="21" t="s">
        <v>1702</v>
      </c>
      <c r="O4" s="35" t="n">
        <v>1</v>
      </c>
    </row>
    <row r="5" customFormat="false" ht="13.5" hidden="false" customHeight="true" outlineLevel="0" collapsed="false">
      <c r="A5" s="32" t="s">
        <v>51</v>
      </c>
      <c r="B5" s="26" t="s">
        <v>52</v>
      </c>
      <c r="C5" s="21" t="n">
        <v>104095</v>
      </c>
      <c r="D5" s="26" t="s">
        <v>1562</v>
      </c>
      <c r="E5" s="33" t="n">
        <v>48</v>
      </c>
      <c r="F5" s="20" t="n">
        <f aca="false">E5*H5/30</f>
        <v>48</v>
      </c>
      <c r="G5" s="34" t="n">
        <v>30</v>
      </c>
      <c r="H5" s="21" t="n">
        <v>30</v>
      </c>
      <c r="I5" s="31" t="s">
        <v>44</v>
      </c>
      <c r="J5" s="25" t="s">
        <v>3141</v>
      </c>
      <c r="K5" s="21" t="s">
        <v>1563</v>
      </c>
      <c r="L5" s="26" t="s">
        <v>3146</v>
      </c>
      <c r="M5" s="26" t="s">
        <v>3143</v>
      </c>
      <c r="N5" s="21" t="s">
        <v>50</v>
      </c>
      <c r="O5" s="35" t="n">
        <v>2</v>
      </c>
    </row>
    <row r="6" customFormat="false" ht="13.5" hidden="false" customHeight="true" outlineLevel="0" collapsed="false">
      <c r="A6" s="32" t="s">
        <v>2573</v>
      </c>
      <c r="B6" s="26" t="s">
        <v>2574</v>
      </c>
      <c r="C6" s="21" t="n">
        <v>104095</v>
      </c>
      <c r="D6" s="26" t="s">
        <v>1562</v>
      </c>
      <c r="E6" s="33" t="n">
        <v>48</v>
      </c>
      <c r="F6" s="20" t="n">
        <f aca="false">E6*H6/30</f>
        <v>49.6</v>
      </c>
      <c r="G6" s="34" t="n">
        <v>31</v>
      </c>
      <c r="H6" s="21" t="n">
        <v>31</v>
      </c>
      <c r="I6" s="31" t="s">
        <v>44</v>
      </c>
      <c r="J6" s="25" t="s">
        <v>3141</v>
      </c>
      <c r="K6" s="21" t="s">
        <v>2871</v>
      </c>
      <c r="L6" s="26" t="s">
        <v>3147</v>
      </c>
      <c r="M6" s="26" t="s">
        <v>3143</v>
      </c>
      <c r="N6" s="21" t="s">
        <v>1702</v>
      </c>
      <c r="O6" s="35" t="n">
        <v>1</v>
      </c>
    </row>
    <row r="7" customFormat="false" ht="13.5" hidden="false" customHeight="true" outlineLevel="0" collapsed="false">
      <c r="A7" s="32" t="s">
        <v>1290</v>
      </c>
      <c r="B7" s="26" t="s">
        <v>1291</v>
      </c>
      <c r="C7" s="21" t="n">
        <v>102082</v>
      </c>
      <c r="D7" s="26" t="s">
        <v>357</v>
      </c>
      <c r="E7" s="33" t="n">
        <v>32</v>
      </c>
      <c r="F7" s="20" t="n">
        <f aca="false">32/2</f>
        <v>16</v>
      </c>
      <c r="G7" s="34" t="n">
        <v>7</v>
      </c>
      <c r="H7" s="21" t="n">
        <v>7</v>
      </c>
      <c r="I7" s="31" t="s">
        <v>402</v>
      </c>
      <c r="J7" s="25" t="s">
        <v>402</v>
      </c>
      <c r="K7" s="21" t="s">
        <v>1292</v>
      </c>
      <c r="L7" s="21"/>
      <c r="M7" s="26" t="s">
        <v>3143</v>
      </c>
      <c r="N7" s="21" t="s">
        <v>50</v>
      </c>
      <c r="O7" s="35" t="n">
        <v>2</v>
      </c>
    </row>
    <row r="8" customFormat="false" ht="13.5" hidden="false" customHeight="false" outlineLevel="0" collapsed="false">
      <c r="A8" s="32" t="s">
        <v>1057</v>
      </c>
      <c r="B8" s="26" t="s">
        <v>1058</v>
      </c>
      <c r="C8" s="21" t="n">
        <v>103271</v>
      </c>
      <c r="D8" s="26" t="s">
        <v>283</v>
      </c>
      <c r="E8" s="33" t="s">
        <v>616</v>
      </c>
      <c r="F8" s="20" t="n">
        <f aca="false">16*0.8*E8*H8/30/2</f>
        <v>12.8</v>
      </c>
      <c r="G8" s="21" t="n">
        <v>32</v>
      </c>
      <c r="H8" s="21" t="n">
        <v>30</v>
      </c>
      <c r="I8" s="31" t="s">
        <v>341</v>
      </c>
      <c r="J8" s="25" t="s">
        <v>3148</v>
      </c>
      <c r="K8" s="21" t="s">
        <v>1063</v>
      </c>
      <c r="L8" s="26" t="s">
        <v>3149</v>
      </c>
      <c r="M8" s="26" t="s">
        <v>3143</v>
      </c>
      <c r="N8" s="21" t="s">
        <v>50</v>
      </c>
      <c r="O8" s="35" t="n">
        <v>2</v>
      </c>
    </row>
    <row r="9" customFormat="false" ht="13.5" hidden="false" customHeight="true" outlineLevel="0" collapsed="false">
      <c r="A9" s="32" t="s">
        <v>1290</v>
      </c>
      <c r="B9" s="26" t="s">
        <v>1291</v>
      </c>
      <c r="C9" s="21" t="n">
        <v>102082</v>
      </c>
      <c r="D9" s="26" t="s">
        <v>357</v>
      </c>
      <c r="E9" s="33" t="n">
        <v>32</v>
      </c>
      <c r="F9" s="20" t="n">
        <f aca="false">32</f>
        <v>32</v>
      </c>
      <c r="G9" s="21" t="n">
        <v>15</v>
      </c>
      <c r="H9" s="21" t="n">
        <v>15</v>
      </c>
      <c r="I9" s="31" t="s">
        <v>402</v>
      </c>
      <c r="J9" s="25" t="s">
        <v>402</v>
      </c>
      <c r="K9" s="21" t="s">
        <v>1554</v>
      </c>
      <c r="L9" s="21"/>
      <c r="M9" s="26" t="s">
        <v>3143</v>
      </c>
      <c r="N9" s="21" t="s">
        <v>50</v>
      </c>
      <c r="O9" s="35" t="n">
        <v>2</v>
      </c>
    </row>
    <row r="10" customFormat="false" ht="13.5" hidden="false" customHeight="true" outlineLevel="0" collapsed="false">
      <c r="A10" s="32" t="s">
        <v>1720</v>
      </c>
      <c r="B10" s="26" t="s">
        <v>1721</v>
      </c>
      <c r="C10" s="21" t="n">
        <v>102082</v>
      </c>
      <c r="D10" s="26" t="s">
        <v>357</v>
      </c>
      <c r="E10" s="33" t="n">
        <v>48</v>
      </c>
      <c r="F10" s="20" t="n">
        <f aca="false">E10*G10/30</f>
        <v>43.2</v>
      </c>
      <c r="G10" s="21" t="n">
        <v>27</v>
      </c>
      <c r="H10" s="21" t="n">
        <v>27</v>
      </c>
      <c r="I10" s="31" t="s">
        <v>136</v>
      </c>
      <c r="J10" s="25" t="s">
        <v>3141</v>
      </c>
      <c r="K10" s="21" t="s">
        <v>2894</v>
      </c>
      <c r="L10" s="26" t="s">
        <v>3150</v>
      </c>
      <c r="M10" s="26" t="s">
        <v>3143</v>
      </c>
      <c r="N10" s="21" t="s">
        <v>1702</v>
      </c>
      <c r="O10" s="35" t="n">
        <v>1</v>
      </c>
    </row>
    <row r="11" customFormat="false" ht="13.5" hidden="false" customHeight="true" outlineLevel="0" collapsed="false">
      <c r="A11" s="32" t="s">
        <v>1720</v>
      </c>
      <c r="B11" s="26" t="s">
        <v>1721</v>
      </c>
      <c r="C11" s="21" t="n">
        <v>102082</v>
      </c>
      <c r="D11" s="26" t="s">
        <v>357</v>
      </c>
      <c r="E11" s="33" t="n">
        <v>48</v>
      </c>
      <c r="F11" s="20" t="n">
        <f aca="false">E11*G11/30</f>
        <v>43.2</v>
      </c>
      <c r="G11" s="21" t="n">
        <v>27</v>
      </c>
      <c r="H11" s="21" t="n">
        <v>27</v>
      </c>
      <c r="I11" s="31" t="s">
        <v>136</v>
      </c>
      <c r="J11" s="25" t="s">
        <v>3141</v>
      </c>
      <c r="K11" s="21" t="s">
        <v>2746</v>
      </c>
      <c r="L11" s="26" t="s">
        <v>3151</v>
      </c>
      <c r="M11" s="26" t="s">
        <v>3143</v>
      </c>
      <c r="N11" s="21" t="s">
        <v>1702</v>
      </c>
      <c r="O11" s="35" t="n">
        <v>1</v>
      </c>
    </row>
    <row r="12" customFormat="false" ht="13.5" hidden="false" customHeight="true" outlineLevel="0" collapsed="false">
      <c r="A12" s="32" t="s">
        <v>2045</v>
      </c>
      <c r="B12" s="26" t="s">
        <v>2046</v>
      </c>
      <c r="C12" s="21" t="n">
        <v>102082</v>
      </c>
      <c r="D12" s="26" t="s">
        <v>357</v>
      </c>
      <c r="E12" s="33" t="n">
        <v>40</v>
      </c>
      <c r="F12" s="20" t="n">
        <f aca="false">E12*G12/30</f>
        <v>36</v>
      </c>
      <c r="G12" s="21" t="n">
        <v>27</v>
      </c>
      <c r="H12" s="21" t="n">
        <v>27</v>
      </c>
      <c r="I12" s="31" t="s">
        <v>136</v>
      </c>
      <c r="J12" s="25" t="s">
        <v>3141</v>
      </c>
      <c r="K12" s="21" t="s">
        <v>2052</v>
      </c>
      <c r="L12" s="26" t="s">
        <v>3150</v>
      </c>
      <c r="M12" s="26" t="s">
        <v>3143</v>
      </c>
      <c r="N12" s="21" t="s">
        <v>1702</v>
      </c>
      <c r="O12" s="35" t="n">
        <v>1</v>
      </c>
    </row>
    <row r="13" customFormat="false" ht="13.5" hidden="false" customHeight="true" outlineLevel="0" collapsed="false">
      <c r="A13" s="32" t="s">
        <v>2045</v>
      </c>
      <c r="B13" s="26" t="s">
        <v>2046</v>
      </c>
      <c r="C13" s="21" t="n">
        <v>102082</v>
      </c>
      <c r="D13" s="26" t="s">
        <v>357</v>
      </c>
      <c r="E13" s="33" t="n">
        <v>40</v>
      </c>
      <c r="F13" s="20" t="n">
        <f aca="false">E13*H13/30</f>
        <v>36</v>
      </c>
      <c r="G13" s="21" t="n">
        <v>26</v>
      </c>
      <c r="H13" s="21" t="n">
        <v>27</v>
      </c>
      <c r="I13" s="31" t="s">
        <v>136</v>
      </c>
      <c r="J13" s="25" t="s">
        <v>3141</v>
      </c>
      <c r="K13" s="21" t="s">
        <v>3006</v>
      </c>
      <c r="L13" s="26" t="s">
        <v>3151</v>
      </c>
      <c r="M13" s="26" t="s">
        <v>3143</v>
      </c>
      <c r="N13" s="21" t="s">
        <v>1702</v>
      </c>
      <c r="O13" s="35" t="n">
        <v>1</v>
      </c>
    </row>
    <row r="14" customFormat="false" ht="13.5" hidden="false" customHeight="true" outlineLevel="0" collapsed="false">
      <c r="A14" s="32" t="s">
        <v>1720</v>
      </c>
      <c r="B14" s="26" t="s">
        <v>1721</v>
      </c>
      <c r="C14" s="21" t="n">
        <v>102082</v>
      </c>
      <c r="D14" s="26" t="s">
        <v>357</v>
      </c>
      <c r="E14" s="33" t="n">
        <v>48</v>
      </c>
      <c r="F14" s="20" t="n">
        <f aca="false">E14*G14/30</f>
        <v>44.8</v>
      </c>
      <c r="G14" s="21" t="n">
        <v>28</v>
      </c>
      <c r="H14" s="21" t="n">
        <v>28</v>
      </c>
      <c r="I14" s="31" t="s">
        <v>136</v>
      </c>
      <c r="J14" s="25" t="s">
        <v>3141</v>
      </c>
      <c r="K14" s="21" t="s">
        <v>1725</v>
      </c>
      <c r="L14" s="26" t="s">
        <v>3152</v>
      </c>
      <c r="M14" s="26" t="s">
        <v>3143</v>
      </c>
      <c r="N14" s="21" t="s">
        <v>1702</v>
      </c>
      <c r="O14" s="35" t="n">
        <v>1</v>
      </c>
    </row>
    <row r="15" customFormat="false" ht="13.5" hidden="false" customHeight="true" outlineLevel="0" collapsed="false">
      <c r="A15" s="32" t="s">
        <v>2045</v>
      </c>
      <c r="B15" s="26" t="s">
        <v>2046</v>
      </c>
      <c r="C15" s="21" t="n">
        <v>102082</v>
      </c>
      <c r="D15" s="26" t="s">
        <v>357</v>
      </c>
      <c r="E15" s="33" t="n">
        <v>40</v>
      </c>
      <c r="F15" s="20" t="n">
        <f aca="false">E15*H15/30</f>
        <v>38.6666666666667</v>
      </c>
      <c r="G15" s="21" t="n">
        <v>29</v>
      </c>
      <c r="H15" s="21" t="n">
        <v>29</v>
      </c>
      <c r="I15" s="31" t="s">
        <v>136</v>
      </c>
      <c r="J15" s="25" t="s">
        <v>3141</v>
      </c>
      <c r="K15" s="21" t="s">
        <v>2049</v>
      </c>
      <c r="L15" s="26" t="s">
        <v>3152</v>
      </c>
      <c r="M15" s="26" t="s">
        <v>3143</v>
      </c>
      <c r="N15" s="21" t="s">
        <v>1702</v>
      </c>
      <c r="O15" s="35" t="n">
        <v>1</v>
      </c>
    </row>
    <row r="16" customFormat="false" ht="13.5" hidden="false" customHeight="true" outlineLevel="0" collapsed="false">
      <c r="A16" s="32" t="s">
        <v>771</v>
      </c>
      <c r="B16" s="26" t="s">
        <v>772</v>
      </c>
      <c r="C16" s="21" t="n">
        <v>102082</v>
      </c>
      <c r="D16" s="26" t="s">
        <v>357</v>
      </c>
      <c r="E16" s="33" t="n">
        <v>32</v>
      </c>
      <c r="F16" s="20" t="n">
        <f aca="false">E16*H16/30</f>
        <v>30.9333333333333</v>
      </c>
      <c r="G16" s="21" t="n">
        <v>29</v>
      </c>
      <c r="H16" s="21" t="n">
        <v>29</v>
      </c>
      <c r="I16" s="31" t="s">
        <v>244</v>
      </c>
      <c r="J16" s="25" t="s">
        <v>3141</v>
      </c>
      <c r="K16" s="21" t="s">
        <v>1856</v>
      </c>
      <c r="L16" s="26" t="s">
        <v>3153</v>
      </c>
      <c r="M16" s="26" t="s">
        <v>3143</v>
      </c>
      <c r="N16" s="21" t="s">
        <v>1702</v>
      </c>
      <c r="O16" s="35" t="n">
        <v>1</v>
      </c>
    </row>
    <row r="17" customFormat="false" ht="13.5" hidden="false" customHeight="false" outlineLevel="0" collapsed="false">
      <c r="A17" s="32" t="s">
        <v>1057</v>
      </c>
      <c r="B17" s="26" t="s">
        <v>1058</v>
      </c>
      <c r="C17" s="21" t="n">
        <v>106019</v>
      </c>
      <c r="D17" s="26" t="s">
        <v>1059</v>
      </c>
      <c r="E17" s="33" t="s">
        <v>616</v>
      </c>
      <c r="F17" s="20" t="n">
        <f aca="false">16*0.8*E17*H17/30/2</f>
        <v>12.8</v>
      </c>
      <c r="G17" s="21" t="n">
        <v>35</v>
      </c>
      <c r="H17" s="21" t="n">
        <v>30</v>
      </c>
      <c r="I17" s="31" t="s">
        <v>341</v>
      </c>
      <c r="J17" s="25" t="s">
        <v>3148</v>
      </c>
      <c r="K17" s="21" t="s">
        <v>1245</v>
      </c>
      <c r="L17" s="26" t="s">
        <v>3154</v>
      </c>
      <c r="M17" s="26" t="s">
        <v>3143</v>
      </c>
      <c r="N17" s="21" t="s">
        <v>50</v>
      </c>
      <c r="O17" s="35" t="n">
        <v>2</v>
      </c>
    </row>
    <row r="18" customFormat="false" ht="13.5" hidden="false" customHeight="false" outlineLevel="0" collapsed="false">
      <c r="A18" s="32" t="s">
        <v>1057</v>
      </c>
      <c r="B18" s="26" t="s">
        <v>1058</v>
      </c>
      <c r="C18" s="21" t="n">
        <v>106019</v>
      </c>
      <c r="D18" s="26" t="s">
        <v>1059</v>
      </c>
      <c r="E18" s="33" t="s">
        <v>616</v>
      </c>
      <c r="F18" s="20" t="n">
        <f aca="false">16*0.8*E18*H18/30/2</f>
        <v>12.8</v>
      </c>
      <c r="G18" s="21" t="n">
        <v>36</v>
      </c>
      <c r="H18" s="21" t="n">
        <v>30</v>
      </c>
      <c r="I18" s="31" t="s">
        <v>341</v>
      </c>
      <c r="J18" s="25" t="s">
        <v>3148</v>
      </c>
      <c r="K18" s="21" t="s">
        <v>853</v>
      </c>
      <c r="L18" s="26" t="s">
        <v>3154</v>
      </c>
      <c r="M18" s="26" t="s">
        <v>3143</v>
      </c>
      <c r="N18" s="21" t="s">
        <v>50</v>
      </c>
      <c r="O18" s="35" t="n">
        <v>2</v>
      </c>
    </row>
    <row r="19" customFormat="false" ht="13.5" hidden="false" customHeight="true" outlineLevel="0" collapsed="false">
      <c r="A19" s="32" t="s">
        <v>971</v>
      </c>
      <c r="B19" s="26" t="s">
        <v>972</v>
      </c>
      <c r="C19" s="21" t="n">
        <v>106014</v>
      </c>
      <c r="D19" s="26" t="s">
        <v>843</v>
      </c>
      <c r="E19" s="33" t="n">
        <v>42</v>
      </c>
      <c r="F19" s="20" t="n">
        <f aca="false">E19*H19/30</f>
        <v>37.8</v>
      </c>
      <c r="G19" s="21" t="n">
        <v>25</v>
      </c>
      <c r="H19" s="21" t="n">
        <v>27</v>
      </c>
      <c r="I19" s="31" t="s">
        <v>136</v>
      </c>
      <c r="J19" s="25" t="s">
        <v>3141</v>
      </c>
      <c r="K19" s="21" t="s">
        <v>1340</v>
      </c>
      <c r="L19" s="26" t="s">
        <v>3142</v>
      </c>
      <c r="M19" s="26" t="s">
        <v>3143</v>
      </c>
      <c r="N19" s="21" t="s">
        <v>50</v>
      </c>
      <c r="O19" s="35" t="n">
        <v>2</v>
      </c>
    </row>
    <row r="20" customFormat="false" ht="13.5" hidden="false" customHeight="true" outlineLevel="0" collapsed="false">
      <c r="A20" s="32" t="s">
        <v>1039</v>
      </c>
      <c r="B20" s="26" t="s">
        <v>1040</v>
      </c>
      <c r="C20" s="21" t="n">
        <v>106014</v>
      </c>
      <c r="D20" s="26" t="s">
        <v>843</v>
      </c>
      <c r="E20" s="33" t="n">
        <v>60</v>
      </c>
      <c r="F20" s="20" t="n">
        <f aca="false">E20*G20/30</f>
        <v>54</v>
      </c>
      <c r="G20" s="21" t="n">
        <v>27</v>
      </c>
      <c r="H20" s="21" t="n">
        <v>27</v>
      </c>
      <c r="I20" s="31" t="s">
        <v>235</v>
      </c>
      <c r="J20" s="25" t="s">
        <v>3141</v>
      </c>
      <c r="K20" s="21" t="s">
        <v>1370</v>
      </c>
      <c r="L20" s="26" t="s">
        <v>3155</v>
      </c>
      <c r="M20" s="26" t="s">
        <v>3143</v>
      </c>
      <c r="N20" s="21" t="s">
        <v>50</v>
      </c>
      <c r="O20" s="35" t="n">
        <v>2</v>
      </c>
    </row>
    <row r="21" customFormat="false" ht="13.5" hidden="false" customHeight="true" outlineLevel="0" collapsed="false">
      <c r="A21" s="32" t="s">
        <v>1039</v>
      </c>
      <c r="B21" s="26" t="s">
        <v>1040</v>
      </c>
      <c r="C21" s="21" t="n">
        <v>106014</v>
      </c>
      <c r="D21" s="26" t="s">
        <v>843</v>
      </c>
      <c r="E21" s="33" t="n">
        <v>60</v>
      </c>
      <c r="F21" s="20" t="n">
        <f aca="false">E21*H21/30</f>
        <v>54</v>
      </c>
      <c r="G21" s="21" t="n">
        <v>26</v>
      </c>
      <c r="H21" s="21" t="n">
        <v>27</v>
      </c>
      <c r="I21" s="31" t="s">
        <v>235</v>
      </c>
      <c r="J21" s="25" t="s">
        <v>3141</v>
      </c>
      <c r="K21" s="21" t="s">
        <v>1041</v>
      </c>
      <c r="L21" s="26" t="s">
        <v>3156</v>
      </c>
      <c r="M21" s="26" t="s">
        <v>3143</v>
      </c>
      <c r="N21" s="21" t="s">
        <v>50</v>
      </c>
      <c r="O21" s="35" t="n">
        <v>2</v>
      </c>
    </row>
    <row r="22" customFormat="false" ht="13.5" hidden="false" customHeight="true" outlineLevel="0" collapsed="false">
      <c r="A22" s="32" t="s">
        <v>841</v>
      </c>
      <c r="B22" s="26" t="s">
        <v>842</v>
      </c>
      <c r="C22" s="21" t="n">
        <v>106014</v>
      </c>
      <c r="D22" s="26" t="s">
        <v>843</v>
      </c>
      <c r="E22" s="33" t="n">
        <v>60</v>
      </c>
      <c r="F22" s="20" t="n">
        <f aca="false">E22*H22/30</f>
        <v>54</v>
      </c>
      <c r="G22" s="21" t="n">
        <v>24</v>
      </c>
      <c r="H22" s="21" t="n">
        <v>27</v>
      </c>
      <c r="I22" s="31" t="s">
        <v>235</v>
      </c>
      <c r="J22" s="25" t="s">
        <v>3141</v>
      </c>
      <c r="K22" s="21" t="s">
        <v>846</v>
      </c>
      <c r="L22" s="26" t="s">
        <v>3157</v>
      </c>
      <c r="M22" s="26" t="s">
        <v>3143</v>
      </c>
      <c r="N22" s="21" t="s">
        <v>50</v>
      </c>
      <c r="O22" s="35" t="n">
        <v>2</v>
      </c>
    </row>
    <row r="23" customFormat="false" ht="13.5" hidden="false" customHeight="true" outlineLevel="0" collapsed="false">
      <c r="A23" s="32" t="s">
        <v>2734</v>
      </c>
      <c r="B23" s="26" t="s">
        <v>2735</v>
      </c>
      <c r="C23" s="21" t="n">
        <v>106014</v>
      </c>
      <c r="D23" s="26" t="s">
        <v>843</v>
      </c>
      <c r="E23" s="33" t="n">
        <v>60</v>
      </c>
      <c r="F23" s="20" t="n">
        <f aca="false">E23*H23/30</f>
        <v>54</v>
      </c>
      <c r="G23" s="21" t="n">
        <v>24</v>
      </c>
      <c r="H23" s="21" t="n">
        <v>27</v>
      </c>
      <c r="I23" s="31" t="s">
        <v>44</v>
      </c>
      <c r="J23" s="25" t="s">
        <v>3141</v>
      </c>
      <c r="K23" s="21" t="s">
        <v>2883</v>
      </c>
      <c r="L23" s="26" t="s">
        <v>3157</v>
      </c>
      <c r="M23" s="26" t="s">
        <v>3143</v>
      </c>
      <c r="N23" s="21" t="s">
        <v>1702</v>
      </c>
      <c r="O23" s="35" t="n">
        <v>1</v>
      </c>
    </row>
    <row r="24" customFormat="false" ht="13.5" hidden="false" customHeight="true" outlineLevel="0" collapsed="false">
      <c r="A24" s="32" t="s">
        <v>1876</v>
      </c>
      <c r="B24" s="26" t="s">
        <v>1877</v>
      </c>
      <c r="C24" s="21" t="n">
        <v>106014</v>
      </c>
      <c r="D24" s="26" t="s">
        <v>843</v>
      </c>
      <c r="E24" s="33" t="n">
        <v>24</v>
      </c>
      <c r="F24" s="20" t="n">
        <f aca="false">E24*G24/30</f>
        <v>21.6</v>
      </c>
      <c r="G24" s="21" t="n">
        <v>27</v>
      </c>
      <c r="H24" s="21" t="n">
        <v>27</v>
      </c>
      <c r="I24" s="31" t="s">
        <v>235</v>
      </c>
      <c r="J24" s="25" t="s">
        <v>3141</v>
      </c>
      <c r="K24" s="21" t="s">
        <v>2809</v>
      </c>
      <c r="L24" s="26" t="s">
        <v>3155</v>
      </c>
      <c r="M24" s="26" t="s">
        <v>3143</v>
      </c>
      <c r="N24" s="21" t="s">
        <v>1702</v>
      </c>
      <c r="O24" s="35" t="n">
        <v>1</v>
      </c>
    </row>
    <row r="25" customFormat="false" ht="13.5" hidden="false" customHeight="true" outlineLevel="0" collapsed="false">
      <c r="A25" s="36" t="s">
        <v>1876</v>
      </c>
      <c r="B25" s="37" t="s">
        <v>1877</v>
      </c>
      <c r="C25" s="37" t="n">
        <v>106014</v>
      </c>
      <c r="D25" s="37" t="s">
        <v>843</v>
      </c>
      <c r="E25" s="38" t="n">
        <v>24</v>
      </c>
      <c r="F25" s="20" t="n">
        <f aca="false">E25*H25/30</f>
        <v>21.6</v>
      </c>
      <c r="G25" s="21" t="n">
        <v>26</v>
      </c>
      <c r="H25" s="21" t="n">
        <v>27</v>
      </c>
      <c r="I25" s="39" t="s">
        <v>235</v>
      </c>
      <c r="J25" s="40" t="s">
        <v>3141</v>
      </c>
      <c r="K25" s="41" t="s">
        <v>1880</v>
      </c>
      <c r="L25" s="26" t="s">
        <v>3156</v>
      </c>
      <c r="M25" s="26" t="s">
        <v>3143</v>
      </c>
      <c r="N25" s="21" t="s">
        <v>1702</v>
      </c>
      <c r="O25" s="35" t="n">
        <v>1</v>
      </c>
    </row>
    <row r="26" customFormat="false" ht="13.5" hidden="false" customHeight="true" outlineLevel="0" collapsed="false">
      <c r="A26" s="32" t="s">
        <v>971</v>
      </c>
      <c r="B26" s="26" t="s">
        <v>972</v>
      </c>
      <c r="C26" s="21" t="n">
        <v>106014</v>
      </c>
      <c r="D26" s="26" t="s">
        <v>843</v>
      </c>
      <c r="E26" s="33" t="n">
        <v>42</v>
      </c>
      <c r="F26" s="20" t="n">
        <f aca="false">E26*H26/30</f>
        <v>40.6</v>
      </c>
      <c r="G26" s="21" t="n">
        <v>29</v>
      </c>
      <c r="H26" s="21" t="n">
        <v>29</v>
      </c>
      <c r="I26" s="31" t="s">
        <v>136</v>
      </c>
      <c r="J26" s="25" t="s">
        <v>3141</v>
      </c>
      <c r="K26" s="21" t="s">
        <v>976</v>
      </c>
      <c r="L26" s="42" t="s">
        <v>3144</v>
      </c>
      <c r="M26" s="26" t="s">
        <v>3143</v>
      </c>
      <c r="N26" s="21" t="s">
        <v>50</v>
      </c>
      <c r="O26" s="35" t="n">
        <v>2</v>
      </c>
    </row>
    <row r="27" customFormat="false" ht="13.5" hidden="false" customHeight="true" outlineLevel="0" collapsed="false">
      <c r="A27" s="43" t="s">
        <v>2734</v>
      </c>
      <c r="B27" s="44" t="s">
        <v>2735</v>
      </c>
      <c r="C27" s="44" t="n">
        <v>106014</v>
      </c>
      <c r="D27" s="44" t="s">
        <v>843</v>
      </c>
      <c r="E27" s="45" t="n">
        <v>60</v>
      </c>
      <c r="F27" s="20" t="n">
        <f aca="false">E27*H27/30</f>
        <v>58</v>
      </c>
      <c r="G27" s="21" t="n">
        <v>29</v>
      </c>
      <c r="H27" s="21" t="n">
        <v>29</v>
      </c>
      <c r="I27" s="46" t="s">
        <v>44</v>
      </c>
      <c r="J27" s="47" t="s">
        <v>3141</v>
      </c>
      <c r="K27" s="48" t="s">
        <v>2736</v>
      </c>
      <c r="L27" s="26" t="s">
        <v>3153</v>
      </c>
      <c r="M27" s="26" t="s">
        <v>3143</v>
      </c>
      <c r="N27" s="21" t="s">
        <v>1702</v>
      </c>
      <c r="O27" s="35" t="n">
        <v>1</v>
      </c>
    </row>
    <row r="28" customFormat="false" ht="13.5" hidden="false" customHeight="true" outlineLevel="0" collapsed="false">
      <c r="A28" s="32" t="s">
        <v>841</v>
      </c>
      <c r="B28" s="26" t="s">
        <v>842</v>
      </c>
      <c r="C28" s="48" t="n">
        <v>106014</v>
      </c>
      <c r="D28" s="26" t="s">
        <v>843</v>
      </c>
      <c r="E28" s="33" t="n">
        <v>60</v>
      </c>
      <c r="F28" s="20" t="n">
        <f aca="false">E28*H28/30</f>
        <v>60</v>
      </c>
      <c r="G28" s="21" t="n">
        <v>30</v>
      </c>
      <c r="H28" s="21" t="n">
        <v>30</v>
      </c>
      <c r="I28" s="31" t="s">
        <v>235</v>
      </c>
      <c r="J28" s="25" t="s">
        <v>3141</v>
      </c>
      <c r="K28" s="21" t="s">
        <v>1501</v>
      </c>
      <c r="L28" s="26" t="s">
        <v>3153</v>
      </c>
      <c r="M28" s="26" t="s">
        <v>3143</v>
      </c>
      <c r="N28" s="21" t="s">
        <v>50</v>
      </c>
      <c r="O28" s="35" t="n">
        <v>2</v>
      </c>
    </row>
    <row r="29" customFormat="false" ht="13.5" hidden="false" customHeight="false" outlineLevel="0" collapsed="false">
      <c r="A29" s="32" t="s">
        <v>1057</v>
      </c>
      <c r="B29" s="26" t="s">
        <v>1058</v>
      </c>
      <c r="C29" s="21" t="n">
        <v>102083</v>
      </c>
      <c r="D29" s="26" t="s">
        <v>535</v>
      </c>
      <c r="E29" s="33" t="s">
        <v>616</v>
      </c>
      <c r="F29" s="20" t="n">
        <f aca="false">16*0.8*E29*H29/30/2</f>
        <v>12.3733333333333</v>
      </c>
      <c r="G29" s="21" t="n">
        <v>29</v>
      </c>
      <c r="H29" s="21" t="n">
        <v>29</v>
      </c>
      <c r="I29" s="31" t="s">
        <v>341</v>
      </c>
      <c r="J29" s="25" t="s">
        <v>3148</v>
      </c>
      <c r="K29" s="21" t="s">
        <v>2975</v>
      </c>
      <c r="L29" s="26" t="s">
        <v>3158</v>
      </c>
      <c r="M29" s="26" t="s">
        <v>3143</v>
      </c>
      <c r="N29" s="21" t="s">
        <v>1702</v>
      </c>
      <c r="O29" s="35" t="n">
        <v>1</v>
      </c>
    </row>
    <row r="30" customFormat="false" ht="13.5" hidden="false" customHeight="true" outlineLevel="0" collapsed="false">
      <c r="A30" s="32" t="s">
        <v>366</v>
      </c>
      <c r="B30" s="26" t="s">
        <v>367</v>
      </c>
      <c r="C30" s="21" t="n">
        <v>102084</v>
      </c>
      <c r="D30" s="49" t="s">
        <v>53</v>
      </c>
      <c r="E30" s="33" t="n">
        <v>16</v>
      </c>
      <c r="F30" s="50" t="n">
        <f aca="false">15*H30</f>
        <v>120</v>
      </c>
      <c r="G30" s="51" t="n">
        <v>8</v>
      </c>
      <c r="H30" s="21" t="n">
        <v>8</v>
      </c>
      <c r="I30" s="52" t="s">
        <v>341</v>
      </c>
      <c r="J30" s="25" t="s">
        <v>3159</v>
      </c>
      <c r="K30" s="53" t="s">
        <v>3160</v>
      </c>
      <c r="L30" s="54" t="s">
        <v>3161</v>
      </c>
      <c r="M30" s="26" t="s">
        <v>3143</v>
      </c>
      <c r="N30" s="21" t="s">
        <v>50</v>
      </c>
      <c r="O30" s="35" t="n">
        <v>2</v>
      </c>
    </row>
    <row r="31" customFormat="false" ht="13.5" hidden="false" customHeight="true" outlineLevel="0" collapsed="false">
      <c r="A31" s="32" t="s">
        <v>1924</v>
      </c>
      <c r="B31" s="26" t="s">
        <v>1925</v>
      </c>
      <c r="C31" s="21" t="n">
        <v>102084</v>
      </c>
      <c r="D31" s="26" t="s">
        <v>53</v>
      </c>
      <c r="E31" s="33" t="n">
        <v>52</v>
      </c>
      <c r="F31" s="20" t="n">
        <f aca="false">52*H31/30</f>
        <v>17.3333333333333</v>
      </c>
      <c r="G31" s="21" t="n">
        <v>10</v>
      </c>
      <c r="H31" s="21" t="n">
        <v>10</v>
      </c>
      <c r="I31" s="31" t="s">
        <v>341</v>
      </c>
      <c r="J31" s="25" t="s">
        <v>3141</v>
      </c>
      <c r="K31" s="21" t="s">
        <v>3091</v>
      </c>
      <c r="L31" s="26" t="s">
        <v>3162</v>
      </c>
      <c r="M31" s="26" t="s">
        <v>3143</v>
      </c>
      <c r="N31" s="21" t="s">
        <v>1702</v>
      </c>
      <c r="O31" s="35" t="n">
        <v>1</v>
      </c>
    </row>
    <row r="32" customFormat="false" ht="13.5" hidden="false" customHeight="true" outlineLevel="0" collapsed="false">
      <c r="A32" s="32" t="s">
        <v>1973</v>
      </c>
      <c r="B32" s="26" t="s">
        <v>3163</v>
      </c>
      <c r="C32" s="21" t="n">
        <v>102084</v>
      </c>
      <c r="D32" s="26" t="s">
        <v>53</v>
      </c>
      <c r="E32" s="33" t="n">
        <v>42</v>
      </c>
      <c r="F32" s="20" t="n">
        <f aca="false">E32*H32/30</f>
        <v>37.8</v>
      </c>
      <c r="G32" s="21" t="n">
        <v>27</v>
      </c>
      <c r="H32" s="21" t="n">
        <v>27</v>
      </c>
      <c r="I32" s="31" t="s">
        <v>341</v>
      </c>
      <c r="J32" s="25" t="s">
        <v>3164</v>
      </c>
      <c r="K32" s="21" t="s">
        <v>1976</v>
      </c>
      <c r="L32" s="26" t="s">
        <v>3165</v>
      </c>
      <c r="M32" s="26" t="s">
        <v>3143</v>
      </c>
      <c r="N32" s="21" t="s">
        <v>1702</v>
      </c>
      <c r="O32" s="35" t="n">
        <v>1</v>
      </c>
    </row>
    <row r="33" customFormat="false" ht="13.5" hidden="false" customHeight="true" outlineLevel="0" collapsed="false">
      <c r="A33" s="32" t="s">
        <v>675</v>
      </c>
      <c r="B33" s="26" t="s">
        <v>676</v>
      </c>
      <c r="C33" s="21" t="n">
        <v>102084</v>
      </c>
      <c r="D33" s="26" t="s">
        <v>53</v>
      </c>
      <c r="E33" s="33" t="n">
        <v>42</v>
      </c>
      <c r="F33" s="20" t="n">
        <f aca="false">E33*G33/30</f>
        <v>39.2</v>
      </c>
      <c r="G33" s="21" t="n">
        <v>28</v>
      </c>
      <c r="H33" s="21" t="n">
        <v>28</v>
      </c>
      <c r="I33" s="31" t="s">
        <v>44</v>
      </c>
      <c r="J33" s="25" t="s">
        <v>3141</v>
      </c>
      <c r="K33" s="21" t="s">
        <v>940</v>
      </c>
      <c r="L33" s="26" t="s">
        <v>3145</v>
      </c>
      <c r="M33" s="26" t="s">
        <v>3143</v>
      </c>
      <c r="N33" s="21" t="s">
        <v>50</v>
      </c>
      <c r="O33" s="35" t="n">
        <v>2</v>
      </c>
    </row>
    <row r="34" customFormat="false" ht="13.5" hidden="false" customHeight="true" outlineLevel="0" collapsed="false">
      <c r="A34" s="32" t="s">
        <v>1973</v>
      </c>
      <c r="B34" s="26" t="s">
        <v>3163</v>
      </c>
      <c r="C34" s="21" t="n">
        <v>102084</v>
      </c>
      <c r="D34" s="26" t="s">
        <v>53</v>
      </c>
      <c r="E34" s="33" t="n">
        <v>42</v>
      </c>
      <c r="F34" s="20" t="n">
        <f aca="false">E34*H34/30</f>
        <v>40.6</v>
      </c>
      <c r="G34" s="21" t="n">
        <v>29</v>
      </c>
      <c r="H34" s="21" t="n">
        <v>29</v>
      </c>
      <c r="I34" s="31" t="s">
        <v>341</v>
      </c>
      <c r="J34" s="25" t="s">
        <v>3164</v>
      </c>
      <c r="K34" s="21" t="s">
        <v>2853</v>
      </c>
      <c r="L34" s="26" t="s">
        <v>3166</v>
      </c>
      <c r="M34" s="26" t="s">
        <v>3143</v>
      </c>
      <c r="N34" s="21" t="s">
        <v>1702</v>
      </c>
      <c r="O34" s="35" t="n">
        <v>1</v>
      </c>
    </row>
    <row r="35" customFormat="false" ht="13.5" hidden="false" customHeight="true" outlineLevel="0" collapsed="false">
      <c r="A35" s="32" t="s">
        <v>51</v>
      </c>
      <c r="B35" s="26" t="s">
        <v>52</v>
      </c>
      <c r="C35" s="21" t="n">
        <v>102084</v>
      </c>
      <c r="D35" s="26" t="s">
        <v>53</v>
      </c>
      <c r="E35" s="33" t="n">
        <v>48</v>
      </c>
      <c r="F35" s="20" t="n">
        <f aca="false">E35*H35/30</f>
        <v>48</v>
      </c>
      <c r="G35" s="34" t="n">
        <v>30</v>
      </c>
      <c r="H35" s="21" t="n">
        <v>30</v>
      </c>
      <c r="I35" s="31" t="s">
        <v>44</v>
      </c>
      <c r="J35" s="25" t="s">
        <v>3141</v>
      </c>
      <c r="K35" s="21" t="s">
        <v>1304</v>
      </c>
      <c r="L35" s="26" t="s">
        <v>3162</v>
      </c>
      <c r="M35" s="26" t="s">
        <v>3143</v>
      </c>
      <c r="N35" s="21" t="s">
        <v>50</v>
      </c>
      <c r="O35" s="35" t="n">
        <v>2</v>
      </c>
    </row>
    <row r="36" customFormat="false" ht="13.5" hidden="false" customHeight="true" outlineLevel="0" collapsed="false">
      <c r="A36" s="32" t="s">
        <v>51</v>
      </c>
      <c r="B36" s="26" t="s">
        <v>52</v>
      </c>
      <c r="C36" s="21" t="n">
        <v>102084</v>
      </c>
      <c r="D36" s="26" t="s">
        <v>53</v>
      </c>
      <c r="E36" s="33" t="n">
        <v>48</v>
      </c>
      <c r="F36" s="20" t="n">
        <f aca="false">E36*H36/30</f>
        <v>48</v>
      </c>
      <c r="G36" s="34" t="n">
        <v>30</v>
      </c>
      <c r="H36" s="34" t="n">
        <v>30</v>
      </c>
      <c r="I36" s="31" t="s">
        <v>44</v>
      </c>
      <c r="J36" s="25" t="s">
        <v>3141</v>
      </c>
      <c r="K36" s="21" t="s">
        <v>58</v>
      </c>
      <c r="L36" s="26" t="s">
        <v>3167</v>
      </c>
      <c r="M36" s="26" t="s">
        <v>3143</v>
      </c>
      <c r="N36" s="21" t="s">
        <v>50</v>
      </c>
      <c r="O36" s="35" t="n">
        <v>2</v>
      </c>
    </row>
    <row r="37" customFormat="false" ht="13.5" hidden="false" customHeight="true" outlineLevel="0" collapsed="false">
      <c r="A37" s="32" t="s">
        <v>1930</v>
      </c>
      <c r="B37" s="26" t="s">
        <v>1931</v>
      </c>
      <c r="C37" s="21" t="n">
        <v>102084</v>
      </c>
      <c r="D37" s="26" t="s">
        <v>53</v>
      </c>
      <c r="E37" s="33" t="n">
        <v>52</v>
      </c>
      <c r="F37" s="20" t="n">
        <v>52</v>
      </c>
      <c r="G37" s="34" t="n">
        <v>30</v>
      </c>
      <c r="H37" s="34" t="n">
        <v>30</v>
      </c>
      <c r="I37" s="31" t="s">
        <v>341</v>
      </c>
      <c r="J37" s="25" t="s">
        <v>3141</v>
      </c>
      <c r="K37" s="21" t="s">
        <v>3094</v>
      </c>
      <c r="L37" s="26" t="s">
        <v>3146</v>
      </c>
      <c r="M37" s="26" t="s">
        <v>3143</v>
      </c>
      <c r="N37" s="21" t="s">
        <v>1702</v>
      </c>
      <c r="O37" s="35" t="n">
        <v>1</v>
      </c>
    </row>
    <row r="38" customFormat="false" ht="13.5" hidden="false" customHeight="true" outlineLevel="0" collapsed="false">
      <c r="A38" s="32" t="s">
        <v>2251</v>
      </c>
      <c r="B38" s="26" t="s">
        <v>2252</v>
      </c>
      <c r="C38" s="21" t="n">
        <v>102084</v>
      </c>
      <c r="D38" s="26" t="s">
        <v>53</v>
      </c>
      <c r="E38" s="33" t="n">
        <v>64</v>
      </c>
      <c r="F38" s="20" t="n">
        <f aca="false">E38*H38/30</f>
        <v>70.4</v>
      </c>
      <c r="G38" s="34" t="n">
        <v>33</v>
      </c>
      <c r="H38" s="21" t="n">
        <v>33</v>
      </c>
      <c r="I38" s="31" t="s">
        <v>44</v>
      </c>
      <c r="J38" s="25" t="s">
        <v>3141</v>
      </c>
      <c r="K38" s="21" t="s">
        <v>2877</v>
      </c>
      <c r="L38" s="26" t="s">
        <v>3147</v>
      </c>
      <c r="M38" s="26" t="s">
        <v>3143</v>
      </c>
      <c r="N38" s="21" t="s">
        <v>1702</v>
      </c>
      <c r="O38" s="35" t="n">
        <v>1</v>
      </c>
    </row>
    <row r="39" customFormat="false" ht="13.5" hidden="false" customHeight="true" outlineLevel="0" collapsed="false">
      <c r="A39" s="32" t="s">
        <v>684</v>
      </c>
      <c r="B39" s="26" t="s">
        <v>685</v>
      </c>
      <c r="C39" s="21" t="n">
        <v>116062</v>
      </c>
      <c r="D39" s="26" t="s">
        <v>686</v>
      </c>
      <c r="E39" s="33" t="n">
        <v>42</v>
      </c>
      <c r="F39" s="20" t="n">
        <f aca="false">E39*H39/30</f>
        <v>37.8</v>
      </c>
      <c r="G39" s="34" t="n">
        <v>26</v>
      </c>
      <c r="H39" s="21" t="n">
        <v>27</v>
      </c>
      <c r="I39" s="31" t="s">
        <v>44</v>
      </c>
      <c r="J39" s="25" t="s">
        <v>3141</v>
      </c>
      <c r="K39" s="21" t="s">
        <v>947</v>
      </c>
      <c r="L39" s="26" t="s">
        <v>3168</v>
      </c>
      <c r="M39" s="26" t="s">
        <v>3143</v>
      </c>
      <c r="N39" s="21" t="s">
        <v>50</v>
      </c>
      <c r="O39" s="35" t="n">
        <v>2</v>
      </c>
    </row>
    <row r="40" customFormat="false" ht="13.5" hidden="false" customHeight="true" outlineLevel="0" collapsed="false">
      <c r="A40" s="32" t="s">
        <v>1149</v>
      </c>
      <c r="B40" s="26" t="s">
        <v>1150</v>
      </c>
      <c r="C40" s="21" t="n">
        <v>116062</v>
      </c>
      <c r="D40" s="26" t="s">
        <v>686</v>
      </c>
      <c r="E40" s="33" t="n">
        <v>36</v>
      </c>
      <c r="F40" s="20" t="n">
        <f aca="false">E40*H40/30</f>
        <v>32.4</v>
      </c>
      <c r="G40" s="34" t="n">
        <v>23</v>
      </c>
      <c r="H40" s="21" t="n">
        <v>27</v>
      </c>
      <c r="I40" s="31" t="s">
        <v>136</v>
      </c>
      <c r="J40" s="25" t="s">
        <v>3141</v>
      </c>
      <c r="K40" s="21" t="s">
        <v>1153</v>
      </c>
      <c r="L40" s="26" t="s">
        <v>3169</v>
      </c>
      <c r="M40" s="26" t="s">
        <v>3143</v>
      </c>
      <c r="N40" s="21" t="s">
        <v>50</v>
      </c>
      <c r="O40" s="35" t="n">
        <v>2</v>
      </c>
    </row>
    <row r="41" customFormat="false" ht="13.5" hidden="false" customHeight="true" outlineLevel="0" collapsed="false">
      <c r="A41" s="32" t="s">
        <v>1149</v>
      </c>
      <c r="B41" s="26" t="s">
        <v>1150</v>
      </c>
      <c r="C41" s="21" t="n">
        <v>116062</v>
      </c>
      <c r="D41" s="26" t="s">
        <v>686</v>
      </c>
      <c r="E41" s="33" t="n">
        <v>36</v>
      </c>
      <c r="F41" s="20" t="n">
        <f aca="false">E41*H41/30</f>
        <v>32.4</v>
      </c>
      <c r="G41" s="34" t="n">
        <v>23</v>
      </c>
      <c r="H41" s="21" t="n">
        <v>27</v>
      </c>
      <c r="I41" s="31" t="s">
        <v>136</v>
      </c>
      <c r="J41" s="25" t="s">
        <v>3141</v>
      </c>
      <c r="K41" s="21" t="s">
        <v>1461</v>
      </c>
      <c r="L41" s="26" t="s">
        <v>3170</v>
      </c>
      <c r="M41" s="26" t="s">
        <v>3143</v>
      </c>
      <c r="N41" s="21" t="s">
        <v>50</v>
      </c>
      <c r="O41" s="35" t="n">
        <v>2</v>
      </c>
    </row>
    <row r="42" customFormat="false" ht="13.5" hidden="false" customHeight="true" outlineLevel="0" collapsed="false">
      <c r="A42" s="32" t="s">
        <v>1270</v>
      </c>
      <c r="B42" s="26" t="s">
        <v>3171</v>
      </c>
      <c r="C42" s="21" t="n">
        <v>116062</v>
      </c>
      <c r="D42" s="26" t="s">
        <v>686</v>
      </c>
      <c r="E42" s="33" t="n">
        <v>48</v>
      </c>
      <c r="F42" s="20" t="n">
        <f aca="false">E42*H42/30</f>
        <v>43.2</v>
      </c>
      <c r="G42" s="34" t="n">
        <v>23</v>
      </c>
      <c r="H42" s="21" t="n">
        <v>27</v>
      </c>
      <c r="I42" s="31" t="s">
        <v>341</v>
      </c>
      <c r="J42" s="25" t="s">
        <v>3164</v>
      </c>
      <c r="K42" s="21" t="s">
        <v>1274</v>
      </c>
      <c r="L42" s="26" t="s">
        <v>3169</v>
      </c>
      <c r="M42" s="26" t="s">
        <v>3143</v>
      </c>
      <c r="N42" s="21" t="s">
        <v>50</v>
      </c>
      <c r="O42" s="35" t="n">
        <v>2</v>
      </c>
    </row>
    <row r="43" customFormat="false" ht="13.5" hidden="false" customHeight="true" outlineLevel="0" collapsed="false">
      <c r="A43" s="32" t="s">
        <v>1270</v>
      </c>
      <c r="B43" s="26" t="s">
        <v>3171</v>
      </c>
      <c r="C43" s="21" t="n">
        <v>116062</v>
      </c>
      <c r="D43" s="26" t="s">
        <v>686</v>
      </c>
      <c r="E43" s="33" t="n">
        <v>48</v>
      </c>
      <c r="F43" s="20" t="n">
        <f aca="false">E43*H43/30</f>
        <v>43.2</v>
      </c>
      <c r="G43" s="34" t="n">
        <v>23</v>
      </c>
      <c r="H43" s="21" t="n">
        <v>27</v>
      </c>
      <c r="I43" s="31" t="s">
        <v>341</v>
      </c>
      <c r="J43" s="25" t="s">
        <v>3164</v>
      </c>
      <c r="K43" s="21" t="s">
        <v>1407</v>
      </c>
      <c r="L43" s="26" t="s">
        <v>3170</v>
      </c>
      <c r="M43" s="26" t="s">
        <v>3143</v>
      </c>
      <c r="N43" s="21" t="s">
        <v>50</v>
      </c>
      <c r="O43" s="35" t="n">
        <v>2</v>
      </c>
    </row>
    <row r="44" customFormat="false" ht="13.5" hidden="false" customHeight="true" outlineLevel="0" collapsed="false">
      <c r="A44" s="32" t="s">
        <v>2030</v>
      </c>
      <c r="B44" s="26" t="s">
        <v>2031</v>
      </c>
      <c r="C44" s="21" t="n">
        <v>116062</v>
      </c>
      <c r="D44" s="26" t="s">
        <v>686</v>
      </c>
      <c r="E44" s="33" t="n">
        <v>48</v>
      </c>
      <c r="F44" s="20" t="n">
        <f aca="false">E44*H44/30</f>
        <v>43.2</v>
      </c>
      <c r="G44" s="34" t="n">
        <v>26</v>
      </c>
      <c r="H44" s="21" t="n">
        <v>27</v>
      </c>
      <c r="I44" s="31" t="s">
        <v>44</v>
      </c>
      <c r="J44" s="25" t="s">
        <v>3141</v>
      </c>
      <c r="K44" s="21" t="s">
        <v>2033</v>
      </c>
      <c r="L44" s="26" t="s">
        <v>3168</v>
      </c>
      <c r="M44" s="26" t="s">
        <v>3143</v>
      </c>
      <c r="N44" s="21" t="s">
        <v>1702</v>
      </c>
      <c r="O44" s="35" t="n">
        <v>1</v>
      </c>
    </row>
    <row r="45" customFormat="false" ht="13.5" hidden="false" customHeight="true" outlineLevel="0" collapsed="false">
      <c r="A45" s="32" t="s">
        <v>2312</v>
      </c>
      <c r="B45" s="26" t="s">
        <v>2313</v>
      </c>
      <c r="C45" s="21" t="n">
        <v>116062</v>
      </c>
      <c r="D45" s="26" t="s">
        <v>686</v>
      </c>
      <c r="E45" s="33" t="n">
        <v>36</v>
      </c>
      <c r="F45" s="20" t="n">
        <f aca="false">E45*H45/30</f>
        <v>32.4</v>
      </c>
      <c r="G45" s="34" t="n">
        <v>24</v>
      </c>
      <c r="H45" s="21" t="n">
        <v>27</v>
      </c>
      <c r="I45" s="31" t="s">
        <v>136</v>
      </c>
      <c r="J45" s="25" t="s">
        <v>3141</v>
      </c>
      <c r="K45" s="21" t="s">
        <v>2315</v>
      </c>
      <c r="L45" s="26" t="s">
        <v>3172</v>
      </c>
      <c r="M45" s="26" t="s">
        <v>3143</v>
      </c>
      <c r="N45" s="21" t="s">
        <v>1702</v>
      </c>
      <c r="O45" s="35" t="n">
        <v>1</v>
      </c>
    </row>
    <row r="46" customFormat="false" ht="13.5" hidden="false" customHeight="true" outlineLevel="0" collapsed="false">
      <c r="A46" s="32" t="s">
        <v>2818</v>
      </c>
      <c r="B46" s="26" t="s">
        <v>2819</v>
      </c>
      <c r="C46" s="21" t="n">
        <v>116062</v>
      </c>
      <c r="D46" s="26" t="s">
        <v>686</v>
      </c>
      <c r="E46" s="33" t="n">
        <v>36</v>
      </c>
      <c r="F46" s="20" t="n">
        <f aca="false">E46*H46/30</f>
        <v>32.4</v>
      </c>
      <c r="G46" s="34" t="n">
        <v>22</v>
      </c>
      <c r="H46" s="21" t="n">
        <v>27</v>
      </c>
      <c r="I46" s="31" t="s">
        <v>226</v>
      </c>
      <c r="J46" s="25" t="s">
        <v>3141</v>
      </c>
      <c r="K46" s="21" t="s">
        <v>2958</v>
      </c>
      <c r="L46" s="26" t="s">
        <v>3169</v>
      </c>
      <c r="M46" s="26" t="s">
        <v>3143</v>
      </c>
      <c r="N46" s="21" t="s">
        <v>1702</v>
      </c>
      <c r="O46" s="35" t="n">
        <v>1</v>
      </c>
    </row>
    <row r="47" customFormat="false" ht="13.5" hidden="false" customHeight="true" outlineLevel="0" collapsed="false">
      <c r="A47" s="32" t="s">
        <v>2818</v>
      </c>
      <c r="B47" s="26" t="s">
        <v>2819</v>
      </c>
      <c r="C47" s="21" t="n">
        <v>116062</v>
      </c>
      <c r="D47" s="26" t="s">
        <v>686</v>
      </c>
      <c r="E47" s="33" t="n">
        <v>36</v>
      </c>
      <c r="F47" s="20" t="n">
        <f aca="false">E47*H47/30</f>
        <v>32.4</v>
      </c>
      <c r="G47" s="34" t="n">
        <v>23</v>
      </c>
      <c r="H47" s="21" t="n">
        <v>27</v>
      </c>
      <c r="I47" s="31" t="s">
        <v>226</v>
      </c>
      <c r="J47" s="25" t="s">
        <v>3141</v>
      </c>
      <c r="K47" s="21" t="s">
        <v>2821</v>
      </c>
      <c r="L47" s="26" t="s">
        <v>3170</v>
      </c>
      <c r="M47" s="26" t="s">
        <v>3143</v>
      </c>
      <c r="N47" s="21" t="s">
        <v>1702</v>
      </c>
      <c r="O47" s="35" t="n">
        <v>1</v>
      </c>
    </row>
    <row r="48" customFormat="false" ht="13.5" hidden="false" customHeight="true" outlineLevel="0" collapsed="false">
      <c r="A48" s="32" t="s">
        <v>684</v>
      </c>
      <c r="B48" s="26" t="s">
        <v>685</v>
      </c>
      <c r="C48" s="21" t="n">
        <v>116062</v>
      </c>
      <c r="D48" s="26" t="s">
        <v>686</v>
      </c>
      <c r="E48" s="33" t="n">
        <v>42</v>
      </c>
      <c r="F48" s="20" t="n">
        <f aca="false">E48*H48/30</f>
        <v>39.2</v>
      </c>
      <c r="G48" s="34" t="n">
        <v>28</v>
      </c>
      <c r="H48" s="21" t="n">
        <v>28</v>
      </c>
      <c r="I48" s="31" t="s">
        <v>44</v>
      </c>
      <c r="J48" s="25" t="s">
        <v>3141</v>
      </c>
      <c r="K48" s="21" t="s">
        <v>689</v>
      </c>
      <c r="L48" s="26" t="s">
        <v>3173</v>
      </c>
      <c r="M48" s="26" t="s">
        <v>3143</v>
      </c>
      <c r="N48" s="21" t="s">
        <v>50</v>
      </c>
      <c r="O48" s="35" t="n">
        <v>2</v>
      </c>
    </row>
    <row r="49" customFormat="false" ht="13.5" hidden="false" customHeight="true" outlineLevel="0" collapsed="false">
      <c r="A49" s="32" t="s">
        <v>2030</v>
      </c>
      <c r="B49" s="26" t="s">
        <v>2031</v>
      </c>
      <c r="C49" s="21" t="n">
        <v>116062</v>
      </c>
      <c r="D49" s="26" t="s">
        <v>686</v>
      </c>
      <c r="E49" s="33" t="n">
        <v>48</v>
      </c>
      <c r="F49" s="20" t="n">
        <f aca="false">E49*H49/30</f>
        <v>44.8</v>
      </c>
      <c r="G49" s="34" t="n">
        <v>28</v>
      </c>
      <c r="H49" s="34" t="n">
        <v>28</v>
      </c>
      <c r="I49" s="31" t="s">
        <v>44</v>
      </c>
      <c r="J49" s="25" t="s">
        <v>3141</v>
      </c>
      <c r="K49" s="21" t="s">
        <v>2880</v>
      </c>
      <c r="L49" s="26" t="s">
        <v>3173</v>
      </c>
      <c r="M49" s="26" t="s">
        <v>3143</v>
      </c>
      <c r="N49" s="21" t="s">
        <v>1702</v>
      </c>
      <c r="O49" s="35" t="n">
        <v>1</v>
      </c>
    </row>
    <row r="50" customFormat="false" ht="13.5" hidden="false" customHeight="true" outlineLevel="0" collapsed="false">
      <c r="A50" s="32" t="s">
        <v>1996</v>
      </c>
      <c r="B50" s="26" t="s">
        <v>3174</v>
      </c>
      <c r="C50" s="21" t="n">
        <v>113008</v>
      </c>
      <c r="D50" s="26" t="s">
        <v>3122</v>
      </c>
      <c r="E50" s="33" t="n">
        <v>8</v>
      </c>
      <c r="F50" s="20" t="n">
        <f aca="false">8*0.85*H50/30</f>
        <v>12.6933333333333</v>
      </c>
      <c r="G50" s="34" t="n">
        <v>56</v>
      </c>
      <c r="H50" s="21" t="n">
        <v>56</v>
      </c>
      <c r="I50" s="31" t="s">
        <v>391</v>
      </c>
      <c r="J50" s="25" t="s">
        <v>3175</v>
      </c>
      <c r="K50" s="21" t="s">
        <v>3127</v>
      </c>
      <c r="L50" s="26" t="s">
        <v>3176</v>
      </c>
      <c r="M50" s="26" t="s">
        <v>3143</v>
      </c>
      <c r="N50" s="21" t="s">
        <v>1702</v>
      </c>
      <c r="O50" s="35" t="n">
        <v>1</v>
      </c>
    </row>
    <row r="51" customFormat="false" ht="13.5" hidden="false" customHeight="true" outlineLevel="0" collapsed="false">
      <c r="A51" s="32" t="s">
        <v>1996</v>
      </c>
      <c r="B51" s="26" t="s">
        <v>3174</v>
      </c>
      <c r="C51" s="21" t="n">
        <v>113008</v>
      </c>
      <c r="D51" s="26" t="s">
        <v>3122</v>
      </c>
      <c r="E51" s="33" t="n">
        <v>8</v>
      </c>
      <c r="F51" s="20" t="n">
        <f aca="false">8*0.85*H51/30</f>
        <v>14.96</v>
      </c>
      <c r="G51" s="34" t="n">
        <v>66</v>
      </c>
      <c r="H51" s="21" t="n">
        <v>66</v>
      </c>
      <c r="I51" s="31" t="s">
        <v>391</v>
      </c>
      <c r="J51" s="25" t="s">
        <v>3175</v>
      </c>
      <c r="K51" s="21" t="s">
        <v>3123</v>
      </c>
      <c r="L51" s="26" t="s">
        <v>3177</v>
      </c>
      <c r="M51" s="26" t="s">
        <v>3143</v>
      </c>
      <c r="N51" s="21" t="s">
        <v>1702</v>
      </c>
      <c r="O51" s="35" t="n">
        <v>1</v>
      </c>
    </row>
    <row r="52" customFormat="false" ht="13.5" hidden="false" customHeight="true" outlineLevel="0" collapsed="false">
      <c r="A52" s="55" t="s">
        <v>3178</v>
      </c>
      <c r="B52" s="56" t="s">
        <v>3179</v>
      </c>
      <c r="C52" s="21" t="n">
        <v>113008</v>
      </c>
      <c r="D52" s="57" t="s">
        <v>3122</v>
      </c>
      <c r="E52" s="33" t="n">
        <v>8</v>
      </c>
      <c r="F52" s="20" t="n">
        <f aca="false">H52/2/2.5</f>
        <v>14</v>
      </c>
      <c r="G52" s="58" t="n">
        <v>70</v>
      </c>
      <c r="H52" s="56" t="n">
        <v>70</v>
      </c>
      <c r="I52" s="59" t="s">
        <v>43</v>
      </c>
      <c r="J52" s="25" t="s">
        <v>3180</v>
      </c>
      <c r="K52" s="53"/>
      <c r="L52" s="53"/>
      <c r="M52" s="56" t="s">
        <v>3181</v>
      </c>
      <c r="N52" s="60" t="s">
        <v>1702</v>
      </c>
      <c r="O52" s="61" t="n">
        <v>1</v>
      </c>
    </row>
    <row r="53" customFormat="false" ht="13.5" hidden="false" customHeight="true" outlineLevel="0" collapsed="false">
      <c r="A53" s="32" t="s">
        <v>138</v>
      </c>
      <c r="B53" s="26" t="s">
        <v>139</v>
      </c>
      <c r="C53" s="21" t="n">
        <v>193019</v>
      </c>
      <c r="D53" s="26" t="s">
        <v>140</v>
      </c>
      <c r="E53" s="33" t="n">
        <v>36</v>
      </c>
      <c r="F53" s="20" t="n">
        <f aca="false">E53*H53/30</f>
        <v>32.4</v>
      </c>
      <c r="G53" s="34" t="n">
        <v>24</v>
      </c>
      <c r="H53" s="21" t="n">
        <v>27</v>
      </c>
      <c r="I53" s="31" t="s">
        <v>136</v>
      </c>
      <c r="J53" s="25" t="s">
        <v>3141</v>
      </c>
      <c r="K53" s="21" t="s">
        <v>962</v>
      </c>
      <c r="L53" s="26" t="s">
        <v>3182</v>
      </c>
      <c r="M53" s="26" t="s">
        <v>3143</v>
      </c>
      <c r="N53" s="21" t="s">
        <v>50</v>
      </c>
      <c r="O53" s="35" t="n">
        <v>2</v>
      </c>
    </row>
    <row r="54" customFormat="false" ht="13.5" hidden="false" customHeight="true" outlineLevel="0" collapsed="false">
      <c r="A54" s="32" t="s">
        <v>2282</v>
      </c>
      <c r="B54" s="26" t="s">
        <v>2283</v>
      </c>
      <c r="C54" s="21" t="n">
        <v>193019</v>
      </c>
      <c r="D54" s="26" t="s">
        <v>140</v>
      </c>
      <c r="E54" s="33" t="n">
        <v>48</v>
      </c>
      <c r="F54" s="20" t="n">
        <f aca="false">E54*H54/30</f>
        <v>43.2</v>
      </c>
      <c r="G54" s="34" t="n">
        <v>24</v>
      </c>
      <c r="H54" s="21" t="n">
        <v>27</v>
      </c>
      <c r="I54" s="31" t="s">
        <v>136</v>
      </c>
      <c r="J54" s="25" t="s">
        <v>3141</v>
      </c>
      <c r="K54" s="21" t="s">
        <v>3010</v>
      </c>
      <c r="L54" s="26" t="s">
        <v>3183</v>
      </c>
      <c r="M54" s="26" t="s">
        <v>3143</v>
      </c>
      <c r="N54" s="21" t="s">
        <v>1702</v>
      </c>
      <c r="O54" s="35" t="n">
        <v>1</v>
      </c>
    </row>
    <row r="55" customFormat="false" ht="13.5" hidden="false" customHeight="true" outlineLevel="0" collapsed="false">
      <c r="A55" s="32" t="s">
        <v>2282</v>
      </c>
      <c r="B55" s="26" t="s">
        <v>2283</v>
      </c>
      <c r="C55" s="21" t="n">
        <v>193019</v>
      </c>
      <c r="D55" s="26" t="s">
        <v>140</v>
      </c>
      <c r="E55" s="33" t="n">
        <v>48</v>
      </c>
      <c r="F55" s="20" t="n">
        <f aca="false">E55*H55/30</f>
        <v>43.2</v>
      </c>
      <c r="G55" s="34" t="n">
        <v>24</v>
      </c>
      <c r="H55" s="21" t="n">
        <v>27</v>
      </c>
      <c r="I55" s="31" t="s">
        <v>136</v>
      </c>
      <c r="J55" s="25" t="s">
        <v>3141</v>
      </c>
      <c r="K55" s="21" t="s">
        <v>2287</v>
      </c>
      <c r="L55" s="26" t="s">
        <v>3184</v>
      </c>
      <c r="M55" s="26" t="s">
        <v>3143</v>
      </c>
      <c r="N55" s="21" t="s">
        <v>1702</v>
      </c>
      <c r="O55" s="35" t="n">
        <v>1</v>
      </c>
    </row>
    <row r="56" customFormat="false" ht="13.5" hidden="false" customHeight="true" outlineLevel="0" collapsed="false">
      <c r="A56" s="32" t="s">
        <v>2282</v>
      </c>
      <c r="B56" s="26" t="s">
        <v>2283</v>
      </c>
      <c r="C56" s="21" t="n">
        <v>193019</v>
      </c>
      <c r="D56" s="26" t="s">
        <v>140</v>
      </c>
      <c r="E56" s="33" t="n">
        <v>48</v>
      </c>
      <c r="F56" s="20" t="n">
        <f aca="false">E56*H56/30</f>
        <v>43.2</v>
      </c>
      <c r="G56" s="34" t="n">
        <v>20</v>
      </c>
      <c r="H56" s="21" t="n">
        <v>27</v>
      </c>
      <c r="I56" s="31" t="s">
        <v>136</v>
      </c>
      <c r="J56" s="25" t="s">
        <v>3141</v>
      </c>
      <c r="K56" s="21" t="s">
        <v>2749</v>
      </c>
      <c r="L56" s="26" t="s">
        <v>3185</v>
      </c>
      <c r="M56" s="26" t="s">
        <v>3143</v>
      </c>
      <c r="N56" s="21" t="s">
        <v>1702</v>
      </c>
      <c r="O56" s="35" t="n">
        <v>1</v>
      </c>
    </row>
    <row r="57" customFormat="false" ht="13.5" hidden="false" customHeight="true" outlineLevel="0" collapsed="false">
      <c r="A57" s="32" t="s">
        <v>1989</v>
      </c>
      <c r="B57" s="26" t="s">
        <v>1990</v>
      </c>
      <c r="C57" s="21" t="n">
        <v>193019</v>
      </c>
      <c r="D57" s="26" t="s">
        <v>140</v>
      </c>
      <c r="E57" s="62" t="n">
        <v>40</v>
      </c>
      <c r="F57" s="20" t="n">
        <f aca="false">E57*H57/30</f>
        <v>36</v>
      </c>
      <c r="G57" s="34" t="n">
        <v>20</v>
      </c>
      <c r="H57" s="21" t="n">
        <v>27</v>
      </c>
      <c r="I57" s="31" t="s">
        <v>341</v>
      </c>
      <c r="J57" s="25" t="s">
        <v>3164</v>
      </c>
      <c r="K57" s="21" t="s">
        <v>1993</v>
      </c>
      <c r="L57" s="26" t="s">
        <v>3185</v>
      </c>
      <c r="M57" s="26" t="s">
        <v>3143</v>
      </c>
      <c r="N57" s="21" t="s">
        <v>1702</v>
      </c>
      <c r="O57" s="35" t="n">
        <v>1</v>
      </c>
    </row>
    <row r="58" customFormat="false" ht="13.5" hidden="false" customHeight="true" outlineLevel="0" collapsed="false">
      <c r="A58" s="32" t="s">
        <v>138</v>
      </c>
      <c r="B58" s="26" t="s">
        <v>139</v>
      </c>
      <c r="C58" s="21" t="n">
        <v>193019</v>
      </c>
      <c r="D58" s="26" t="s">
        <v>140</v>
      </c>
      <c r="E58" s="33" t="n">
        <v>36</v>
      </c>
      <c r="F58" s="20" t="n">
        <f aca="false">E58*H58/30</f>
        <v>33.6</v>
      </c>
      <c r="G58" s="34" t="n">
        <v>28</v>
      </c>
      <c r="H58" s="21" t="n">
        <v>28</v>
      </c>
      <c r="I58" s="31" t="s">
        <v>136</v>
      </c>
      <c r="J58" s="25" t="s">
        <v>3141</v>
      </c>
      <c r="K58" s="21" t="s">
        <v>455</v>
      </c>
      <c r="L58" s="26" t="s">
        <v>3165</v>
      </c>
      <c r="M58" s="26" t="s">
        <v>3143</v>
      </c>
      <c r="N58" s="21" t="s">
        <v>50</v>
      </c>
      <c r="O58" s="35" t="n">
        <v>2</v>
      </c>
    </row>
    <row r="59" customFormat="false" ht="13.5" hidden="false" customHeight="true" outlineLevel="0" collapsed="false">
      <c r="A59" s="32" t="s">
        <v>138</v>
      </c>
      <c r="B59" s="26" t="s">
        <v>139</v>
      </c>
      <c r="C59" s="21" t="n">
        <v>193019</v>
      </c>
      <c r="D59" s="26" t="s">
        <v>140</v>
      </c>
      <c r="E59" s="33" t="n">
        <v>36</v>
      </c>
      <c r="F59" s="20" t="n">
        <f aca="false">E59*H59/30</f>
        <v>34.8</v>
      </c>
      <c r="G59" s="34" t="n">
        <v>29</v>
      </c>
      <c r="H59" s="21" t="n">
        <v>29</v>
      </c>
      <c r="I59" s="31" t="s">
        <v>136</v>
      </c>
      <c r="J59" s="25" t="s">
        <v>3141</v>
      </c>
      <c r="K59" s="21" t="s">
        <v>1324</v>
      </c>
      <c r="L59" s="26" t="s">
        <v>3186</v>
      </c>
      <c r="M59" s="26" t="s">
        <v>3143</v>
      </c>
      <c r="N59" s="21" t="s">
        <v>50</v>
      </c>
      <c r="O59" s="35" t="n">
        <v>2</v>
      </c>
    </row>
    <row r="60" customFormat="false" ht="13.5" hidden="false" customHeight="true" outlineLevel="0" collapsed="false">
      <c r="A60" s="32" t="s">
        <v>138</v>
      </c>
      <c r="B60" s="26" t="s">
        <v>139</v>
      </c>
      <c r="C60" s="21" t="n">
        <v>193019</v>
      </c>
      <c r="D60" s="26" t="s">
        <v>140</v>
      </c>
      <c r="E60" s="33" t="n">
        <v>36</v>
      </c>
      <c r="F60" s="20" t="n">
        <f aca="false">E60*H60/30</f>
        <v>34.8</v>
      </c>
      <c r="G60" s="34" t="n">
        <v>29</v>
      </c>
      <c r="H60" s="21" t="n">
        <v>29</v>
      </c>
      <c r="I60" s="31" t="s">
        <v>136</v>
      </c>
      <c r="J60" s="25" t="s">
        <v>3141</v>
      </c>
      <c r="K60" s="21" t="s">
        <v>143</v>
      </c>
      <c r="L60" s="26" t="s">
        <v>3166</v>
      </c>
      <c r="M60" s="26" t="s">
        <v>3143</v>
      </c>
      <c r="N60" s="21" t="s">
        <v>50</v>
      </c>
      <c r="O60" s="35" t="n">
        <v>2</v>
      </c>
    </row>
    <row r="61" customFormat="false" ht="13.5" hidden="false" customHeight="true" outlineLevel="0" collapsed="false">
      <c r="A61" s="32" t="s">
        <v>145</v>
      </c>
      <c r="B61" s="26" t="s">
        <v>146</v>
      </c>
      <c r="C61" s="21" t="n">
        <v>193019</v>
      </c>
      <c r="D61" s="26" t="s">
        <v>140</v>
      </c>
      <c r="E61" s="19" t="n">
        <v>36</v>
      </c>
      <c r="F61" s="20" t="n">
        <f aca="false">E61*H61/30</f>
        <v>34.8</v>
      </c>
      <c r="G61" s="33" t="n">
        <v>29</v>
      </c>
      <c r="H61" s="21" t="n">
        <v>29</v>
      </c>
      <c r="I61" s="31" t="s">
        <v>136</v>
      </c>
      <c r="J61" s="25" t="s">
        <v>3141</v>
      </c>
      <c r="K61" s="21" t="s">
        <v>149</v>
      </c>
      <c r="L61" s="26" t="s">
        <v>3186</v>
      </c>
      <c r="M61" s="26" t="s">
        <v>3143</v>
      </c>
      <c r="N61" s="21" t="s">
        <v>50</v>
      </c>
      <c r="O61" s="35" t="n">
        <v>2</v>
      </c>
    </row>
    <row r="62" customFormat="false" ht="13.5" hidden="false" customHeight="true" outlineLevel="0" collapsed="false">
      <c r="A62" s="32" t="s">
        <v>2282</v>
      </c>
      <c r="B62" s="26" t="s">
        <v>2283</v>
      </c>
      <c r="C62" s="21" t="n">
        <v>193019</v>
      </c>
      <c r="D62" s="26" t="s">
        <v>140</v>
      </c>
      <c r="E62" s="19" t="n">
        <v>48</v>
      </c>
      <c r="F62" s="20" t="n">
        <f aca="false">E62*H62/30</f>
        <v>48</v>
      </c>
      <c r="G62" s="33" t="n">
        <v>30</v>
      </c>
      <c r="H62" s="21" t="n">
        <v>30</v>
      </c>
      <c r="I62" s="31" t="s">
        <v>136</v>
      </c>
      <c r="J62" s="25" t="s">
        <v>3141</v>
      </c>
      <c r="K62" s="21" t="s">
        <v>2752</v>
      </c>
      <c r="L62" s="26" t="s">
        <v>3187</v>
      </c>
      <c r="M62" s="26" t="s">
        <v>3143</v>
      </c>
      <c r="N62" s="21" t="s">
        <v>1702</v>
      </c>
      <c r="O62" s="35" t="n">
        <v>1</v>
      </c>
    </row>
    <row r="63" customFormat="false" ht="13.5" hidden="false" customHeight="true" outlineLevel="0" collapsed="false">
      <c r="A63" s="32" t="s">
        <v>885</v>
      </c>
      <c r="B63" s="26" t="s">
        <v>367</v>
      </c>
      <c r="C63" s="21" t="n">
        <v>193002</v>
      </c>
      <c r="D63" s="63" t="s">
        <v>1182</v>
      </c>
      <c r="E63" s="33" t="n">
        <v>16</v>
      </c>
      <c r="F63" s="50" t="n">
        <f aca="false">15*H63</f>
        <v>150</v>
      </c>
      <c r="G63" s="64" t="n">
        <v>10</v>
      </c>
      <c r="H63" s="51" t="n">
        <v>10</v>
      </c>
      <c r="I63" s="52" t="s">
        <v>341</v>
      </c>
      <c r="J63" s="25" t="s">
        <v>3159</v>
      </c>
      <c r="K63" s="53" t="s">
        <v>3188</v>
      </c>
      <c r="L63" s="54" t="s">
        <v>3189</v>
      </c>
      <c r="M63" s="26" t="s">
        <v>3143</v>
      </c>
      <c r="N63" s="21" t="s">
        <v>50</v>
      </c>
      <c r="O63" s="35" t="n">
        <v>2</v>
      </c>
    </row>
    <row r="64" customFormat="false" ht="13.5" hidden="false" customHeight="false" outlineLevel="0" collapsed="false">
      <c r="A64" s="32" t="s">
        <v>335</v>
      </c>
      <c r="B64" s="26" t="s">
        <v>336</v>
      </c>
      <c r="C64" s="21" t="n">
        <v>103244</v>
      </c>
      <c r="D64" s="26" t="s">
        <v>337</v>
      </c>
      <c r="E64" s="33" t="s">
        <v>338</v>
      </c>
      <c r="F64" s="20" t="n">
        <f aca="false">16*0.8*E64*H64/30/2</f>
        <v>25.6</v>
      </c>
      <c r="G64" s="34" t="n">
        <v>31</v>
      </c>
      <c r="H64" s="21" t="n">
        <v>30</v>
      </c>
      <c r="I64" s="31" t="s">
        <v>341</v>
      </c>
      <c r="J64" s="25" t="s">
        <v>3148</v>
      </c>
      <c r="K64" s="21" t="s">
        <v>340</v>
      </c>
      <c r="L64" s="26" t="s">
        <v>3190</v>
      </c>
      <c r="M64" s="26" t="s">
        <v>3143</v>
      </c>
      <c r="N64" s="21" t="s">
        <v>50</v>
      </c>
      <c r="O64" s="35" t="n">
        <v>2</v>
      </c>
    </row>
    <row r="65" customFormat="false" ht="13.5" hidden="false" customHeight="true" outlineLevel="0" collapsed="false">
      <c r="A65" s="32" t="s">
        <v>1180</v>
      </c>
      <c r="B65" s="26" t="s">
        <v>1181</v>
      </c>
      <c r="C65" s="21" t="n">
        <v>103079</v>
      </c>
      <c r="D65" s="26" t="s">
        <v>1182</v>
      </c>
      <c r="E65" s="33" t="n">
        <v>32</v>
      </c>
      <c r="F65" s="20" t="n">
        <f aca="false">E65*H65/30</f>
        <v>28.8</v>
      </c>
      <c r="G65" s="34" t="n">
        <v>26</v>
      </c>
      <c r="H65" s="21" t="n">
        <v>27</v>
      </c>
      <c r="I65" s="31" t="s">
        <v>244</v>
      </c>
      <c r="J65" s="25" t="s">
        <v>3141</v>
      </c>
      <c r="K65" s="21" t="s">
        <v>1600</v>
      </c>
      <c r="L65" s="26" t="s">
        <v>3191</v>
      </c>
      <c r="M65" s="26" t="s">
        <v>3143</v>
      </c>
      <c r="N65" s="21" t="s">
        <v>50</v>
      </c>
      <c r="O65" s="35" t="n">
        <v>2</v>
      </c>
    </row>
    <row r="66" customFormat="false" ht="13.5" hidden="false" customHeight="true" outlineLevel="0" collapsed="false">
      <c r="A66" s="32" t="s">
        <v>1180</v>
      </c>
      <c r="B66" s="26" t="s">
        <v>1181</v>
      </c>
      <c r="C66" s="21" t="n">
        <v>103079</v>
      </c>
      <c r="D66" s="26" t="s">
        <v>1182</v>
      </c>
      <c r="E66" s="33" t="n">
        <v>32</v>
      </c>
      <c r="F66" s="20" t="n">
        <f aca="false">E66*H66/30</f>
        <v>28.8</v>
      </c>
      <c r="G66" s="34" t="n">
        <v>25</v>
      </c>
      <c r="H66" s="21" t="n">
        <v>27</v>
      </c>
      <c r="I66" s="31" t="s">
        <v>244</v>
      </c>
      <c r="J66" s="25" t="s">
        <v>3141</v>
      </c>
      <c r="K66" s="21" t="s">
        <v>1183</v>
      </c>
      <c r="L66" s="26" t="s">
        <v>3192</v>
      </c>
      <c r="M66" s="26" t="s">
        <v>3143</v>
      </c>
      <c r="N66" s="21" t="s">
        <v>50</v>
      </c>
      <c r="O66" s="35" t="n">
        <v>2</v>
      </c>
    </row>
    <row r="67" customFormat="false" ht="13.5" hidden="false" customHeight="true" outlineLevel="0" collapsed="false">
      <c r="A67" s="32" t="s">
        <v>1231</v>
      </c>
      <c r="B67" s="26" t="s">
        <v>1232</v>
      </c>
      <c r="C67" s="21" t="n">
        <v>103079</v>
      </c>
      <c r="D67" s="26" t="s">
        <v>1182</v>
      </c>
      <c r="E67" s="33" t="n">
        <v>32</v>
      </c>
      <c r="F67" s="20" t="n">
        <f aca="false">E67*H67/30</f>
        <v>28.8</v>
      </c>
      <c r="G67" s="34" t="n">
        <v>26</v>
      </c>
      <c r="H67" s="21" t="n">
        <v>27</v>
      </c>
      <c r="I67" s="31" t="s">
        <v>235</v>
      </c>
      <c r="J67" s="25" t="s">
        <v>3141</v>
      </c>
      <c r="K67" s="21" t="s">
        <v>1236</v>
      </c>
      <c r="L67" s="26" t="s">
        <v>3193</v>
      </c>
      <c r="M67" s="26" t="s">
        <v>3143</v>
      </c>
      <c r="N67" s="21" t="s">
        <v>50</v>
      </c>
      <c r="O67" s="35" t="n">
        <v>2</v>
      </c>
    </row>
    <row r="68" customFormat="false" ht="13.5" hidden="false" customHeight="true" outlineLevel="0" collapsed="false">
      <c r="A68" s="32" t="s">
        <v>1851</v>
      </c>
      <c r="B68" s="26" t="s">
        <v>1852</v>
      </c>
      <c r="C68" s="21" t="n">
        <v>103079</v>
      </c>
      <c r="D68" s="26" t="s">
        <v>1182</v>
      </c>
      <c r="E68" s="33" t="n">
        <v>32</v>
      </c>
      <c r="F68" s="20" t="n">
        <f aca="false">E68*H68/30</f>
        <v>28.8</v>
      </c>
      <c r="G68" s="34" t="n">
        <v>24</v>
      </c>
      <c r="H68" s="21" t="n">
        <v>27</v>
      </c>
      <c r="I68" s="31" t="s">
        <v>244</v>
      </c>
      <c r="J68" s="25" t="s">
        <v>3141</v>
      </c>
      <c r="K68" s="21" t="s">
        <v>2348</v>
      </c>
      <c r="L68" s="26" t="s">
        <v>3191</v>
      </c>
      <c r="M68" s="26" t="s">
        <v>3143</v>
      </c>
      <c r="N68" s="21" t="s">
        <v>1702</v>
      </c>
      <c r="O68" s="35" t="n">
        <v>1</v>
      </c>
    </row>
    <row r="69" customFormat="false" ht="13.5" hidden="false" customHeight="true" outlineLevel="0" collapsed="false">
      <c r="A69" s="32" t="s">
        <v>1963</v>
      </c>
      <c r="B69" s="26" t="s">
        <v>1964</v>
      </c>
      <c r="C69" s="21" t="n">
        <v>103079</v>
      </c>
      <c r="D69" s="26" t="s">
        <v>1182</v>
      </c>
      <c r="E69" s="33" t="n">
        <v>24</v>
      </c>
      <c r="F69" s="20" t="n">
        <f aca="false">E69*H69/30</f>
        <v>21.6</v>
      </c>
      <c r="G69" s="34" t="n">
        <v>24</v>
      </c>
      <c r="H69" s="21" t="n">
        <v>27</v>
      </c>
      <c r="I69" s="31" t="s">
        <v>341</v>
      </c>
      <c r="J69" s="25" t="s">
        <v>3141</v>
      </c>
      <c r="K69" s="21" t="s">
        <v>2696</v>
      </c>
      <c r="L69" s="26" t="s">
        <v>3191</v>
      </c>
      <c r="M69" s="26" t="s">
        <v>3143</v>
      </c>
      <c r="N69" s="21" t="s">
        <v>1702</v>
      </c>
      <c r="O69" s="35" t="n">
        <v>1</v>
      </c>
    </row>
    <row r="70" customFormat="false" ht="13.5" hidden="false" customHeight="true" outlineLevel="0" collapsed="false">
      <c r="A70" s="32" t="s">
        <v>1963</v>
      </c>
      <c r="B70" s="26" t="s">
        <v>1964</v>
      </c>
      <c r="C70" s="21" t="n">
        <v>103079</v>
      </c>
      <c r="D70" s="26" t="s">
        <v>1182</v>
      </c>
      <c r="E70" s="33" t="n">
        <v>24</v>
      </c>
      <c r="F70" s="20" t="n">
        <f aca="false">E70*H70/30</f>
        <v>21.6</v>
      </c>
      <c r="G70" s="34" t="n">
        <v>26</v>
      </c>
      <c r="H70" s="21" t="n">
        <v>27</v>
      </c>
      <c r="I70" s="31" t="s">
        <v>341</v>
      </c>
      <c r="J70" s="25" t="s">
        <v>3141</v>
      </c>
      <c r="K70" s="21" t="s">
        <v>1966</v>
      </c>
      <c r="L70" s="26" t="s">
        <v>3192</v>
      </c>
      <c r="M70" s="26" t="s">
        <v>3143</v>
      </c>
      <c r="N70" s="21" t="s">
        <v>1702</v>
      </c>
      <c r="O70" s="35" t="n">
        <v>1</v>
      </c>
    </row>
    <row r="71" customFormat="false" ht="13.5" hidden="false" customHeight="true" outlineLevel="0" collapsed="false">
      <c r="A71" s="32" t="s">
        <v>1851</v>
      </c>
      <c r="B71" s="26" t="s">
        <v>1852</v>
      </c>
      <c r="C71" s="21" t="n">
        <v>103079</v>
      </c>
      <c r="D71" s="26" t="s">
        <v>1182</v>
      </c>
      <c r="E71" s="33" t="n">
        <v>32</v>
      </c>
      <c r="F71" s="20" t="n">
        <f aca="false">E71*H71/30</f>
        <v>29.8666666666667</v>
      </c>
      <c r="G71" s="34" t="n">
        <v>28</v>
      </c>
      <c r="H71" s="21" t="n">
        <v>28</v>
      </c>
      <c r="I71" s="31" t="s">
        <v>244</v>
      </c>
      <c r="J71" s="25" t="s">
        <v>3141</v>
      </c>
      <c r="K71" s="21" t="s">
        <v>1853</v>
      </c>
      <c r="L71" s="26" t="s">
        <v>3192</v>
      </c>
      <c r="M71" s="26" t="s">
        <v>3143</v>
      </c>
      <c r="N71" s="21" t="s">
        <v>1702</v>
      </c>
      <c r="O71" s="35" t="n">
        <v>1</v>
      </c>
    </row>
    <row r="72" customFormat="false" ht="13.5" hidden="false" customHeight="true" outlineLevel="0" collapsed="false">
      <c r="A72" s="32" t="s">
        <v>384</v>
      </c>
      <c r="B72" s="26" t="s">
        <v>3194</v>
      </c>
      <c r="C72" s="21" t="n">
        <v>114052</v>
      </c>
      <c r="D72" s="26" t="s">
        <v>386</v>
      </c>
      <c r="E72" s="33" t="n">
        <v>8</v>
      </c>
      <c r="F72" s="20" t="n">
        <f aca="false">8*0.85*H72/30</f>
        <v>5.21333333333333</v>
      </c>
      <c r="G72" s="34" t="n">
        <v>23</v>
      </c>
      <c r="H72" s="21" t="n">
        <v>23</v>
      </c>
      <c r="I72" s="31" t="s">
        <v>391</v>
      </c>
      <c r="J72" s="25" t="s">
        <v>3175</v>
      </c>
      <c r="K72" s="21" t="s">
        <v>639</v>
      </c>
      <c r="L72" s="26" t="s">
        <v>3195</v>
      </c>
      <c r="M72" s="26" t="s">
        <v>3143</v>
      </c>
      <c r="N72" s="21" t="s">
        <v>50</v>
      </c>
      <c r="O72" s="35" t="n">
        <v>2</v>
      </c>
    </row>
    <row r="73" customFormat="false" ht="13.5" hidden="false" customHeight="false" outlineLevel="0" collapsed="false">
      <c r="A73" s="32" t="s">
        <v>335</v>
      </c>
      <c r="B73" s="26" t="s">
        <v>336</v>
      </c>
      <c r="C73" s="21" t="n">
        <v>107012</v>
      </c>
      <c r="D73" s="26" t="s">
        <v>575</v>
      </c>
      <c r="E73" s="33" t="s">
        <v>338</v>
      </c>
      <c r="F73" s="20" t="n">
        <f aca="false">16*0.8*E73*H73/30/2</f>
        <v>25.6</v>
      </c>
      <c r="G73" s="34" t="n">
        <v>35</v>
      </c>
      <c r="H73" s="21" t="n">
        <v>30</v>
      </c>
      <c r="I73" s="31" t="s">
        <v>341</v>
      </c>
      <c r="J73" s="25" t="s">
        <v>3148</v>
      </c>
      <c r="K73" s="21" t="s">
        <v>576</v>
      </c>
      <c r="L73" s="26" t="s">
        <v>3196</v>
      </c>
      <c r="M73" s="26" t="s">
        <v>3143</v>
      </c>
      <c r="N73" s="21" t="s">
        <v>50</v>
      </c>
      <c r="O73" s="35" t="n">
        <v>2</v>
      </c>
    </row>
    <row r="74" customFormat="false" ht="13.5" hidden="false" customHeight="true" outlineLevel="0" collapsed="false">
      <c r="A74" s="32" t="s">
        <v>1996</v>
      </c>
      <c r="B74" s="26" t="s">
        <v>3174</v>
      </c>
      <c r="C74" s="21" t="n">
        <v>114052</v>
      </c>
      <c r="D74" s="26" t="s">
        <v>386</v>
      </c>
      <c r="E74" s="33" t="n">
        <v>8</v>
      </c>
      <c r="F74" s="20" t="n">
        <f aca="false">8*0.85*H74/30</f>
        <v>13.1466666666667</v>
      </c>
      <c r="G74" s="34" t="n">
        <v>58</v>
      </c>
      <c r="H74" s="34" t="n">
        <v>58</v>
      </c>
      <c r="I74" s="31" t="s">
        <v>391</v>
      </c>
      <c r="J74" s="25" t="s">
        <v>3175</v>
      </c>
      <c r="K74" s="21" t="s">
        <v>3125</v>
      </c>
      <c r="L74" s="26" t="s">
        <v>3197</v>
      </c>
      <c r="M74" s="26" t="s">
        <v>3143</v>
      </c>
      <c r="N74" s="21" t="s">
        <v>1702</v>
      </c>
      <c r="O74" s="35" t="n">
        <v>1</v>
      </c>
    </row>
    <row r="75" customFormat="false" ht="13.5" hidden="false" customHeight="true" outlineLevel="0" collapsed="false">
      <c r="A75" s="36" t="s">
        <v>384</v>
      </c>
      <c r="B75" s="37" t="s">
        <v>3194</v>
      </c>
      <c r="C75" s="41" t="n">
        <v>114052</v>
      </c>
      <c r="D75" s="37" t="s">
        <v>386</v>
      </c>
      <c r="E75" s="38" t="n">
        <v>8</v>
      </c>
      <c r="F75" s="20" t="n">
        <f aca="false">8*0.85*H75/30</f>
        <v>14.7333333333333</v>
      </c>
      <c r="G75" s="65" t="n">
        <v>65</v>
      </c>
      <c r="H75" s="65" t="n">
        <v>65</v>
      </c>
      <c r="I75" s="39" t="s">
        <v>391</v>
      </c>
      <c r="J75" s="40" t="s">
        <v>3175</v>
      </c>
      <c r="K75" s="41" t="s">
        <v>390</v>
      </c>
      <c r="L75" s="26" t="s">
        <v>3198</v>
      </c>
      <c r="M75" s="26" t="s">
        <v>3143</v>
      </c>
      <c r="N75" s="21" t="s">
        <v>50</v>
      </c>
      <c r="O75" s="35" t="n">
        <v>2</v>
      </c>
    </row>
    <row r="76" customFormat="false" ht="13.5" hidden="false" customHeight="false" outlineLevel="0" collapsed="false">
      <c r="A76" s="32" t="s">
        <v>351</v>
      </c>
      <c r="B76" s="26" t="s">
        <v>336</v>
      </c>
      <c r="C76" s="21" t="n">
        <v>103080</v>
      </c>
      <c r="D76" s="26" t="s">
        <v>352</v>
      </c>
      <c r="E76" s="33" t="s">
        <v>338</v>
      </c>
      <c r="F76" s="20" t="n">
        <f aca="false">16*0.8*E76*H76/30/2</f>
        <v>22.1866666666667</v>
      </c>
      <c r="G76" s="34" t="n">
        <v>26</v>
      </c>
      <c r="H76" s="21" t="n">
        <v>26</v>
      </c>
      <c r="I76" s="31" t="s">
        <v>341</v>
      </c>
      <c r="J76" s="25" t="s">
        <v>3148</v>
      </c>
      <c r="K76" s="21" t="s">
        <v>1513</v>
      </c>
      <c r="L76" s="42" t="s">
        <v>3156</v>
      </c>
      <c r="M76" s="26" t="s">
        <v>3143</v>
      </c>
      <c r="N76" s="21" t="s">
        <v>50</v>
      </c>
      <c r="O76" s="35" t="n">
        <v>2</v>
      </c>
    </row>
    <row r="77" customFormat="false" ht="13.5" hidden="false" customHeight="true" outlineLevel="0" collapsed="false">
      <c r="A77" s="66" t="s">
        <v>3199</v>
      </c>
      <c r="B77" s="67" t="s">
        <v>3200</v>
      </c>
      <c r="C77" s="21" t="n">
        <v>114052</v>
      </c>
      <c r="D77" s="57" t="s">
        <v>386</v>
      </c>
      <c r="E77" s="33" t="n">
        <v>8</v>
      </c>
      <c r="F77" s="20" t="n">
        <f aca="false">H77/2/2.5</f>
        <v>21.4</v>
      </c>
      <c r="G77" s="68" t="s">
        <v>3201</v>
      </c>
      <c r="H77" s="67" t="n">
        <v>107</v>
      </c>
      <c r="I77" s="69" t="s">
        <v>43</v>
      </c>
      <c r="J77" s="25" t="s">
        <v>3180</v>
      </c>
      <c r="K77" s="53"/>
      <c r="L77" s="70"/>
      <c r="M77" s="67" t="s">
        <v>3181</v>
      </c>
      <c r="N77" s="71" t="s">
        <v>50</v>
      </c>
      <c r="O77" s="72" t="n">
        <v>2</v>
      </c>
    </row>
    <row r="78" customFormat="false" ht="13.5" hidden="false" customHeight="true" outlineLevel="0" collapsed="false">
      <c r="A78" s="73" t="s">
        <v>3202</v>
      </c>
      <c r="B78" s="74" t="s">
        <v>3203</v>
      </c>
      <c r="C78" s="21" t="n">
        <v>114052</v>
      </c>
      <c r="D78" s="75" t="s">
        <v>386</v>
      </c>
      <c r="E78" s="45" t="n">
        <v>8</v>
      </c>
      <c r="F78" s="20" t="n">
        <f aca="false">H78/2/2.5</f>
        <v>24.2</v>
      </c>
      <c r="G78" s="76" t="s">
        <v>3204</v>
      </c>
      <c r="H78" s="67" t="n">
        <v>121</v>
      </c>
      <c r="I78" s="77" t="s">
        <v>43</v>
      </c>
      <c r="J78" s="47" t="s">
        <v>3180</v>
      </c>
      <c r="K78" s="78"/>
      <c r="L78" s="53"/>
      <c r="M78" s="67" t="s">
        <v>3181</v>
      </c>
      <c r="N78" s="71" t="s">
        <v>50</v>
      </c>
      <c r="O78" s="72" t="n">
        <v>2</v>
      </c>
    </row>
    <row r="79" customFormat="false" ht="13.5" hidden="false" customHeight="true" outlineLevel="0" collapsed="false">
      <c r="A79" s="32" t="s">
        <v>112</v>
      </c>
      <c r="B79" s="26" t="s">
        <v>113</v>
      </c>
      <c r="C79" s="21" t="n">
        <v>492055</v>
      </c>
      <c r="D79" s="26" t="s">
        <v>114</v>
      </c>
      <c r="E79" s="33" t="n">
        <v>48</v>
      </c>
      <c r="F79" s="20" t="n">
        <f aca="false">E79*H79/30</f>
        <v>43.2</v>
      </c>
      <c r="G79" s="34" t="n">
        <v>25</v>
      </c>
      <c r="H79" s="21" t="n">
        <v>27</v>
      </c>
      <c r="I79" s="31" t="s">
        <v>44</v>
      </c>
      <c r="J79" s="25" t="s">
        <v>3141</v>
      </c>
      <c r="K79" s="21" t="s">
        <v>119</v>
      </c>
      <c r="L79" s="26" t="s">
        <v>3192</v>
      </c>
      <c r="M79" s="26" t="s">
        <v>3143</v>
      </c>
      <c r="N79" s="21" t="s">
        <v>50</v>
      </c>
      <c r="O79" s="35" t="n">
        <v>2</v>
      </c>
    </row>
    <row r="80" customFormat="false" ht="13.5" hidden="false" customHeight="true" outlineLevel="0" collapsed="false">
      <c r="A80" s="32" t="s">
        <v>398</v>
      </c>
      <c r="B80" s="26" t="s">
        <v>399</v>
      </c>
      <c r="C80" s="21" t="n">
        <v>108007</v>
      </c>
      <c r="D80" s="26" t="s">
        <v>123</v>
      </c>
      <c r="E80" s="33" t="n">
        <v>32</v>
      </c>
      <c r="F80" s="20" t="n">
        <f aca="false">32</f>
        <v>32</v>
      </c>
      <c r="G80" s="34" t="n">
        <v>15</v>
      </c>
      <c r="H80" s="21" t="n">
        <v>15</v>
      </c>
      <c r="I80" s="31" t="s">
        <v>402</v>
      </c>
      <c r="J80" s="25" t="s">
        <v>402</v>
      </c>
      <c r="K80" s="21" t="s">
        <v>401</v>
      </c>
      <c r="L80" s="21"/>
      <c r="M80" s="26" t="s">
        <v>3143</v>
      </c>
      <c r="N80" s="21" t="s">
        <v>50</v>
      </c>
      <c r="O80" s="35" t="n">
        <v>2</v>
      </c>
    </row>
    <row r="81" customFormat="false" ht="13.5" hidden="false" customHeight="true" outlineLevel="0" collapsed="false">
      <c r="A81" s="32" t="s">
        <v>398</v>
      </c>
      <c r="B81" s="26" t="s">
        <v>399</v>
      </c>
      <c r="C81" s="21" t="n">
        <v>108007</v>
      </c>
      <c r="D81" s="26" t="s">
        <v>123</v>
      </c>
      <c r="E81" s="33" t="n">
        <v>32</v>
      </c>
      <c r="F81" s="20" t="n">
        <f aca="false">32</f>
        <v>32</v>
      </c>
      <c r="G81" s="34" t="n">
        <v>15</v>
      </c>
      <c r="H81" s="21" t="n">
        <v>15</v>
      </c>
      <c r="I81" s="31" t="s">
        <v>402</v>
      </c>
      <c r="J81" s="25" t="s">
        <v>402</v>
      </c>
      <c r="K81" s="21" t="s">
        <v>3133</v>
      </c>
      <c r="L81" s="21"/>
      <c r="M81" s="26" t="s">
        <v>3143</v>
      </c>
      <c r="N81" s="21" t="s">
        <v>1702</v>
      </c>
      <c r="O81" s="35" t="n">
        <v>1</v>
      </c>
    </row>
    <row r="82" customFormat="false" ht="13.5" hidden="false" customHeight="true" outlineLevel="0" collapsed="false">
      <c r="A82" s="32" t="s">
        <v>121</v>
      </c>
      <c r="B82" s="26" t="s">
        <v>122</v>
      </c>
      <c r="C82" s="21" t="n">
        <v>108007</v>
      </c>
      <c r="D82" s="26" t="s">
        <v>123</v>
      </c>
      <c r="E82" s="33" t="n">
        <v>60</v>
      </c>
      <c r="F82" s="20" t="n">
        <f aca="false">E82*H82/30</f>
        <v>54</v>
      </c>
      <c r="G82" s="34" t="n">
        <v>24</v>
      </c>
      <c r="H82" s="21" t="n">
        <v>27</v>
      </c>
      <c r="I82" s="31" t="s">
        <v>44</v>
      </c>
      <c r="J82" s="25" t="s">
        <v>3141</v>
      </c>
      <c r="K82" s="21" t="s">
        <v>128</v>
      </c>
      <c r="L82" s="26" t="s">
        <v>3157</v>
      </c>
      <c r="M82" s="26" t="s">
        <v>3143</v>
      </c>
      <c r="N82" s="21" t="s">
        <v>50</v>
      </c>
      <c r="O82" s="35" t="n">
        <v>2</v>
      </c>
    </row>
    <row r="83" customFormat="false" ht="13.5" hidden="false" customHeight="true" outlineLevel="0" collapsed="false">
      <c r="A83" s="32" t="s">
        <v>1007</v>
      </c>
      <c r="B83" s="26" t="s">
        <v>1008</v>
      </c>
      <c r="C83" s="21" t="n">
        <v>108007</v>
      </c>
      <c r="D83" s="26" t="s">
        <v>123</v>
      </c>
      <c r="E83" s="33" t="n">
        <v>32</v>
      </c>
      <c r="F83" s="20" t="n">
        <f aca="false">E83*H83/30</f>
        <v>28.8</v>
      </c>
      <c r="G83" s="34" t="n">
        <v>24</v>
      </c>
      <c r="H83" s="21" t="n">
        <v>27</v>
      </c>
      <c r="I83" s="31" t="s">
        <v>244</v>
      </c>
      <c r="J83" s="25" t="s">
        <v>3141</v>
      </c>
      <c r="K83" s="21" t="s">
        <v>1187</v>
      </c>
      <c r="L83" s="26" t="s">
        <v>3157</v>
      </c>
      <c r="M83" s="26" t="s">
        <v>3143</v>
      </c>
      <c r="N83" s="21" t="s">
        <v>50</v>
      </c>
      <c r="O83" s="35" t="n">
        <v>2</v>
      </c>
    </row>
    <row r="84" customFormat="false" ht="13.5" hidden="false" customHeight="true" outlineLevel="0" collapsed="false">
      <c r="A84" s="32" t="s">
        <v>2167</v>
      </c>
      <c r="B84" s="26" t="s">
        <v>2168</v>
      </c>
      <c r="C84" s="21" t="n">
        <v>108007</v>
      </c>
      <c r="D84" s="26" t="s">
        <v>123</v>
      </c>
      <c r="E84" s="33" t="n">
        <v>36</v>
      </c>
      <c r="F84" s="20" t="n">
        <f aca="false">E84*H84/30</f>
        <v>32.4</v>
      </c>
      <c r="G84" s="34" t="n">
        <v>24</v>
      </c>
      <c r="H84" s="21" t="n">
        <v>27</v>
      </c>
      <c r="I84" s="31" t="s">
        <v>235</v>
      </c>
      <c r="J84" s="25" t="s">
        <v>3141</v>
      </c>
      <c r="K84" s="21" t="s">
        <v>2678</v>
      </c>
      <c r="L84" s="26" t="s">
        <v>3157</v>
      </c>
      <c r="M84" s="26" t="s">
        <v>3143</v>
      </c>
      <c r="N84" s="21" t="s">
        <v>1702</v>
      </c>
      <c r="O84" s="35" t="n">
        <v>1</v>
      </c>
    </row>
    <row r="85" customFormat="false" ht="13.5" hidden="false" customHeight="true" outlineLevel="0" collapsed="false">
      <c r="A85" s="32" t="s">
        <v>121</v>
      </c>
      <c r="B85" s="26" t="s">
        <v>122</v>
      </c>
      <c r="C85" s="21" t="n">
        <v>108007</v>
      </c>
      <c r="D85" s="26" t="s">
        <v>123</v>
      </c>
      <c r="E85" s="33" t="n">
        <v>60</v>
      </c>
      <c r="F85" s="20" t="n">
        <f aca="false">E85*H85/30</f>
        <v>58</v>
      </c>
      <c r="G85" s="34" t="n">
        <v>29</v>
      </c>
      <c r="H85" s="21" t="n">
        <v>29</v>
      </c>
      <c r="I85" s="31" t="s">
        <v>44</v>
      </c>
      <c r="J85" s="25" t="s">
        <v>3141</v>
      </c>
      <c r="K85" s="21" t="s">
        <v>698</v>
      </c>
      <c r="L85" s="26" t="s">
        <v>3153</v>
      </c>
      <c r="M85" s="26" t="s">
        <v>3143</v>
      </c>
      <c r="N85" s="21" t="s">
        <v>50</v>
      </c>
      <c r="O85" s="35" t="n">
        <v>2</v>
      </c>
    </row>
    <row r="86" customFormat="false" ht="13.5" hidden="false" customHeight="true" outlineLevel="0" collapsed="false">
      <c r="A86" s="32" t="s">
        <v>1007</v>
      </c>
      <c r="B86" s="26" t="s">
        <v>1008</v>
      </c>
      <c r="C86" s="21" t="n">
        <v>108007</v>
      </c>
      <c r="D86" s="26" t="s">
        <v>123</v>
      </c>
      <c r="E86" s="33" t="n">
        <v>32</v>
      </c>
      <c r="F86" s="20" t="n">
        <f aca="false">E86*H86/30</f>
        <v>30.9333333333333</v>
      </c>
      <c r="G86" s="34" t="n">
        <v>29</v>
      </c>
      <c r="H86" s="21" t="n">
        <v>29</v>
      </c>
      <c r="I86" s="31" t="s">
        <v>244</v>
      </c>
      <c r="J86" s="25" t="s">
        <v>3141</v>
      </c>
      <c r="K86" s="21" t="s">
        <v>1010</v>
      </c>
      <c r="L86" s="26" t="s">
        <v>3153</v>
      </c>
      <c r="M86" s="26" t="s">
        <v>3143</v>
      </c>
      <c r="N86" s="21" t="s">
        <v>50</v>
      </c>
      <c r="O86" s="35" t="n">
        <v>2</v>
      </c>
    </row>
    <row r="87" customFormat="false" ht="13.5" hidden="false" customHeight="true" outlineLevel="0" collapsed="false">
      <c r="A87" s="32" t="s">
        <v>2167</v>
      </c>
      <c r="B87" s="26" t="s">
        <v>2168</v>
      </c>
      <c r="C87" s="21" t="n">
        <v>108007</v>
      </c>
      <c r="D87" s="26" t="s">
        <v>123</v>
      </c>
      <c r="E87" s="33" t="n">
        <v>36</v>
      </c>
      <c r="F87" s="20" t="n">
        <f aca="false">E87*H87/30</f>
        <v>34.8</v>
      </c>
      <c r="G87" s="34" t="n">
        <v>29</v>
      </c>
      <c r="H87" s="21" t="n">
        <v>29</v>
      </c>
      <c r="I87" s="31" t="s">
        <v>235</v>
      </c>
      <c r="J87" s="25" t="s">
        <v>3141</v>
      </c>
      <c r="K87" s="21" t="s">
        <v>2170</v>
      </c>
      <c r="L87" s="26" t="s">
        <v>3153</v>
      </c>
      <c r="M87" s="26" t="s">
        <v>3143</v>
      </c>
      <c r="N87" s="21" t="s">
        <v>1702</v>
      </c>
      <c r="O87" s="35" t="n">
        <v>1</v>
      </c>
    </row>
    <row r="88" customFormat="false" ht="13.5" hidden="false" customHeight="true" outlineLevel="0" collapsed="false">
      <c r="A88" s="32" t="s">
        <v>743</v>
      </c>
      <c r="B88" s="26" t="s">
        <v>744</v>
      </c>
      <c r="C88" s="21" t="n">
        <v>103125</v>
      </c>
      <c r="D88" s="26" t="s">
        <v>745</v>
      </c>
      <c r="E88" s="33" t="n">
        <v>32</v>
      </c>
      <c r="F88" s="20" t="n">
        <f aca="false">E88*H88/30</f>
        <v>30.9333333333333</v>
      </c>
      <c r="G88" s="34" t="n">
        <v>29</v>
      </c>
      <c r="H88" s="21" t="n">
        <v>29</v>
      </c>
      <c r="I88" s="31" t="s">
        <v>244</v>
      </c>
      <c r="J88" s="25" t="s">
        <v>3141</v>
      </c>
      <c r="K88" s="21" t="s">
        <v>750</v>
      </c>
      <c r="L88" s="26" t="s">
        <v>3205</v>
      </c>
      <c r="M88" s="26" t="s">
        <v>3143</v>
      </c>
      <c r="N88" s="21" t="s">
        <v>50</v>
      </c>
      <c r="O88" s="35" t="n">
        <v>2</v>
      </c>
    </row>
    <row r="89" customFormat="false" ht="13.5" hidden="false" customHeight="true" outlineLevel="0" collapsed="false">
      <c r="A89" s="32" t="s">
        <v>743</v>
      </c>
      <c r="B89" s="26" t="s">
        <v>744</v>
      </c>
      <c r="C89" s="21" t="n">
        <v>103125</v>
      </c>
      <c r="D89" s="26" t="s">
        <v>745</v>
      </c>
      <c r="E89" s="33" t="n">
        <v>32</v>
      </c>
      <c r="F89" s="20" t="n">
        <f aca="false">E89*H89/30</f>
        <v>33.0666666666667</v>
      </c>
      <c r="G89" s="34" t="n">
        <v>31</v>
      </c>
      <c r="H89" s="21" t="n">
        <v>31</v>
      </c>
      <c r="I89" s="31" t="s">
        <v>244</v>
      </c>
      <c r="J89" s="25" t="s">
        <v>3141</v>
      </c>
      <c r="K89" s="21" t="s">
        <v>748</v>
      </c>
      <c r="L89" s="26" t="s">
        <v>3206</v>
      </c>
      <c r="M89" s="26" t="s">
        <v>3143</v>
      </c>
      <c r="N89" s="21" t="s">
        <v>50</v>
      </c>
      <c r="O89" s="35" t="n">
        <v>2</v>
      </c>
    </row>
    <row r="90" customFormat="false" ht="13.5" hidden="false" customHeight="true" outlineLevel="0" collapsed="false">
      <c r="A90" s="32" t="s">
        <v>743</v>
      </c>
      <c r="B90" s="26" t="s">
        <v>744</v>
      </c>
      <c r="C90" s="21" t="n">
        <v>103125</v>
      </c>
      <c r="D90" s="26" t="s">
        <v>745</v>
      </c>
      <c r="E90" s="33" t="n">
        <v>32</v>
      </c>
      <c r="F90" s="20" t="n">
        <f aca="false">E90*H90/30</f>
        <v>34.1333333333333</v>
      </c>
      <c r="G90" s="34" t="n">
        <v>32</v>
      </c>
      <c r="H90" s="21" t="n">
        <v>32</v>
      </c>
      <c r="I90" s="31" t="s">
        <v>244</v>
      </c>
      <c r="J90" s="25" t="s">
        <v>3141</v>
      </c>
      <c r="K90" s="21" t="s">
        <v>1479</v>
      </c>
      <c r="L90" s="26" t="s">
        <v>3207</v>
      </c>
      <c r="M90" s="26" t="s">
        <v>3143</v>
      </c>
      <c r="N90" s="21" t="s">
        <v>50</v>
      </c>
      <c r="O90" s="35" t="n">
        <v>2</v>
      </c>
    </row>
    <row r="91" customFormat="false" ht="13.5" hidden="false" customHeight="true" outlineLevel="0" collapsed="false">
      <c r="A91" s="32" t="s">
        <v>1766</v>
      </c>
      <c r="B91" s="26" t="s">
        <v>3208</v>
      </c>
      <c r="C91" s="21" t="n">
        <v>103125</v>
      </c>
      <c r="D91" s="26" t="s">
        <v>745</v>
      </c>
      <c r="E91" s="33" t="n">
        <v>32</v>
      </c>
      <c r="F91" s="20" t="n">
        <f aca="false">E91*H91/30</f>
        <v>35.2</v>
      </c>
      <c r="G91" s="34" t="n">
        <v>33</v>
      </c>
      <c r="H91" s="21" t="n">
        <v>33</v>
      </c>
      <c r="I91" s="31" t="s">
        <v>136</v>
      </c>
      <c r="J91" s="25" t="s">
        <v>3141</v>
      </c>
      <c r="K91" s="21" t="s">
        <v>1772</v>
      </c>
      <c r="L91" s="26" t="s">
        <v>3209</v>
      </c>
      <c r="M91" s="26" t="s">
        <v>3143</v>
      </c>
      <c r="N91" s="21" t="s">
        <v>1702</v>
      </c>
      <c r="O91" s="35" t="n">
        <v>1</v>
      </c>
    </row>
    <row r="92" customFormat="false" ht="13.5" hidden="false" customHeight="true" outlineLevel="0" collapsed="false">
      <c r="A92" s="32" t="s">
        <v>2454</v>
      </c>
      <c r="B92" s="26" t="s">
        <v>2455</v>
      </c>
      <c r="C92" s="21" t="n">
        <v>103125</v>
      </c>
      <c r="D92" s="26" t="s">
        <v>745</v>
      </c>
      <c r="E92" s="33" t="n">
        <v>32</v>
      </c>
      <c r="F92" s="20" t="n">
        <f aca="false">E92*H92/30</f>
        <v>35.2</v>
      </c>
      <c r="G92" s="34" t="n">
        <v>33</v>
      </c>
      <c r="H92" s="21" t="n">
        <v>33</v>
      </c>
      <c r="I92" s="31" t="s">
        <v>136</v>
      </c>
      <c r="J92" s="25" t="s">
        <v>3141</v>
      </c>
      <c r="K92" s="21" t="s">
        <v>2457</v>
      </c>
      <c r="L92" s="26" t="s">
        <v>3210</v>
      </c>
      <c r="M92" s="26" t="s">
        <v>3143</v>
      </c>
      <c r="N92" s="21" t="s">
        <v>1702</v>
      </c>
      <c r="O92" s="35" t="n">
        <v>1</v>
      </c>
    </row>
    <row r="93" customFormat="false" ht="13.5" hidden="false" customHeight="true" outlineLevel="0" collapsed="false">
      <c r="A93" s="32" t="s">
        <v>3026</v>
      </c>
      <c r="B93" s="26" t="s">
        <v>3027</v>
      </c>
      <c r="C93" s="21" t="n">
        <v>103125</v>
      </c>
      <c r="D93" s="26" t="s">
        <v>745</v>
      </c>
      <c r="E93" s="33" t="n">
        <v>32</v>
      </c>
      <c r="F93" s="20" t="n">
        <f aca="false">E93*H93/30</f>
        <v>35.2</v>
      </c>
      <c r="G93" s="34" t="n">
        <v>33</v>
      </c>
      <c r="H93" s="21" t="n">
        <v>33</v>
      </c>
      <c r="I93" s="31" t="s">
        <v>136</v>
      </c>
      <c r="J93" s="25" t="s">
        <v>3141</v>
      </c>
      <c r="K93" s="21" t="s">
        <v>3029</v>
      </c>
      <c r="L93" s="26" t="s">
        <v>3211</v>
      </c>
      <c r="M93" s="26" t="s">
        <v>3143</v>
      </c>
      <c r="N93" s="21" t="s">
        <v>1702</v>
      </c>
      <c r="O93" s="35" t="n">
        <v>1</v>
      </c>
    </row>
    <row r="94" customFormat="false" ht="13.5" hidden="false" customHeight="true" outlineLevel="0" collapsed="false">
      <c r="A94" s="32" t="s">
        <v>1766</v>
      </c>
      <c r="B94" s="26" t="s">
        <v>3208</v>
      </c>
      <c r="C94" s="21" t="n">
        <v>103125</v>
      </c>
      <c r="D94" s="26" t="s">
        <v>745</v>
      </c>
      <c r="E94" s="33" t="n">
        <v>32</v>
      </c>
      <c r="F94" s="20" t="n">
        <f aca="false">E94*H94/30</f>
        <v>37.3333333333333</v>
      </c>
      <c r="G94" s="34" t="n">
        <v>35</v>
      </c>
      <c r="H94" s="21" t="n">
        <v>35</v>
      </c>
      <c r="I94" s="31" t="s">
        <v>136</v>
      </c>
      <c r="J94" s="25" t="s">
        <v>3141</v>
      </c>
      <c r="K94" s="21" t="s">
        <v>2905</v>
      </c>
      <c r="L94" s="26" t="s">
        <v>3212</v>
      </c>
      <c r="M94" s="26" t="s">
        <v>3143</v>
      </c>
      <c r="N94" s="21" t="s">
        <v>1702</v>
      </c>
      <c r="O94" s="35" t="n">
        <v>1</v>
      </c>
    </row>
    <row r="95" customFormat="false" ht="13.5" hidden="false" customHeight="true" outlineLevel="0" collapsed="false">
      <c r="A95" s="32" t="s">
        <v>2306</v>
      </c>
      <c r="B95" s="26" t="s">
        <v>3213</v>
      </c>
      <c r="C95" s="21" t="n">
        <v>103125</v>
      </c>
      <c r="D95" s="26" t="s">
        <v>745</v>
      </c>
      <c r="E95" s="33" t="n">
        <v>32</v>
      </c>
      <c r="F95" s="20" t="n">
        <f aca="false">E95*H95/30</f>
        <v>38.4</v>
      </c>
      <c r="G95" s="34" t="n">
        <v>38</v>
      </c>
      <c r="H95" s="21" t="n">
        <v>36</v>
      </c>
      <c r="I95" s="31" t="s">
        <v>136</v>
      </c>
      <c r="J95" s="25" t="s">
        <v>3141</v>
      </c>
      <c r="K95" s="21" t="s">
        <v>2311</v>
      </c>
      <c r="L95" s="26" t="s">
        <v>3214</v>
      </c>
      <c r="M95" s="26" t="s">
        <v>3143</v>
      </c>
      <c r="N95" s="21" t="s">
        <v>1702</v>
      </c>
      <c r="O95" s="35" t="n">
        <v>1</v>
      </c>
    </row>
    <row r="96" customFormat="false" ht="13.5" hidden="false" customHeight="true" outlineLevel="0" collapsed="false">
      <c r="A96" s="32" t="s">
        <v>2306</v>
      </c>
      <c r="B96" s="26" t="s">
        <v>3213</v>
      </c>
      <c r="C96" s="21" t="n">
        <v>103125</v>
      </c>
      <c r="D96" s="26" t="s">
        <v>745</v>
      </c>
      <c r="E96" s="33" t="n">
        <v>32</v>
      </c>
      <c r="F96" s="20" t="n">
        <f aca="false">E96*H96/30</f>
        <v>38.4</v>
      </c>
      <c r="G96" s="34" t="n">
        <v>36</v>
      </c>
      <c r="H96" s="21" t="n">
        <v>36</v>
      </c>
      <c r="I96" s="31" t="s">
        <v>136</v>
      </c>
      <c r="J96" s="25" t="s">
        <v>3141</v>
      </c>
      <c r="K96" s="21" t="s">
        <v>2761</v>
      </c>
      <c r="L96" s="26" t="s">
        <v>3215</v>
      </c>
      <c r="M96" s="26" t="s">
        <v>3143</v>
      </c>
      <c r="N96" s="21" t="s">
        <v>1702</v>
      </c>
      <c r="O96" s="35" t="n">
        <v>1</v>
      </c>
    </row>
    <row r="97" customFormat="false" ht="13.5" hidden="false" customHeight="true" outlineLevel="0" collapsed="false">
      <c r="A97" s="32" t="s">
        <v>762</v>
      </c>
      <c r="B97" s="26" t="s">
        <v>763</v>
      </c>
      <c r="C97" s="21" t="n">
        <v>492187</v>
      </c>
      <c r="D97" s="26" t="s">
        <v>764</v>
      </c>
      <c r="E97" s="33" t="n">
        <v>32</v>
      </c>
      <c r="F97" s="20" t="n">
        <f aca="false">E97*H97/30</f>
        <v>28.8</v>
      </c>
      <c r="G97" s="34" t="n">
        <v>26</v>
      </c>
      <c r="H97" s="21" t="n">
        <v>27</v>
      </c>
      <c r="I97" s="31" t="s">
        <v>244</v>
      </c>
      <c r="J97" s="25" t="s">
        <v>3141</v>
      </c>
      <c r="K97" s="21" t="s">
        <v>1188</v>
      </c>
      <c r="L97" s="26" t="s">
        <v>3168</v>
      </c>
      <c r="M97" s="26" t="s">
        <v>3143</v>
      </c>
      <c r="N97" s="21" t="s">
        <v>50</v>
      </c>
      <c r="O97" s="35" t="n">
        <v>2</v>
      </c>
    </row>
    <row r="98" customFormat="false" ht="13.5" hidden="false" customHeight="true" outlineLevel="0" collapsed="false">
      <c r="A98" s="32" t="s">
        <v>1393</v>
      </c>
      <c r="B98" s="26" t="s">
        <v>892</v>
      </c>
      <c r="C98" s="21" t="n">
        <v>492187</v>
      </c>
      <c r="D98" s="26" t="s">
        <v>764</v>
      </c>
      <c r="E98" s="33" t="n">
        <v>42</v>
      </c>
      <c r="F98" s="20" t="n">
        <f aca="false">E98*H98/30</f>
        <v>37.8</v>
      </c>
      <c r="G98" s="34" t="n">
        <v>26</v>
      </c>
      <c r="H98" s="21" t="n">
        <v>27</v>
      </c>
      <c r="I98" s="31" t="s">
        <v>341</v>
      </c>
      <c r="J98" s="25" t="s">
        <v>3141</v>
      </c>
      <c r="K98" s="21" t="s">
        <v>1396</v>
      </c>
      <c r="L98" s="26" t="s">
        <v>3168</v>
      </c>
      <c r="M98" s="26" t="s">
        <v>3143</v>
      </c>
      <c r="N98" s="21" t="s">
        <v>50</v>
      </c>
      <c r="O98" s="35" t="n">
        <v>2</v>
      </c>
    </row>
    <row r="99" customFormat="false" ht="13.5" hidden="false" customHeight="true" outlineLevel="0" collapsed="false">
      <c r="A99" s="32" t="s">
        <v>1528</v>
      </c>
      <c r="B99" s="26" t="s">
        <v>1529</v>
      </c>
      <c r="C99" s="21" t="n">
        <v>492187</v>
      </c>
      <c r="D99" s="26" t="s">
        <v>764</v>
      </c>
      <c r="E99" s="33" t="n">
        <v>42</v>
      </c>
      <c r="F99" s="20" t="n">
        <f aca="false">E99*H99/30</f>
        <v>37.8</v>
      </c>
      <c r="G99" s="34" t="n">
        <v>26</v>
      </c>
      <c r="H99" s="21" t="n">
        <v>27</v>
      </c>
      <c r="I99" s="31" t="s">
        <v>341</v>
      </c>
      <c r="J99" s="25" t="s">
        <v>3141</v>
      </c>
      <c r="K99" s="21" t="s">
        <v>1658</v>
      </c>
      <c r="L99" s="26" t="s">
        <v>3168</v>
      </c>
      <c r="M99" s="26" t="s">
        <v>3143</v>
      </c>
      <c r="N99" s="21" t="s">
        <v>50</v>
      </c>
      <c r="O99" s="35" t="n">
        <v>2</v>
      </c>
    </row>
    <row r="100" customFormat="false" ht="13.5" hidden="false" customHeight="true" outlineLevel="0" collapsed="false">
      <c r="A100" s="32" t="s">
        <v>762</v>
      </c>
      <c r="B100" s="26" t="s">
        <v>763</v>
      </c>
      <c r="C100" s="21" t="n">
        <v>492187</v>
      </c>
      <c r="D100" s="26" t="s">
        <v>764</v>
      </c>
      <c r="E100" s="33" t="n">
        <v>32</v>
      </c>
      <c r="F100" s="20" t="n">
        <f aca="false">E100*H100/30</f>
        <v>29.8666666666667</v>
      </c>
      <c r="G100" s="34" t="n">
        <v>28</v>
      </c>
      <c r="H100" s="21" t="n">
        <v>28</v>
      </c>
      <c r="I100" s="31" t="s">
        <v>244</v>
      </c>
      <c r="J100" s="25" t="s">
        <v>3141</v>
      </c>
      <c r="K100" s="21" t="s">
        <v>767</v>
      </c>
      <c r="L100" s="26" t="s">
        <v>3173</v>
      </c>
      <c r="M100" s="26" t="s">
        <v>3143</v>
      </c>
      <c r="N100" s="21" t="s">
        <v>50</v>
      </c>
      <c r="O100" s="35" t="n">
        <v>2</v>
      </c>
    </row>
    <row r="101" customFormat="false" ht="13.5" hidden="false" customHeight="true" outlineLevel="0" collapsed="false">
      <c r="A101" s="32" t="s">
        <v>1393</v>
      </c>
      <c r="B101" s="26" t="s">
        <v>892</v>
      </c>
      <c r="C101" s="21" t="n">
        <v>492187</v>
      </c>
      <c r="D101" s="26" t="s">
        <v>764</v>
      </c>
      <c r="E101" s="33" t="n">
        <v>42</v>
      </c>
      <c r="F101" s="20" t="n">
        <f aca="false">E101*H101/30</f>
        <v>39.2</v>
      </c>
      <c r="G101" s="34" t="n">
        <v>28</v>
      </c>
      <c r="H101" s="21" t="n">
        <v>28</v>
      </c>
      <c r="I101" s="31" t="s">
        <v>341</v>
      </c>
      <c r="J101" s="25" t="s">
        <v>3141</v>
      </c>
      <c r="K101" s="21" t="s">
        <v>1398</v>
      </c>
      <c r="L101" s="26" t="s">
        <v>3173</v>
      </c>
      <c r="M101" s="26" t="s">
        <v>3143</v>
      </c>
      <c r="N101" s="21" t="s">
        <v>50</v>
      </c>
      <c r="O101" s="35" t="n">
        <v>2</v>
      </c>
    </row>
    <row r="102" customFormat="false" ht="13.5" hidden="false" customHeight="true" outlineLevel="0" collapsed="false">
      <c r="A102" s="32" t="s">
        <v>1528</v>
      </c>
      <c r="B102" s="26" t="s">
        <v>1529</v>
      </c>
      <c r="C102" s="21" t="n">
        <v>492187</v>
      </c>
      <c r="D102" s="26" t="s">
        <v>764</v>
      </c>
      <c r="E102" s="33" t="n">
        <v>42</v>
      </c>
      <c r="F102" s="20" t="n">
        <f aca="false">E102*H102/30</f>
        <v>39.2</v>
      </c>
      <c r="G102" s="34" t="n">
        <v>28</v>
      </c>
      <c r="H102" s="21" t="n">
        <v>28</v>
      </c>
      <c r="I102" s="31" t="s">
        <v>341</v>
      </c>
      <c r="J102" s="25" t="s">
        <v>3141</v>
      </c>
      <c r="K102" s="21" t="s">
        <v>1532</v>
      </c>
      <c r="L102" s="26" t="s">
        <v>3173</v>
      </c>
      <c r="M102" s="26" t="s">
        <v>3143</v>
      </c>
      <c r="N102" s="21" t="s">
        <v>50</v>
      </c>
      <c r="O102" s="35" t="n">
        <v>2</v>
      </c>
    </row>
    <row r="103" customFormat="false" ht="13.5" hidden="false" customHeight="true" outlineLevel="0" collapsed="false">
      <c r="A103" s="32" t="s">
        <v>373</v>
      </c>
      <c r="B103" s="26" t="s">
        <v>367</v>
      </c>
      <c r="C103" s="21" t="n">
        <v>102031</v>
      </c>
      <c r="D103" s="49" t="s">
        <v>248</v>
      </c>
      <c r="E103" s="33" t="n">
        <v>16</v>
      </c>
      <c r="F103" s="50" t="n">
        <f aca="false">15*H103</f>
        <v>135</v>
      </c>
      <c r="G103" s="64" t="n">
        <v>9</v>
      </c>
      <c r="H103" s="51" t="n">
        <v>9</v>
      </c>
      <c r="I103" s="52" t="s">
        <v>341</v>
      </c>
      <c r="J103" s="25" t="s">
        <v>3159</v>
      </c>
      <c r="K103" s="53" t="s">
        <v>1250</v>
      </c>
      <c r="L103" s="54" t="s">
        <v>3216</v>
      </c>
      <c r="M103" s="26" t="s">
        <v>3143</v>
      </c>
      <c r="N103" s="21" t="s">
        <v>50</v>
      </c>
      <c r="O103" s="35" t="n">
        <v>2</v>
      </c>
    </row>
    <row r="104" customFormat="false" ht="13.5" hidden="false" customHeight="true" outlineLevel="0" collapsed="false">
      <c r="A104" s="32" t="s">
        <v>246</v>
      </c>
      <c r="B104" s="26" t="s">
        <v>247</v>
      </c>
      <c r="C104" s="21" t="n">
        <v>102031</v>
      </c>
      <c r="D104" s="26" t="s">
        <v>248</v>
      </c>
      <c r="E104" s="33" t="n">
        <v>32</v>
      </c>
      <c r="F104" s="20" t="n">
        <f aca="false">E104*H104/30</f>
        <v>28.8</v>
      </c>
      <c r="G104" s="34" t="n">
        <v>25</v>
      </c>
      <c r="H104" s="21" t="n">
        <v>27</v>
      </c>
      <c r="I104" s="31" t="s">
        <v>244</v>
      </c>
      <c r="J104" s="25" t="s">
        <v>3141</v>
      </c>
      <c r="K104" s="21" t="s">
        <v>1185</v>
      </c>
      <c r="L104" s="26" t="s">
        <v>3157</v>
      </c>
      <c r="M104" s="26" t="s">
        <v>3143</v>
      </c>
      <c r="N104" s="21" t="s">
        <v>50</v>
      </c>
      <c r="O104" s="35" t="n">
        <v>2</v>
      </c>
    </row>
    <row r="105" customFormat="false" ht="13.5" hidden="false" customHeight="true" outlineLevel="0" collapsed="false">
      <c r="A105" s="32" t="s">
        <v>1502</v>
      </c>
      <c r="B105" s="26" t="s">
        <v>1503</v>
      </c>
      <c r="C105" s="21" t="n">
        <v>102031</v>
      </c>
      <c r="D105" s="26" t="s">
        <v>248</v>
      </c>
      <c r="E105" s="33" t="n">
        <v>48</v>
      </c>
      <c r="F105" s="20" t="n">
        <f aca="false">E105*G105/30</f>
        <v>43.2</v>
      </c>
      <c r="G105" s="34" t="n">
        <v>27</v>
      </c>
      <c r="H105" s="21" t="n">
        <v>27</v>
      </c>
      <c r="I105" s="31" t="s">
        <v>235</v>
      </c>
      <c r="J105" s="25" t="s">
        <v>3141</v>
      </c>
      <c r="K105" s="21" t="s">
        <v>1635</v>
      </c>
      <c r="L105" s="26" t="s">
        <v>3155</v>
      </c>
      <c r="M105" s="26" t="s">
        <v>3143</v>
      </c>
      <c r="N105" s="21" t="s">
        <v>50</v>
      </c>
      <c r="O105" s="35" t="n">
        <v>2</v>
      </c>
    </row>
    <row r="106" customFormat="false" ht="13.5" hidden="false" customHeight="true" outlineLevel="0" collapsed="false">
      <c r="A106" s="32" t="s">
        <v>1502</v>
      </c>
      <c r="B106" s="26" t="s">
        <v>1503</v>
      </c>
      <c r="C106" s="21" t="n">
        <v>102031</v>
      </c>
      <c r="D106" s="26" t="s">
        <v>248</v>
      </c>
      <c r="E106" s="33" t="n">
        <v>48</v>
      </c>
      <c r="F106" s="20" t="n">
        <f aca="false">E106*H106/30</f>
        <v>43.2</v>
      </c>
      <c r="G106" s="34" t="n">
        <v>26</v>
      </c>
      <c r="H106" s="21" t="n">
        <v>27</v>
      </c>
      <c r="I106" s="31" t="s">
        <v>235</v>
      </c>
      <c r="J106" s="25" t="s">
        <v>3141</v>
      </c>
      <c r="K106" s="21" t="s">
        <v>1505</v>
      </c>
      <c r="L106" s="26" t="s">
        <v>3156</v>
      </c>
      <c r="M106" s="26" t="s">
        <v>3143</v>
      </c>
      <c r="N106" s="21" t="s">
        <v>50</v>
      </c>
      <c r="O106" s="35" t="n">
        <v>2</v>
      </c>
    </row>
    <row r="107" customFormat="false" ht="13.5" hidden="false" customHeight="true" outlineLevel="0" collapsed="false">
      <c r="A107" s="32" t="s">
        <v>2041</v>
      </c>
      <c r="B107" s="26" t="s">
        <v>2042</v>
      </c>
      <c r="C107" s="21" t="n">
        <v>102031</v>
      </c>
      <c r="D107" s="26" t="s">
        <v>248</v>
      </c>
      <c r="E107" s="33" t="n">
        <v>60</v>
      </c>
      <c r="F107" s="20" t="n">
        <f aca="false">E107*H107/30</f>
        <v>54</v>
      </c>
      <c r="G107" s="34" t="n">
        <v>24</v>
      </c>
      <c r="H107" s="21" t="n">
        <v>27</v>
      </c>
      <c r="I107" s="31" t="s">
        <v>44</v>
      </c>
      <c r="J107" s="25" t="s">
        <v>3141</v>
      </c>
      <c r="K107" s="21" t="s">
        <v>2441</v>
      </c>
      <c r="L107" s="26" t="s">
        <v>3157</v>
      </c>
      <c r="M107" s="26" t="s">
        <v>3143</v>
      </c>
      <c r="N107" s="21" t="s">
        <v>1702</v>
      </c>
      <c r="O107" s="35" t="n">
        <v>1</v>
      </c>
    </row>
    <row r="108" customFormat="false" ht="13.5" hidden="false" customHeight="true" outlineLevel="0" collapsed="false">
      <c r="A108" s="32" t="s">
        <v>2374</v>
      </c>
      <c r="B108" s="26" t="s">
        <v>2375</v>
      </c>
      <c r="C108" s="21" t="n">
        <v>102031</v>
      </c>
      <c r="D108" s="26" t="s">
        <v>248</v>
      </c>
      <c r="E108" s="33" t="n">
        <v>52</v>
      </c>
      <c r="F108" s="20" t="n">
        <f aca="false">E108*H108/30</f>
        <v>46.8</v>
      </c>
      <c r="G108" s="34" t="n">
        <v>25</v>
      </c>
      <c r="H108" s="21" t="n">
        <v>27</v>
      </c>
      <c r="I108" s="31" t="s">
        <v>226</v>
      </c>
      <c r="J108" s="25" t="s">
        <v>3141</v>
      </c>
      <c r="K108" s="21" t="s">
        <v>2377</v>
      </c>
      <c r="L108" s="26" t="s">
        <v>3142</v>
      </c>
      <c r="M108" s="26" t="s">
        <v>3143</v>
      </c>
      <c r="N108" s="21" t="s">
        <v>1702</v>
      </c>
      <c r="O108" s="35" t="n">
        <v>1</v>
      </c>
    </row>
    <row r="109" customFormat="false" ht="13.5" hidden="false" customHeight="true" outlineLevel="0" collapsed="false">
      <c r="A109" s="32" t="s">
        <v>2041</v>
      </c>
      <c r="B109" s="26" t="s">
        <v>2042</v>
      </c>
      <c r="C109" s="21" t="n">
        <v>102031</v>
      </c>
      <c r="D109" s="26" t="s">
        <v>248</v>
      </c>
      <c r="E109" s="33" t="n">
        <v>60</v>
      </c>
      <c r="F109" s="20" t="n">
        <f aca="false">E109*H109/30</f>
        <v>58</v>
      </c>
      <c r="G109" s="34" t="n">
        <v>29</v>
      </c>
      <c r="H109" s="34" t="n">
        <v>29</v>
      </c>
      <c r="I109" s="31" t="s">
        <v>44</v>
      </c>
      <c r="J109" s="25" t="s">
        <v>3141</v>
      </c>
      <c r="K109" s="21" t="s">
        <v>2044</v>
      </c>
      <c r="L109" s="26" t="s">
        <v>3153</v>
      </c>
      <c r="M109" s="26" t="s">
        <v>3143</v>
      </c>
      <c r="N109" s="21" t="s">
        <v>1702</v>
      </c>
      <c r="O109" s="35" t="n">
        <v>1</v>
      </c>
    </row>
    <row r="110" customFormat="false" ht="13.5" hidden="false" customHeight="true" outlineLevel="0" collapsed="false">
      <c r="A110" s="32" t="s">
        <v>246</v>
      </c>
      <c r="B110" s="26" t="s">
        <v>247</v>
      </c>
      <c r="C110" s="21" t="n">
        <v>102031</v>
      </c>
      <c r="D110" s="26" t="s">
        <v>248</v>
      </c>
      <c r="E110" s="33" t="n">
        <v>32</v>
      </c>
      <c r="F110" s="20" t="n">
        <f aca="false">E110*H110/30</f>
        <v>32</v>
      </c>
      <c r="G110" s="34" t="n">
        <v>30</v>
      </c>
      <c r="H110" s="34" t="n">
        <v>30</v>
      </c>
      <c r="I110" s="31" t="s">
        <v>244</v>
      </c>
      <c r="J110" s="25" t="s">
        <v>3141</v>
      </c>
      <c r="K110" s="21" t="s">
        <v>252</v>
      </c>
      <c r="L110" s="26" t="s">
        <v>3153</v>
      </c>
      <c r="M110" s="26" t="s">
        <v>3143</v>
      </c>
      <c r="N110" s="21" t="s">
        <v>50</v>
      </c>
      <c r="O110" s="35" t="n">
        <v>2</v>
      </c>
    </row>
    <row r="111" customFormat="false" ht="13.5" hidden="false" customHeight="true" outlineLevel="0" collapsed="false">
      <c r="A111" s="32" t="s">
        <v>2374</v>
      </c>
      <c r="B111" s="26" t="s">
        <v>2375</v>
      </c>
      <c r="C111" s="21" t="n">
        <v>102031</v>
      </c>
      <c r="D111" s="26" t="s">
        <v>248</v>
      </c>
      <c r="E111" s="33" t="n">
        <v>52</v>
      </c>
      <c r="F111" s="20" t="n">
        <f aca="false">E111*H111/30</f>
        <v>52</v>
      </c>
      <c r="G111" s="34" t="n">
        <v>30</v>
      </c>
      <c r="H111" s="34" t="n">
        <v>30</v>
      </c>
      <c r="I111" s="31" t="s">
        <v>226</v>
      </c>
      <c r="J111" s="25" t="s">
        <v>3141</v>
      </c>
      <c r="K111" s="21" t="s">
        <v>2531</v>
      </c>
      <c r="L111" s="26" t="s">
        <v>3144</v>
      </c>
      <c r="M111" s="26" t="s">
        <v>3143</v>
      </c>
      <c r="N111" s="21" t="s">
        <v>1702</v>
      </c>
      <c r="O111" s="35" t="n">
        <v>1</v>
      </c>
    </row>
    <row r="112" customFormat="false" ht="13.5" hidden="false" customHeight="true" outlineLevel="0" collapsed="false">
      <c r="A112" s="32" t="s">
        <v>556</v>
      </c>
      <c r="B112" s="26" t="s">
        <v>557</v>
      </c>
      <c r="C112" s="21" t="n">
        <v>116045</v>
      </c>
      <c r="D112" s="26" t="s">
        <v>558</v>
      </c>
      <c r="E112" s="33" t="n">
        <v>32</v>
      </c>
      <c r="F112" s="20" t="n">
        <f aca="false">E112*H112/30</f>
        <v>28.8</v>
      </c>
      <c r="G112" s="34" t="n">
        <v>23</v>
      </c>
      <c r="H112" s="34" t="n">
        <v>27</v>
      </c>
      <c r="I112" s="31" t="s">
        <v>235</v>
      </c>
      <c r="J112" s="25" t="s">
        <v>3141</v>
      </c>
      <c r="K112" s="21" t="s">
        <v>561</v>
      </c>
      <c r="L112" s="26" t="s">
        <v>3195</v>
      </c>
      <c r="M112" s="26" t="s">
        <v>3143</v>
      </c>
      <c r="N112" s="21" t="s">
        <v>50</v>
      </c>
      <c r="O112" s="35" t="n">
        <v>2</v>
      </c>
    </row>
    <row r="113" customFormat="false" ht="13.5" hidden="false" customHeight="true" outlineLevel="0" collapsed="false">
      <c r="A113" s="32" t="s">
        <v>619</v>
      </c>
      <c r="B113" s="26" t="s">
        <v>620</v>
      </c>
      <c r="C113" s="21" t="n">
        <v>116045</v>
      </c>
      <c r="D113" s="26" t="s">
        <v>558</v>
      </c>
      <c r="E113" s="33" t="n">
        <v>56</v>
      </c>
      <c r="F113" s="20" t="n">
        <f aca="false">E113*H113/30</f>
        <v>59.7333333333333</v>
      </c>
      <c r="G113" s="34" t="n">
        <v>32</v>
      </c>
      <c r="H113" s="34" t="n">
        <v>32</v>
      </c>
      <c r="I113" s="31" t="s">
        <v>341</v>
      </c>
      <c r="J113" s="25" t="s">
        <v>3141</v>
      </c>
      <c r="K113" s="21" t="s">
        <v>1405</v>
      </c>
      <c r="L113" s="26" t="s">
        <v>3217</v>
      </c>
      <c r="M113" s="26" t="s">
        <v>3143</v>
      </c>
      <c r="N113" s="21" t="s">
        <v>50</v>
      </c>
      <c r="O113" s="35" t="n">
        <v>2</v>
      </c>
    </row>
    <row r="114" customFormat="false" ht="13.5" hidden="false" customHeight="true" outlineLevel="0" collapsed="false">
      <c r="A114" s="32" t="s">
        <v>1106</v>
      </c>
      <c r="B114" s="26" t="s">
        <v>1107</v>
      </c>
      <c r="C114" s="21" t="n">
        <v>103244</v>
      </c>
      <c r="D114" s="26" t="s">
        <v>337</v>
      </c>
      <c r="E114" s="33" t="n">
        <v>32</v>
      </c>
      <c r="F114" s="20" t="n">
        <f aca="false">32/2</f>
        <v>16</v>
      </c>
      <c r="G114" s="34" t="n">
        <v>3</v>
      </c>
      <c r="H114" s="21" t="n">
        <v>3</v>
      </c>
      <c r="I114" s="31" t="s">
        <v>402</v>
      </c>
      <c r="J114" s="25" t="s">
        <v>402</v>
      </c>
      <c r="K114" s="21" t="s">
        <v>1108</v>
      </c>
      <c r="L114" s="21"/>
      <c r="M114" s="26" t="s">
        <v>3143</v>
      </c>
      <c r="N114" s="21" t="s">
        <v>50</v>
      </c>
      <c r="O114" s="35" t="n">
        <v>2</v>
      </c>
    </row>
    <row r="115" customFormat="false" ht="13.5" hidden="false" customHeight="true" outlineLevel="0" collapsed="false">
      <c r="A115" s="32" t="s">
        <v>589</v>
      </c>
      <c r="B115" s="26" t="s">
        <v>367</v>
      </c>
      <c r="C115" s="21" t="n">
        <v>103244</v>
      </c>
      <c r="D115" s="49" t="s">
        <v>337</v>
      </c>
      <c r="E115" s="33" t="n">
        <v>16</v>
      </c>
      <c r="F115" s="50" t="n">
        <f aca="false">15*H115</f>
        <v>150</v>
      </c>
      <c r="G115" s="64" t="n">
        <v>10</v>
      </c>
      <c r="H115" s="51" t="n">
        <v>10</v>
      </c>
      <c r="I115" s="52" t="s">
        <v>341</v>
      </c>
      <c r="J115" s="25" t="s">
        <v>3159</v>
      </c>
      <c r="K115" s="53" t="s">
        <v>2214</v>
      </c>
      <c r="L115" s="54" t="s">
        <v>3218</v>
      </c>
      <c r="M115" s="26" t="s">
        <v>3143</v>
      </c>
      <c r="N115" s="21" t="s">
        <v>50</v>
      </c>
      <c r="O115" s="35" t="n">
        <v>2</v>
      </c>
    </row>
    <row r="116" customFormat="false" ht="13.5" hidden="false" customHeight="true" outlineLevel="0" collapsed="false">
      <c r="A116" s="32" t="s">
        <v>1106</v>
      </c>
      <c r="B116" s="26" t="s">
        <v>1107</v>
      </c>
      <c r="C116" s="21" t="n">
        <v>103244</v>
      </c>
      <c r="D116" s="26" t="s">
        <v>337</v>
      </c>
      <c r="E116" s="33" t="n">
        <v>32</v>
      </c>
      <c r="F116" s="20" t="n">
        <f aca="false">32</f>
        <v>32</v>
      </c>
      <c r="G116" s="34" t="n">
        <v>14</v>
      </c>
      <c r="H116" s="21" t="n">
        <v>14</v>
      </c>
      <c r="I116" s="31" t="s">
        <v>402</v>
      </c>
      <c r="J116" s="25" t="s">
        <v>402</v>
      </c>
      <c r="K116" s="21" t="s">
        <v>2720</v>
      </c>
      <c r="L116" s="21"/>
      <c r="M116" s="26" t="s">
        <v>3143</v>
      </c>
      <c r="N116" s="21" t="s">
        <v>1702</v>
      </c>
      <c r="O116" s="35" t="n">
        <v>1</v>
      </c>
    </row>
    <row r="117" customFormat="false" ht="13.5" hidden="false" customHeight="false" outlineLevel="0" collapsed="false">
      <c r="A117" s="32" t="s">
        <v>351</v>
      </c>
      <c r="B117" s="26" t="s">
        <v>336</v>
      </c>
      <c r="C117" s="21" t="n">
        <v>103080</v>
      </c>
      <c r="D117" s="26" t="s">
        <v>352</v>
      </c>
      <c r="E117" s="33" t="s">
        <v>338</v>
      </c>
      <c r="F117" s="20" t="n">
        <f aca="false">16*0.8*E117*H117/30/2</f>
        <v>23.04</v>
      </c>
      <c r="G117" s="34" t="n">
        <v>27</v>
      </c>
      <c r="H117" s="21" t="n">
        <v>27</v>
      </c>
      <c r="I117" s="31" t="s">
        <v>341</v>
      </c>
      <c r="J117" s="25" t="s">
        <v>3148</v>
      </c>
      <c r="K117" s="21" t="s">
        <v>353</v>
      </c>
      <c r="L117" s="26" t="s">
        <v>3155</v>
      </c>
      <c r="M117" s="26" t="s">
        <v>3143</v>
      </c>
      <c r="N117" s="21" t="s">
        <v>50</v>
      </c>
      <c r="O117" s="35" t="n">
        <v>2</v>
      </c>
    </row>
    <row r="118" customFormat="false" ht="13.5" hidden="false" customHeight="true" outlineLevel="0" collapsed="false">
      <c r="A118" s="32" t="s">
        <v>1251</v>
      </c>
      <c r="B118" s="26" t="s">
        <v>1252</v>
      </c>
      <c r="C118" s="21" t="n">
        <v>103244</v>
      </c>
      <c r="D118" s="26" t="s">
        <v>337</v>
      </c>
      <c r="E118" s="33" t="n">
        <v>20</v>
      </c>
      <c r="F118" s="20" t="n">
        <f aca="false">E118*H118/30</f>
        <v>20</v>
      </c>
      <c r="G118" s="34" t="n">
        <v>30</v>
      </c>
      <c r="H118" s="21" t="n">
        <v>30</v>
      </c>
      <c r="I118" s="31" t="s">
        <v>341</v>
      </c>
      <c r="J118" s="25" t="s">
        <v>3164</v>
      </c>
      <c r="K118" s="21" t="s">
        <v>1254</v>
      </c>
      <c r="L118" s="26" t="s">
        <v>3219</v>
      </c>
      <c r="M118" s="26" t="s">
        <v>3143</v>
      </c>
      <c r="N118" s="21" t="s">
        <v>50</v>
      </c>
      <c r="O118" s="35" t="n">
        <v>2</v>
      </c>
    </row>
    <row r="119" customFormat="false" ht="13.5" hidden="false" customHeight="true" outlineLevel="0" collapsed="false">
      <c r="A119" s="32" t="s">
        <v>2258</v>
      </c>
      <c r="B119" s="26" t="s">
        <v>2259</v>
      </c>
      <c r="C119" s="21" t="n">
        <v>103244</v>
      </c>
      <c r="D119" s="26" t="s">
        <v>337</v>
      </c>
      <c r="E119" s="33" t="n">
        <v>32</v>
      </c>
      <c r="F119" s="20" t="n">
        <f aca="false">E119*H119/30</f>
        <v>32</v>
      </c>
      <c r="G119" s="34" t="n">
        <v>20</v>
      </c>
      <c r="H119" s="21" t="n">
        <v>30</v>
      </c>
      <c r="I119" s="31" t="s">
        <v>44</v>
      </c>
      <c r="J119" s="25" t="s">
        <v>3141</v>
      </c>
      <c r="K119" s="21" t="s">
        <v>2262</v>
      </c>
      <c r="L119" s="26" t="s">
        <v>3220</v>
      </c>
      <c r="M119" s="26" t="s">
        <v>3143</v>
      </c>
      <c r="N119" s="21" t="s">
        <v>1702</v>
      </c>
      <c r="O119" s="35" t="n">
        <v>1</v>
      </c>
    </row>
    <row r="120" customFormat="false" ht="13.5" hidden="false" customHeight="true" outlineLevel="0" collapsed="false">
      <c r="A120" s="32" t="s">
        <v>486</v>
      </c>
      <c r="B120" s="26" t="s">
        <v>487</v>
      </c>
      <c r="C120" s="21" t="n">
        <v>103244</v>
      </c>
      <c r="D120" s="26" t="s">
        <v>337</v>
      </c>
      <c r="E120" s="33" t="n">
        <v>40</v>
      </c>
      <c r="F120" s="20" t="n">
        <f aca="false">E120*H120/30</f>
        <v>41.3333333333333</v>
      </c>
      <c r="G120" s="34" t="n">
        <v>31</v>
      </c>
      <c r="H120" s="21" t="n">
        <v>31</v>
      </c>
      <c r="I120" s="31" t="s">
        <v>235</v>
      </c>
      <c r="J120" s="25" t="s">
        <v>3141</v>
      </c>
      <c r="K120" s="21" t="s">
        <v>491</v>
      </c>
      <c r="L120" s="26" t="s">
        <v>3219</v>
      </c>
      <c r="M120" s="26" t="s">
        <v>3143</v>
      </c>
      <c r="N120" s="21" t="s">
        <v>50</v>
      </c>
      <c r="O120" s="35" t="n">
        <v>2</v>
      </c>
    </row>
    <row r="121" customFormat="false" ht="13.5" hidden="false" customHeight="true" outlineLevel="0" collapsed="false">
      <c r="A121" s="32" t="s">
        <v>1251</v>
      </c>
      <c r="B121" s="26" t="s">
        <v>1252</v>
      </c>
      <c r="C121" s="21" t="n">
        <v>103244</v>
      </c>
      <c r="D121" s="26" t="s">
        <v>337</v>
      </c>
      <c r="E121" s="33" t="n">
        <v>20</v>
      </c>
      <c r="F121" s="20" t="n">
        <f aca="false">E121*H121/30</f>
        <v>20.6666666666667</v>
      </c>
      <c r="G121" s="34" t="n">
        <v>31</v>
      </c>
      <c r="H121" s="21" t="n">
        <v>31</v>
      </c>
      <c r="I121" s="31" t="s">
        <v>341</v>
      </c>
      <c r="J121" s="25" t="s">
        <v>3164</v>
      </c>
      <c r="K121" s="21" t="s">
        <v>1654</v>
      </c>
      <c r="L121" s="26" t="s">
        <v>3221</v>
      </c>
      <c r="M121" s="26" t="s">
        <v>3143</v>
      </c>
      <c r="N121" s="21" t="s">
        <v>50</v>
      </c>
      <c r="O121" s="35" t="n">
        <v>2</v>
      </c>
    </row>
    <row r="122" customFormat="false" ht="13.5" hidden="false" customHeight="true" outlineLevel="0" collapsed="false">
      <c r="A122" s="32" t="s">
        <v>1841</v>
      </c>
      <c r="B122" s="26" t="s">
        <v>1842</v>
      </c>
      <c r="C122" s="21" t="n">
        <v>103244</v>
      </c>
      <c r="D122" s="26" t="s">
        <v>337</v>
      </c>
      <c r="E122" s="33" t="n">
        <v>28</v>
      </c>
      <c r="F122" s="20" t="n">
        <f aca="false">E122*H122/30</f>
        <v>28.9333333333333</v>
      </c>
      <c r="G122" s="34" t="n">
        <v>31</v>
      </c>
      <c r="H122" s="21" t="n">
        <v>31</v>
      </c>
      <c r="I122" s="31" t="s">
        <v>235</v>
      </c>
      <c r="J122" s="25" t="s">
        <v>3141</v>
      </c>
      <c r="K122" s="21" t="s">
        <v>1845</v>
      </c>
      <c r="L122" s="26" t="s">
        <v>3222</v>
      </c>
      <c r="M122" s="26" t="s">
        <v>3143</v>
      </c>
      <c r="N122" s="21" t="s">
        <v>1702</v>
      </c>
      <c r="O122" s="35" t="n">
        <v>1</v>
      </c>
    </row>
    <row r="123" customFormat="false" ht="13.5" hidden="false" customHeight="true" outlineLevel="0" collapsed="false">
      <c r="A123" s="32" t="s">
        <v>2128</v>
      </c>
      <c r="B123" s="26" t="s">
        <v>2129</v>
      </c>
      <c r="C123" s="21" t="n">
        <v>103244</v>
      </c>
      <c r="D123" s="26" t="s">
        <v>337</v>
      </c>
      <c r="E123" s="33" t="n">
        <v>28</v>
      </c>
      <c r="F123" s="20" t="n">
        <f aca="false">E123*H123/30</f>
        <v>28.9333333333333</v>
      </c>
      <c r="G123" s="34" t="n">
        <v>31</v>
      </c>
      <c r="H123" s="21" t="n">
        <v>31</v>
      </c>
      <c r="I123" s="31" t="s">
        <v>235</v>
      </c>
      <c r="J123" s="25" t="s">
        <v>3141</v>
      </c>
      <c r="K123" s="21" t="s">
        <v>2131</v>
      </c>
      <c r="L123" s="26" t="s">
        <v>3222</v>
      </c>
      <c r="M123" s="26" t="s">
        <v>3143</v>
      </c>
      <c r="N123" s="21" t="s">
        <v>1702</v>
      </c>
      <c r="O123" s="35" t="n">
        <v>1</v>
      </c>
    </row>
    <row r="124" customFormat="false" ht="13.5" hidden="false" customHeight="true" outlineLevel="0" collapsed="false">
      <c r="A124" s="32" t="s">
        <v>1846</v>
      </c>
      <c r="B124" s="26" t="s">
        <v>1847</v>
      </c>
      <c r="C124" s="21" t="n">
        <v>103244</v>
      </c>
      <c r="D124" s="26" t="s">
        <v>337</v>
      </c>
      <c r="E124" s="33" t="n">
        <v>28</v>
      </c>
      <c r="F124" s="20" t="n">
        <f aca="false">E124*H124/30</f>
        <v>28.9333333333333</v>
      </c>
      <c r="G124" s="34" t="n">
        <v>31</v>
      </c>
      <c r="H124" s="21" t="n">
        <v>31</v>
      </c>
      <c r="I124" s="31" t="s">
        <v>235</v>
      </c>
      <c r="J124" s="25" t="s">
        <v>3141</v>
      </c>
      <c r="K124" s="21" t="s">
        <v>2134</v>
      </c>
      <c r="L124" s="26" t="s">
        <v>3222</v>
      </c>
      <c r="M124" s="26" t="s">
        <v>3143</v>
      </c>
      <c r="N124" s="21" t="s">
        <v>1702</v>
      </c>
      <c r="O124" s="35" t="n">
        <v>1</v>
      </c>
    </row>
    <row r="125" customFormat="false" ht="13.5" hidden="false" customHeight="true" outlineLevel="0" collapsed="false">
      <c r="A125" s="32" t="s">
        <v>486</v>
      </c>
      <c r="B125" s="26" t="s">
        <v>487</v>
      </c>
      <c r="C125" s="21" t="n">
        <v>103244</v>
      </c>
      <c r="D125" s="26" t="s">
        <v>337</v>
      </c>
      <c r="E125" s="33" t="n">
        <v>40</v>
      </c>
      <c r="F125" s="20" t="n">
        <f aca="false">E125*H125/30</f>
        <v>42.6666666666667</v>
      </c>
      <c r="G125" s="34" t="n">
        <v>32</v>
      </c>
      <c r="H125" s="34" t="n">
        <v>32</v>
      </c>
      <c r="I125" s="31" t="s">
        <v>235</v>
      </c>
      <c r="J125" s="25" t="s">
        <v>3141</v>
      </c>
      <c r="K125" s="21" t="s">
        <v>1595</v>
      </c>
      <c r="L125" s="26" t="s">
        <v>3221</v>
      </c>
      <c r="M125" s="26" t="s">
        <v>3143</v>
      </c>
      <c r="N125" s="21" t="s">
        <v>50</v>
      </c>
      <c r="O125" s="35" t="n">
        <v>2</v>
      </c>
    </row>
    <row r="126" customFormat="false" ht="13.5" hidden="false" customHeight="true" outlineLevel="0" collapsed="false">
      <c r="A126" s="32" t="s">
        <v>1251</v>
      </c>
      <c r="B126" s="26" t="s">
        <v>1252</v>
      </c>
      <c r="C126" s="21" t="n">
        <v>103244</v>
      </c>
      <c r="D126" s="26" t="s">
        <v>337</v>
      </c>
      <c r="E126" s="33" t="n">
        <v>20</v>
      </c>
      <c r="F126" s="20" t="n">
        <f aca="false">E126*H126/30</f>
        <v>23.3333333333333</v>
      </c>
      <c r="G126" s="34" t="n">
        <v>35</v>
      </c>
      <c r="H126" s="34" t="n">
        <v>35</v>
      </c>
      <c r="I126" s="31" t="s">
        <v>341</v>
      </c>
      <c r="J126" s="25" t="s">
        <v>3164</v>
      </c>
      <c r="K126" s="21" t="s">
        <v>1652</v>
      </c>
      <c r="L126" s="26" t="s">
        <v>3223</v>
      </c>
      <c r="M126" s="26" t="s">
        <v>3143</v>
      </c>
      <c r="N126" s="21" t="s">
        <v>50</v>
      </c>
      <c r="O126" s="35" t="n">
        <v>2</v>
      </c>
    </row>
    <row r="127" customFormat="false" ht="13.5" hidden="false" customHeight="true" outlineLevel="0" collapsed="false">
      <c r="A127" s="32" t="s">
        <v>1841</v>
      </c>
      <c r="B127" s="26" t="s">
        <v>1842</v>
      </c>
      <c r="C127" s="21" t="n">
        <v>103244</v>
      </c>
      <c r="D127" s="26" t="s">
        <v>337</v>
      </c>
      <c r="E127" s="33" t="n">
        <v>28</v>
      </c>
      <c r="F127" s="20" t="n">
        <f aca="false">E127*H127/30</f>
        <v>32.6666666666667</v>
      </c>
      <c r="G127" s="34" t="n">
        <v>35</v>
      </c>
      <c r="H127" s="21" t="n">
        <v>35</v>
      </c>
      <c r="I127" s="31" t="s">
        <v>235</v>
      </c>
      <c r="J127" s="25" t="s">
        <v>3141</v>
      </c>
      <c r="K127" s="21" t="s">
        <v>2342</v>
      </c>
      <c r="L127" s="26" t="s">
        <v>3196</v>
      </c>
      <c r="M127" s="26" t="s">
        <v>3143</v>
      </c>
      <c r="N127" s="21" t="s">
        <v>1702</v>
      </c>
      <c r="O127" s="35" t="n">
        <v>1</v>
      </c>
    </row>
    <row r="128" customFormat="false" ht="13.5" hidden="false" customHeight="true" outlineLevel="0" collapsed="false">
      <c r="A128" s="32" t="s">
        <v>2128</v>
      </c>
      <c r="B128" s="26" t="s">
        <v>2129</v>
      </c>
      <c r="C128" s="21" t="n">
        <v>103244</v>
      </c>
      <c r="D128" s="26" t="s">
        <v>337</v>
      </c>
      <c r="E128" s="33" t="n">
        <v>28</v>
      </c>
      <c r="F128" s="20" t="n">
        <f aca="false">E128*H128/30</f>
        <v>32.6666666666667</v>
      </c>
      <c r="G128" s="34" t="n">
        <v>35</v>
      </c>
      <c r="H128" s="21" t="n">
        <v>35</v>
      </c>
      <c r="I128" s="31" t="s">
        <v>235</v>
      </c>
      <c r="J128" s="25" t="s">
        <v>3141</v>
      </c>
      <c r="K128" s="21" t="s">
        <v>2930</v>
      </c>
      <c r="L128" s="26" t="s">
        <v>3196</v>
      </c>
      <c r="M128" s="26" t="s">
        <v>3143</v>
      </c>
      <c r="N128" s="21" t="s">
        <v>1702</v>
      </c>
      <c r="O128" s="35" t="n">
        <v>1</v>
      </c>
    </row>
    <row r="129" customFormat="false" ht="13.5" hidden="false" customHeight="true" outlineLevel="0" collapsed="false">
      <c r="A129" s="32" t="s">
        <v>1846</v>
      </c>
      <c r="B129" s="26" t="s">
        <v>1847</v>
      </c>
      <c r="C129" s="21" t="n">
        <v>103244</v>
      </c>
      <c r="D129" s="26" t="s">
        <v>337</v>
      </c>
      <c r="E129" s="33" t="n">
        <v>28</v>
      </c>
      <c r="F129" s="20" t="n">
        <f aca="false">E129*H129/30</f>
        <v>32.6666666666667</v>
      </c>
      <c r="G129" s="34" t="n">
        <v>35</v>
      </c>
      <c r="H129" s="21" t="n">
        <v>35</v>
      </c>
      <c r="I129" s="31" t="s">
        <v>235</v>
      </c>
      <c r="J129" s="25" t="s">
        <v>3141</v>
      </c>
      <c r="K129" s="21" t="s">
        <v>1850</v>
      </c>
      <c r="L129" s="26" t="s">
        <v>3196</v>
      </c>
      <c r="M129" s="26" t="s">
        <v>3143</v>
      </c>
      <c r="N129" s="21" t="s">
        <v>1702</v>
      </c>
      <c r="O129" s="35" t="n">
        <v>1</v>
      </c>
    </row>
    <row r="130" customFormat="false" ht="13.5" hidden="false" customHeight="false" outlineLevel="0" collapsed="false">
      <c r="A130" s="32" t="s">
        <v>335</v>
      </c>
      <c r="B130" s="26" t="s">
        <v>336</v>
      </c>
      <c r="C130" s="21" t="n">
        <v>103123</v>
      </c>
      <c r="D130" s="26" t="s">
        <v>670</v>
      </c>
      <c r="E130" s="33" t="s">
        <v>338</v>
      </c>
      <c r="F130" s="20" t="n">
        <f aca="false">16*0.8*E130*H130/30/2</f>
        <v>25.6</v>
      </c>
      <c r="G130" s="34" t="n">
        <v>30</v>
      </c>
      <c r="H130" s="21" t="n">
        <v>30</v>
      </c>
      <c r="I130" s="31" t="s">
        <v>341</v>
      </c>
      <c r="J130" s="25" t="s">
        <v>3148</v>
      </c>
      <c r="K130" s="21" t="s">
        <v>1641</v>
      </c>
      <c r="L130" s="26" t="s">
        <v>3222</v>
      </c>
      <c r="M130" s="26" t="s">
        <v>3143</v>
      </c>
      <c r="N130" s="21" t="s">
        <v>50</v>
      </c>
      <c r="O130" s="35" t="n">
        <v>2</v>
      </c>
    </row>
    <row r="131" customFormat="false" ht="13.5" hidden="false" customHeight="true" outlineLevel="0" collapsed="false">
      <c r="A131" s="32" t="s">
        <v>878</v>
      </c>
      <c r="B131" s="26" t="s">
        <v>367</v>
      </c>
      <c r="C131" s="21" t="n">
        <v>103121</v>
      </c>
      <c r="D131" s="49" t="s">
        <v>90</v>
      </c>
      <c r="E131" s="33" t="n">
        <v>16</v>
      </c>
      <c r="F131" s="50" t="n">
        <f aca="false">15*H131</f>
        <v>165</v>
      </c>
      <c r="G131" s="64" t="n">
        <v>11</v>
      </c>
      <c r="H131" s="51" t="n">
        <v>11</v>
      </c>
      <c r="I131" s="52" t="s">
        <v>341</v>
      </c>
      <c r="J131" s="25" t="s">
        <v>3159</v>
      </c>
      <c r="K131" s="53" t="s">
        <v>3224</v>
      </c>
      <c r="L131" s="54" t="s">
        <v>3225</v>
      </c>
      <c r="M131" s="26" t="s">
        <v>3143</v>
      </c>
      <c r="N131" s="21" t="s">
        <v>50</v>
      </c>
      <c r="O131" s="35" t="n">
        <v>2</v>
      </c>
    </row>
    <row r="132" customFormat="false" ht="13.5" hidden="false" customHeight="false" outlineLevel="0" collapsed="false">
      <c r="A132" s="32" t="s">
        <v>343</v>
      </c>
      <c r="B132" s="26" t="s">
        <v>336</v>
      </c>
      <c r="C132" s="21" t="n">
        <v>106019</v>
      </c>
      <c r="D132" s="26" t="s">
        <v>1059</v>
      </c>
      <c r="E132" s="33" t="s">
        <v>338</v>
      </c>
      <c r="F132" s="20" t="n">
        <f aca="false">16*0.8*E132*H132/30/2</f>
        <v>23.8933333333333</v>
      </c>
      <c r="G132" s="34" t="n">
        <v>28</v>
      </c>
      <c r="H132" s="21" t="n">
        <v>28</v>
      </c>
      <c r="I132" s="31" t="s">
        <v>341</v>
      </c>
      <c r="J132" s="25" t="s">
        <v>3148</v>
      </c>
      <c r="K132" s="21" t="s">
        <v>345</v>
      </c>
      <c r="L132" s="26" t="s">
        <v>3226</v>
      </c>
      <c r="M132" s="26" t="s">
        <v>3143</v>
      </c>
      <c r="N132" s="21" t="s">
        <v>50</v>
      </c>
      <c r="O132" s="35" t="n">
        <v>2</v>
      </c>
    </row>
    <row r="133" customFormat="false" ht="13.5" hidden="false" customHeight="true" outlineLevel="0" collapsed="false">
      <c r="A133" s="32" t="s">
        <v>88</v>
      </c>
      <c r="B133" s="26" t="s">
        <v>89</v>
      </c>
      <c r="C133" s="21" t="n">
        <v>103121</v>
      </c>
      <c r="D133" s="26" t="s">
        <v>90</v>
      </c>
      <c r="E133" s="33" t="n">
        <v>32</v>
      </c>
      <c r="F133" s="20" t="n">
        <f aca="false">E133*H133/30</f>
        <v>29.8666666666667</v>
      </c>
      <c r="G133" s="34" t="n">
        <v>28</v>
      </c>
      <c r="H133" s="21" t="n">
        <v>28</v>
      </c>
      <c r="I133" s="31" t="s">
        <v>44</v>
      </c>
      <c r="J133" s="25" t="s">
        <v>3141</v>
      </c>
      <c r="K133" s="21" t="s">
        <v>1311</v>
      </c>
      <c r="L133" s="26" t="s">
        <v>3227</v>
      </c>
      <c r="M133" s="26" t="s">
        <v>3143</v>
      </c>
      <c r="N133" s="21" t="s">
        <v>50</v>
      </c>
      <c r="O133" s="35" t="n">
        <v>2</v>
      </c>
    </row>
    <row r="134" customFormat="false" ht="13.5" hidden="false" customHeight="true" outlineLevel="0" collapsed="false">
      <c r="A134" s="32" t="s">
        <v>88</v>
      </c>
      <c r="B134" s="26" t="s">
        <v>89</v>
      </c>
      <c r="C134" s="21" t="n">
        <v>103121</v>
      </c>
      <c r="D134" s="26" t="s">
        <v>90</v>
      </c>
      <c r="E134" s="33" t="n">
        <v>32</v>
      </c>
      <c r="F134" s="20" t="n">
        <f aca="false">E134*H134/30</f>
        <v>30.9333333333333</v>
      </c>
      <c r="G134" s="21" t="n">
        <v>29</v>
      </c>
      <c r="H134" s="21" t="n">
        <v>29</v>
      </c>
      <c r="I134" s="31" t="s">
        <v>44</v>
      </c>
      <c r="J134" s="25" t="s">
        <v>3141</v>
      </c>
      <c r="K134" s="21" t="s">
        <v>94</v>
      </c>
      <c r="L134" s="26" t="s">
        <v>3228</v>
      </c>
      <c r="M134" s="26" t="s">
        <v>3143</v>
      </c>
      <c r="N134" s="21" t="s">
        <v>50</v>
      </c>
      <c r="O134" s="35" t="n">
        <v>2</v>
      </c>
    </row>
    <row r="135" customFormat="false" ht="13.5" hidden="false" customHeight="true" outlineLevel="0" collapsed="false">
      <c r="A135" s="32" t="s">
        <v>725</v>
      </c>
      <c r="B135" s="26" t="s">
        <v>726</v>
      </c>
      <c r="C135" s="21" t="n">
        <v>103121</v>
      </c>
      <c r="D135" s="26" t="s">
        <v>90</v>
      </c>
      <c r="E135" s="33" t="n">
        <v>48</v>
      </c>
      <c r="F135" s="20" t="n">
        <f aca="false">E135*H135/30</f>
        <v>46.4</v>
      </c>
      <c r="G135" s="34" t="n">
        <v>29</v>
      </c>
      <c r="H135" s="34" t="n">
        <v>29</v>
      </c>
      <c r="I135" s="31" t="s">
        <v>136</v>
      </c>
      <c r="J135" s="25" t="s">
        <v>3141</v>
      </c>
      <c r="K135" s="21" t="s">
        <v>1576</v>
      </c>
      <c r="L135" s="26" t="s">
        <v>3229</v>
      </c>
      <c r="M135" s="26" t="s">
        <v>3143</v>
      </c>
      <c r="N135" s="21" t="s">
        <v>50</v>
      </c>
      <c r="O135" s="35" t="n">
        <v>2</v>
      </c>
    </row>
    <row r="136" customFormat="false" ht="13.5" hidden="false" customHeight="true" outlineLevel="0" collapsed="false">
      <c r="A136" s="32" t="s">
        <v>1911</v>
      </c>
      <c r="B136" s="26" t="s">
        <v>1912</v>
      </c>
      <c r="C136" s="21" t="n">
        <v>103121</v>
      </c>
      <c r="D136" s="26" t="s">
        <v>90</v>
      </c>
      <c r="E136" s="33" t="n">
        <v>49</v>
      </c>
      <c r="F136" s="20" t="n">
        <f aca="false">E136*H136/30</f>
        <v>49</v>
      </c>
      <c r="G136" s="34" t="n">
        <v>30</v>
      </c>
      <c r="H136" s="21" t="n">
        <v>30</v>
      </c>
      <c r="I136" s="31" t="s">
        <v>235</v>
      </c>
      <c r="J136" s="25" t="s">
        <v>3141</v>
      </c>
      <c r="K136" s="21" t="s">
        <v>2825</v>
      </c>
      <c r="L136" s="26" t="s">
        <v>3230</v>
      </c>
      <c r="M136" s="26" t="s">
        <v>3143</v>
      </c>
      <c r="N136" s="21" t="s">
        <v>1702</v>
      </c>
      <c r="O136" s="35" t="n">
        <v>1</v>
      </c>
    </row>
    <row r="137" customFormat="false" ht="13.5" hidden="false" customHeight="false" outlineLevel="0" collapsed="false">
      <c r="A137" s="32" t="s">
        <v>1052</v>
      </c>
      <c r="B137" s="26" t="s">
        <v>336</v>
      </c>
      <c r="C137" s="21" t="n">
        <v>102030</v>
      </c>
      <c r="D137" s="26" t="s">
        <v>152</v>
      </c>
      <c r="E137" s="33" t="s">
        <v>338</v>
      </c>
      <c r="F137" s="20" t="n">
        <f aca="false">16*0.8*E137*H137/30/2</f>
        <v>24.7466666666667</v>
      </c>
      <c r="G137" s="34" t="n">
        <v>29</v>
      </c>
      <c r="H137" s="21" t="n">
        <v>29</v>
      </c>
      <c r="I137" s="31" t="s">
        <v>341</v>
      </c>
      <c r="J137" s="25" t="s">
        <v>3148</v>
      </c>
      <c r="K137" s="21" t="s">
        <v>1510</v>
      </c>
      <c r="L137" s="26" t="s">
        <v>3145</v>
      </c>
      <c r="M137" s="26" t="s">
        <v>3143</v>
      </c>
      <c r="N137" s="21" t="s">
        <v>50</v>
      </c>
      <c r="O137" s="35" t="n">
        <v>2</v>
      </c>
    </row>
    <row r="138" customFormat="false" ht="13.5" hidden="false" customHeight="true" outlineLevel="0" collapsed="false">
      <c r="A138" s="32" t="s">
        <v>1204</v>
      </c>
      <c r="B138" s="26" t="s">
        <v>1205</v>
      </c>
      <c r="C138" s="21" t="n">
        <v>103121</v>
      </c>
      <c r="D138" s="26" t="s">
        <v>90</v>
      </c>
      <c r="E138" s="33" t="n">
        <v>56</v>
      </c>
      <c r="F138" s="20" t="n">
        <f aca="false">E138*H138/30</f>
        <v>61.6</v>
      </c>
      <c r="G138" s="34" t="n">
        <v>33</v>
      </c>
      <c r="H138" s="21" t="n">
        <v>33</v>
      </c>
      <c r="I138" s="31" t="s">
        <v>235</v>
      </c>
      <c r="J138" s="25" t="s">
        <v>3141</v>
      </c>
      <c r="K138" s="21" t="s">
        <v>1357</v>
      </c>
      <c r="L138" s="26" t="s">
        <v>3231</v>
      </c>
      <c r="M138" s="26" t="s">
        <v>3143</v>
      </c>
      <c r="N138" s="21" t="s">
        <v>50</v>
      </c>
      <c r="O138" s="35" t="n">
        <v>2</v>
      </c>
    </row>
    <row r="139" customFormat="false" ht="13.5" hidden="false" customHeight="true" outlineLevel="0" collapsed="false">
      <c r="A139" s="32" t="s">
        <v>1911</v>
      </c>
      <c r="B139" s="26" t="s">
        <v>1912</v>
      </c>
      <c r="C139" s="21" t="n">
        <v>103121</v>
      </c>
      <c r="D139" s="26" t="s">
        <v>90</v>
      </c>
      <c r="E139" s="33" t="n">
        <v>49</v>
      </c>
      <c r="F139" s="20" t="n">
        <f aca="false">E139*H139/30</f>
        <v>57.1666666666667</v>
      </c>
      <c r="G139" s="34" t="n">
        <v>35</v>
      </c>
      <c r="H139" s="21" t="n">
        <v>35</v>
      </c>
      <c r="I139" s="31" t="s">
        <v>235</v>
      </c>
      <c r="J139" s="25" t="s">
        <v>3141</v>
      </c>
      <c r="K139" s="21" t="s">
        <v>1914</v>
      </c>
      <c r="L139" s="26" t="s">
        <v>3232</v>
      </c>
      <c r="M139" s="26" t="s">
        <v>3143</v>
      </c>
      <c r="N139" s="21" t="s">
        <v>1702</v>
      </c>
      <c r="O139" s="35" t="n">
        <v>1</v>
      </c>
    </row>
    <row r="140" customFormat="false" ht="13.5" hidden="false" customHeight="false" outlineLevel="0" collapsed="false">
      <c r="A140" s="32" t="s">
        <v>1052</v>
      </c>
      <c r="B140" s="26" t="s">
        <v>336</v>
      </c>
      <c r="C140" s="21" t="n">
        <v>102030</v>
      </c>
      <c r="D140" s="26" t="s">
        <v>152</v>
      </c>
      <c r="E140" s="33" t="s">
        <v>338</v>
      </c>
      <c r="F140" s="20" t="n">
        <f aca="false">16*0.8*E140*H140/30/2</f>
        <v>25.6</v>
      </c>
      <c r="G140" s="34" t="n">
        <v>31</v>
      </c>
      <c r="H140" s="21" t="n">
        <v>30</v>
      </c>
      <c r="I140" s="31" t="s">
        <v>341</v>
      </c>
      <c r="J140" s="25" t="s">
        <v>3148</v>
      </c>
      <c r="K140" s="21" t="s">
        <v>1244</v>
      </c>
      <c r="L140" s="26" t="s">
        <v>3233</v>
      </c>
      <c r="M140" s="26" t="s">
        <v>3143</v>
      </c>
      <c r="N140" s="21" t="s">
        <v>50</v>
      </c>
      <c r="O140" s="35" t="n">
        <v>2</v>
      </c>
    </row>
    <row r="141" customFormat="false" ht="13.5" hidden="false" customHeight="true" outlineLevel="0" collapsed="false">
      <c r="A141" s="32" t="s">
        <v>885</v>
      </c>
      <c r="B141" s="26" t="s">
        <v>367</v>
      </c>
      <c r="C141" s="21" t="n">
        <v>198007</v>
      </c>
      <c r="D141" s="49" t="s">
        <v>425</v>
      </c>
      <c r="E141" s="33" t="n">
        <v>16</v>
      </c>
      <c r="F141" s="50" t="n">
        <f aca="false">15*H141</f>
        <v>150</v>
      </c>
      <c r="G141" s="64" t="n">
        <v>10</v>
      </c>
      <c r="H141" s="21" t="n">
        <v>10</v>
      </c>
      <c r="I141" s="52" t="s">
        <v>341</v>
      </c>
      <c r="J141" s="25" t="s">
        <v>3159</v>
      </c>
      <c r="K141" s="53" t="s">
        <v>3234</v>
      </c>
      <c r="L141" s="54" t="s">
        <v>3189</v>
      </c>
      <c r="M141" s="26" t="s">
        <v>3143</v>
      </c>
      <c r="N141" s="21" t="s">
        <v>50</v>
      </c>
      <c r="O141" s="35" t="n">
        <v>2</v>
      </c>
    </row>
    <row r="142" customFormat="false" ht="13.5" hidden="false" customHeight="true" outlineLevel="0" collapsed="false">
      <c r="A142" s="32" t="s">
        <v>1122</v>
      </c>
      <c r="B142" s="26" t="s">
        <v>3235</v>
      </c>
      <c r="C142" s="21" t="n">
        <v>198007</v>
      </c>
      <c r="D142" s="26" t="s">
        <v>425</v>
      </c>
      <c r="E142" s="33" t="n">
        <v>48</v>
      </c>
      <c r="F142" s="20" t="n">
        <v>43.2</v>
      </c>
      <c r="G142" s="34" t="n">
        <v>19</v>
      </c>
      <c r="H142" s="21" t="n">
        <v>27</v>
      </c>
      <c r="I142" s="31" t="s">
        <v>44</v>
      </c>
      <c r="J142" s="25" t="s">
        <v>3141</v>
      </c>
      <c r="K142" s="21" t="s">
        <v>1125</v>
      </c>
      <c r="L142" s="26" t="s">
        <v>3220</v>
      </c>
      <c r="M142" s="26" t="s">
        <v>3143</v>
      </c>
      <c r="N142" s="21" t="s">
        <v>50</v>
      </c>
      <c r="O142" s="35" t="n">
        <v>2</v>
      </c>
    </row>
    <row r="143" customFormat="false" ht="13.5" hidden="false" customHeight="true" outlineLevel="0" collapsed="false">
      <c r="A143" s="32" t="s">
        <v>824</v>
      </c>
      <c r="B143" s="26" t="s">
        <v>825</v>
      </c>
      <c r="C143" s="21" t="n">
        <v>198007</v>
      </c>
      <c r="D143" s="26" t="s">
        <v>425</v>
      </c>
      <c r="E143" s="33" t="n">
        <v>48</v>
      </c>
      <c r="F143" s="20" t="n">
        <f aca="false">E143*H143/30</f>
        <v>43.2</v>
      </c>
      <c r="G143" s="34" t="n">
        <v>26</v>
      </c>
      <c r="H143" s="21" t="n">
        <v>27</v>
      </c>
      <c r="I143" s="31" t="s">
        <v>235</v>
      </c>
      <c r="J143" s="25" t="s">
        <v>3141</v>
      </c>
      <c r="K143" s="21" t="s">
        <v>828</v>
      </c>
      <c r="L143" s="26" t="s">
        <v>3193</v>
      </c>
      <c r="M143" s="26" t="s">
        <v>3143</v>
      </c>
      <c r="N143" s="21" t="s">
        <v>50</v>
      </c>
      <c r="O143" s="35" t="n">
        <v>2</v>
      </c>
    </row>
    <row r="144" customFormat="false" ht="13.5" hidden="false" customHeight="false" outlineLevel="0" collapsed="false">
      <c r="A144" s="32" t="s">
        <v>1052</v>
      </c>
      <c r="B144" s="26" t="s">
        <v>336</v>
      </c>
      <c r="C144" s="21" t="n">
        <v>103141</v>
      </c>
      <c r="D144" s="26" t="s">
        <v>429</v>
      </c>
      <c r="E144" s="33" t="s">
        <v>338</v>
      </c>
      <c r="F144" s="20" t="n">
        <f aca="false">16*0.8*E144*H144/30/2</f>
        <v>25.6</v>
      </c>
      <c r="G144" s="34" t="n">
        <v>30</v>
      </c>
      <c r="H144" s="21" t="n">
        <v>30</v>
      </c>
      <c r="I144" s="31" t="s">
        <v>341</v>
      </c>
      <c r="J144" s="25" t="s">
        <v>3148</v>
      </c>
      <c r="K144" s="21" t="s">
        <v>1383</v>
      </c>
      <c r="L144" s="26" t="s">
        <v>3147</v>
      </c>
      <c r="M144" s="26" t="s">
        <v>3143</v>
      </c>
      <c r="N144" s="21" t="s">
        <v>50</v>
      </c>
      <c r="O144" s="35" t="n">
        <v>2</v>
      </c>
    </row>
    <row r="145" customFormat="false" ht="13.5" hidden="false" customHeight="true" outlineLevel="0" collapsed="false">
      <c r="A145" s="32" t="s">
        <v>1706</v>
      </c>
      <c r="B145" s="26" t="s">
        <v>3236</v>
      </c>
      <c r="C145" s="21" t="n">
        <v>198007</v>
      </c>
      <c r="D145" s="26" t="s">
        <v>425</v>
      </c>
      <c r="E145" s="33" t="n">
        <v>64</v>
      </c>
      <c r="F145" s="20" t="n">
        <f aca="false">E145*H145/30</f>
        <v>57.6</v>
      </c>
      <c r="G145" s="34" t="n">
        <v>24</v>
      </c>
      <c r="H145" s="21" t="n">
        <v>27</v>
      </c>
      <c r="I145" s="31" t="s">
        <v>44</v>
      </c>
      <c r="J145" s="25" t="s">
        <v>3141</v>
      </c>
      <c r="K145" s="21" t="s">
        <v>1710</v>
      </c>
      <c r="L145" s="26" t="s">
        <v>3191</v>
      </c>
      <c r="M145" s="26" t="s">
        <v>3143</v>
      </c>
      <c r="N145" s="21" t="s">
        <v>1702</v>
      </c>
      <c r="O145" s="35" t="n">
        <v>1</v>
      </c>
    </row>
    <row r="146" customFormat="false" ht="13.5" hidden="false" customHeight="true" outlineLevel="0" collapsed="false">
      <c r="A146" s="32" t="s">
        <v>2187</v>
      </c>
      <c r="B146" s="26" t="s">
        <v>2188</v>
      </c>
      <c r="C146" s="21" t="n">
        <v>198007</v>
      </c>
      <c r="D146" s="26" t="s">
        <v>425</v>
      </c>
      <c r="E146" s="33" t="n">
        <v>60</v>
      </c>
      <c r="F146" s="20" t="n">
        <f aca="false">E146*G146/30</f>
        <v>54</v>
      </c>
      <c r="G146" s="34" t="n">
        <v>27</v>
      </c>
      <c r="H146" s="34" t="n">
        <v>27</v>
      </c>
      <c r="I146" s="31" t="s">
        <v>226</v>
      </c>
      <c r="J146" s="25" t="s">
        <v>3141</v>
      </c>
      <c r="K146" s="21" t="s">
        <v>2191</v>
      </c>
      <c r="L146" s="26" t="s">
        <v>3237</v>
      </c>
      <c r="M146" s="26" t="s">
        <v>3143</v>
      </c>
      <c r="N146" s="21" t="s">
        <v>1702</v>
      </c>
      <c r="O146" s="35" t="n">
        <v>1</v>
      </c>
    </row>
    <row r="147" customFormat="false" ht="13.5" hidden="false" customHeight="true" outlineLevel="0" collapsed="false">
      <c r="A147" s="32" t="s">
        <v>423</v>
      </c>
      <c r="B147" s="26" t="s">
        <v>3238</v>
      </c>
      <c r="C147" s="21" t="n">
        <v>198007</v>
      </c>
      <c r="D147" s="26" t="s">
        <v>425</v>
      </c>
      <c r="E147" s="33" t="n">
        <v>48</v>
      </c>
      <c r="F147" s="20" t="n">
        <f aca="false">E147*H147/30</f>
        <v>48</v>
      </c>
      <c r="G147" s="34" t="n">
        <v>30</v>
      </c>
      <c r="H147" s="34" t="n">
        <v>30</v>
      </c>
      <c r="I147" s="31" t="s">
        <v>44</v>
      </c>
      <c r="J147" s="25" t="s">
        <v>3141</v>
      </c>
      <c r="K147" s="21" t="s">
        <v>1556</v>
      </c>
      <c r="L147" s="26" t="s">
        <v>3190</v>
      </c>
      <c r="M147" s="26" t="s">
        <v>3143</v>
      </c>
      <c r="N147" s="21" t="s">
        <v>50</v>
      </c>
      <c r="O147" s="35" t="n">
        <v>2</v>
      </c>
    </row>
    <row r="148" customFormat="false" ht="13.5" hidden="false" customHeight="true" outlineLevel="0" collapsed="false">
      <c r="A148" s="32" t="s">
        <v>1727</v>
      </c>
      <c r="B148" s="26" t="s">
        <v>3239</v>
      </c>
      <c r="C148" s="21" t="n">
        <v>198007</v>
      </c>
      <c r="D148" s="26" t="s">
        <v>425</v>
      </c>
      <c r="E148" s="33" t="n">
        <v>50</v>
      </c>
      <c r="F148" s="20" t="n">
        <f aca="false">E148*H148/30</f>
        <v>53.3333333333333</v>
      </c>
      <c r="G148" s="34" t="n">
        <v>32</v>
      </c>
      <c r="H148" s="34" t="n">
        <v>32</v>
      </c>
      <c r="I148" s="31" t="s">
        <v>136</v>
      </c>
      <c r="J148" s="25" t="s">
        <v>3141</v>
      </c>
      <c r="K148" s="21" t="s">
        <v>2748</v>
      </c>
      <c r="L148" s="26" t="s">
        <v>3240</v>
      </c>
      <c r="M148" s="26" t="s">
        <v>3143</v>
      </c>
      <c r="N148" s="21" t="s">
        <v>1702</v>
      </c>
      <c r="O148" s="35" t="n">
        <v>1</v>
      </c>
    </row>
    <row r="149" customFormat="false" ht="13.5" hidden="false" customHeight="true" outlineLevel="0" collapsed="false">
      <c r="A149" s="32" t="s">
        <v>1727</v>
      </c>
      <c r="B149" s="26" t="s">
        <v>3239</v>
      </c>
      <c r="C149" s="21" t="n">
        <v>198007</v>
      </c>
      <c r="D149" s="26" t="s">
        <v>425</v>
      </c>
      <c r="E149" s="33" t="n">
        <v>50</v>
      </c>
      <c r="F149" s="20" t="n">
        <f aca="false">E149*H149/30</f>
        <v>53.3333333333333</v>
      </c>
      <c r="G149" s="34" t="n">
        <v>32</v>
      </c>
      <c r="H149" s="34" t="n">
        <v>32</v>
      </c>
      <c r="I149" s="31" t="s">
        <v>136</v>
      </c>
      <c r="J149" s="25" t="s">
        <v>3141</v>
      </c>
      <c r="K149" s="21" t="s">
        <v>2054</v>
      </c>
      <c r="L149" s="26" t="s">
        <v>3241</v>
      </c>
      <c r="M149" s="26" t="s">
        <v>3143</v>
      </c>
      <c r="N149" s="21" t="s">
        <v>1702</v>
      </c>
      <c r="O149" s="35" t="n">
        <v>1</v>
      </c>
    </row>
    <row r="150" customFormat="false" ht="13.5" hidden="false" customHeight="true" outlineLevel="0" collapsed="false">
      <c r="A150" s="32" t="s">
        <v>1727</v>
      </c>
      <c r="B150" s="26" t="s">
        <v>3239</v>
      </c>
      <c r="C150" s="21" t="n">
        <v>198007</v>
      </c>
      <c r="D150" s="26" t="s">
        <v>425</v>
      </c>
      <c r="E150" s="33" t="n">
        <v>50</v>
      </c>
      <c r="F150" s="20" t="n">
        <f aca="false">E150*H150/30</f>
        <v>55</v>
      </c>
      <c r="G150" s="34" t="n">
        <v>33</v>
      </c>
      <c r="H150" s="21" t="n">
        <v>33</v>
      </c>
      <c r="I150" s="31" t="s">
        <v>136</v>
      </c>
      <c r="J150" s="25" t="s">
        <v>3141</v>
      </c>
      <c r="K150" s="21" t="s">
        <v>1732</v>
      </c>
      <c r="L150" s="26" t="s">
        <v>3242</v>
      </c>
      <c r="M150" s="26" t="s">
        <v>3143</v>
      </c>
      <c r="N150" s="21" t="s">
        <v>1702</v>
      </c>
      <c r="O150" s="35" t="n">
        <v>1</v>
      </c>
    </row>
    <row r="151" customFormat="false" ht="13.5" hidden="false" customHeight="true" outlineLevel="0" collapsed="false">
      <c r="A151" s="32" t="s">
        <v>423</v>
      </c>
      <c r="B151" s="26" t="s">
        <v>3238</v>
      </c>
      <c r="C151" s="21" t="n">
        <v>198007</v>
      </c>
      <c r="D151" s="26" t="s">
        <v>425</v>
      </c>
      <c r="E151" s="33" t="n">
        <v>48</v>
      </c>
      <c r="F151" s="20" t="n">
        <f aca="false">E151*H151/30</f>
        <v>54.4</v>
      </c>
      <c r="G151" s="34" t="n">
        <v>34</v>
      </c>
      <c r="H151" s="21" t="n">
        <v>34</v>
      </c>
      <c r="I151" s="31" t="s">
        <v>44</v>
      </c>
      <c r="J151" s="25" t="s">
        <v>3141</v>
      </c>
      <c r="K151" s="21" t="s">
        <v>1109</v>
      </c>
      <c r="L151" s="26" t="s">
        <v>3243</v>
      </c>
      <c r="M151" s="26" t="s">
        <v>3143</v>
      </c>
      <c r="N151" s="21" t="s">
        <v>50</v>
      </c>
      <c r="O151" s="35" t="n">
        <v>2</v>
      </c>
    </row>
    <row r="152" customFormat="false" ht="13.5" hidden="false" customHeight="true" outlineLevel="0" collapsed="false">
      <c r="A152" s="36" t="s">
        <v>423</v>
      </c>
      <c r="B152" s="37" t="s">
        <v>3238</v>
      </c>
      <c r="C152" s="41" t="n">
        <v>198007</v>
      </c>
      <c r="D152" s="37" t="s">
        <v>425</v>
      </c>
      <c r="E152" s="38" t="n">
        <v>48</v>
      </c>
      <c r="F152" s="20" t="n">
        <f aca="false">E152*H152/30</f>
        <v>56</v>
      </c>
      <c r="G152" s="65" t="n">
        <v>35</v>
      </c>
      <c r="H152" s="21" t="n">
        <v>35</v>
      </c>
      <c r="I152" s="39" t="s">
        <v>44</v>
      </c>
      <c r="J152" s="40" t="s">
        <v>3141</v>
      </c>
      <c r="K152" s="41" t="s">
        <v>428</v>
      </c>
      <c r="L152" s="26" t="s">
        <v>3222</v>
      </c>
      <c r="M152" s="26" t="s">
        <v>3143</v>
      </c>
      <c r="N152" s="21" t="s">
        <v>50</v>
      </c>
      <c r="O152" s="35" t="n">
        <v>2</v>
      </c>
    </row>
    <row r="153" customFormat="false" ht="13.5" hidden="false" customHeight="true" outlineLevel="0" collapsed="false">
      <c r="A153" s="32" t="s">
        <v>662</v>
      </c>
      <c r="B153" s="26" t="s">
        <v>663</v>
      </c>
      <c r="C153" s="21" t="n">
        <v>105051</v>
      </c>
      <c r="D153" s="26" t="s">
        <v>664</v>
      </c>
      <c r="E153" s="33" t="n">
        <v>32</v>
      </c>
      <c r="F153" s="20" t="n">
        <f aca="false">32/2</f>
        <v>16</v>
      </c>
      <c r="G153" s="34" t="n">
        <v>4</v>
      </c>
      <c r="H153" s="21" t="n">
        <v>4</v>
      </c>
      <c r="I153" s="31" t="s">
        <v>402</v>
      </c>
      <c r="J153" s="25" t="s">
        <v>402</v>
      </c>
      <c r="K153" s="21" t="s">
        <v>665</v>
      </c>
      <c r="L153" s="42"/>
      <c r="M153" s="26" t="s">
        <v>3143</v>
      </c>
      <c r="N153" s="21" t="s">
        <v>50</v>
      </c>
      <c r="O153" s="35" t="n">
        <v>2</v>
      </c>
    </row>
    <row r="154" customFormat="false" ht="13.5" hidden="false" customHeight="true" outlineLevel="0" collapsed="false">
      <c r="A154" s="43" t="s">
        <v>662</v>
      </c>
      <c r="B154" s="44" t="s">
        <v>663</v>
      </c>
      <c r="C154" s="48" t="n">
        <v>105051</v>
      </c>
      <c r="D154" s="44" t="s">
        <v>664</v>
      </c>
      <c r="E154" s="45" t="n">
        <v>32</v>
      </c>
      <c r="F154" s="20" t="n">
        <f aca="false">32</f>
        <v>32</v>
      </c>
      <c r="G154" s="79" t="n">
        <v>10</v>
      </c>
      <c r="H154" s="21" t="n">
        <v>10</v>
      </c>
      <c r="I154" s="46" t="s">
        <v>402</v>
      </c>
      <c r="J154" s="47" t="s">
        <v>402</v>
      </c>
      <c r="K154" s="48" t="s">
        <v>2994</v>
      </c>
      <c r="L154" s="21"/>
      <c r="M154" s="26" t="s">
        <v>3143</v>
      </c>
      <c r="N154" s="21" t="s">
        <v>1702</v>
      </c>
      <c r="O154" s="35" t="n">
        <v>1</v>
      </c>
    </row>
    <row r="155" customFormat="false" ht="13.5" hidden="false" customHeight="false" outlineLevel="0" collapsed="false">
      <c r="A155" s="32" t="s">
        <v>1052</v>
      </c>
      <c r="B155" s="26" t="s">
        <v>336</v>
      </c>
      <c r="C155" s="21" t="n">
        <v>103141</v>
      </c>
      <c r="D155" s="26" t="s">
        <v>429</v>
      </c>
      <c r="E155" s="33" t="s">
        <v>338</v>
      </c>
      <c r="F155" s="20" t="n">
        <f aca="false">16*0.8*E155*H155/30/2</f>
        <v>25.6</v>
      </c>
      <c r="G155" s="34" t="n">
        <v>31</v>
      </c>
      <c r="H155" s="21" t="n">
        <v>30</v>
      </c>
      <c r="I155" s="31" t="s">
        <v>341</v>
      </c>
      <c r="J155" s="25" t="s">
        <v>3148</v>
      </c>
      <c r="K155" s="21" t="s">
        <v>1053</v>
      </c>
      <c r="L155" s="26" t="s">
        <v>3244</v>
      </c>
      <c r="M155" s="26" t="s">
        <v>3143</v>
      </c>
      <c r="N155" s="21" t="s">
        <v>50</v>
      </c>
      <c r="O155" s="35" t="n">
        <v>2</v>
      </c>
    </row>
    <row r="156" customFormat="false" ht="13.5" hidden="false" customHeight="false" outlineLevel="0" collapsed="false">
      <c r="A156" s="32" t="s">
        <v>343</v>
      </c>
      <c r="B156" s="26" t="s">
        <v>336</v>
      </c>
      <c r="C156" s="21" t="n">
        <v>107036</v>
      </c>
      <c r="D156" s="26" t="s">
        <v>344</v>
      </c>
      <c r="E156" s="33" t="s">
        <v>338</v>
      </c>
      <c r="F156" s="20" t="n">
        <f aca="false">16*0.8*E156*H156/30/2</f>
        <v>25.6</v>
      </c>
      <c r="G156" s="34" t="n">
        <v>30</v>
      </c>
      <c r="H156" s="21" t="n">
        <v>30</v>
      </c>
      <c r="I156" s="31" t="s">
        <v>341</v>
      </c>
      <c r="J156" s="25" t="s">
        <v>3148</v>
      </c>
      <c r="K156" s="21" t="s">
        <v>2848</v>
      </c>
      <c r="L156" s="26" t="s">
        <v>3245</v>
      </c>
      <c r="M156" s="26" t="s">
        <v>3143</v>
      </c>
      <c r="N156" s="21" t="s">
        <v>1702</v>
      </c>
      <c r="O156" s="35" t="n">
        <v>1</v>
      </c>
    </row>
    <row r="157" customFormat="false" ht="13.5" hidden="false" customHeight="true" outlineLevel="0" collapsed="false">
      <c r="A157" s="32" t="s">
        <v>982</v>
      </c>
      <c r="B157" s="26" t="s">
        <v>983</v>
      </c>
      <c r="C157" s="21" t="n">
        <v>105051</v>
      </c>
      <c r="D157" s="26" t="s">
        <v>664</v>
      </c>
      <c r="E157" s="33" t="n">
        <v>24</v>
      </c>
      <c r="F157" s="20" t="n">
        <f aca="false">E157*H157/30</f>
        <v>21.6</v>
      </c>
      <c r="G157" s="34" t="n">
        <v>23</v>
      </c>
      <c r="H157" s="21" t="n">
        <v>27</v>
      </c>
      <c r="I157" s="31" t="s">
        <v>136</v>
      </c>
      <c r="J157" s="25" t="s">
        <v>3141</v>
      </c>
      <c r="K157" s="21" t="s">
        <v>984</v>
      </c>
      <c r="L157" s="26" t="s">
        <v>3169</v>
      </c>
      <c r="M157" s="26" t="s">
        <v>3143</v>
      </c>
      <c r="N157" s="21" t="s">
        <v>50</v>
      </c>
      <c r="O157" s="35" t="n">
        <v>2</v>
      </c>
    </row>
    <row r="158" customFormat="false" ht="13.5" hidden="false" customHeight="true" outlineLevel="0" collapsed="false">
      <c r="A158" s="32" t="s">
        <v>982</v>
      </c>
      <c r="B158" s="26" t="s">
        <v>983</v>
      </c>
      <c r="C158" s="21" t="n">
        <v>105051</v>
      </c>
      <c r="D158" s="26" t="s">
        <v>664</v>
      </c>
      <c r="E158" s="33" t="n">
        <v>24</v>
      </c>
      <c r="F158" s="20" t="n">
        <f aca="false">E158*H158/30</f>
        <v>21.6</v>
      </c>
      <c r="G158" s="34" t="n">
        <v>23</v>
      </c>
      <c r="H158" s="21" t="n">
        <v>27</v>
      </c>
      <c r="I158" s="31" t="s">
        <v>136</v>
      </c>
      <c r="J158" s="25" t="s">
        <v>3141</v>
      </c>
      <c r="K158" s="21" t="s">
        <v>1462</v>
      </c>
      <c r="L158" s="26" t="s">
        <v>3170</v>
      </c>
      <c r="M158" s="26" t="s">
        <v>3143</v>
      </c>
      <c r="N158" s="21" t="s">
        <v>50</v>
      </c>
      <c r="O158" s="35" t="n">
        <v>2</v>
      </c>
    </row>
    <row r="159" customFormat="false" ht="13.5" hidden="false" customHeight="true" outlineLevel="0" collapsed="false">
      <c r="A159" s="32" t="s">
        <v>1608</v>
      </c>
      <c r="B159" s="26" t="s">
        <v>1609</v>
      </c>
      <c r="C159" s="21" t="n">
        <v>105051</v>
      </c>
      <c r="D159" s="26" t="s">
        <v>664</v>
      </c>
      <c r="E159" s="33" t="n">
        <v>56</v>
      </c>
      <c r="F159" s="20" t="n">
        <f aca="false">E159*H159/30</f>
        <v>50.4</v>
      </c>
      <c r="G159" s="34" t="n">
        <v>26</v>
      </c>
      <c r="H159" s="21" t="n">
        <v>27</v>
      </c>
      <c r="I159" s="31" t="s">
        <v>235</v>
      </c>
      <c r="J159" s="25" t="s">
        <v>3141</v>
      </c>
      <c r="K159" s="21" t="s">
        <v>1612</v>
      </c>
      <c r="L159" s="26" t="s">
        <v>3246</v>
      </c>
      <c r="M159" s="26" t="s">
        <v>3143</v>
      </c>
      <c r="N159" s="21" t="s">
        <v>50</v>
      </c>
      <c r="O159" s="35" t="n">
        <v>2</v>
      </c>
    </row>
    <row r="160" customFormat="false" ht="13.5" hidden="false" customHeight="true" outlineLevel="0" collapsed="false">
      <c r="A160" s="32" t="s">
        <v>1484</v>
      </c>
      <c r="B160" s="26" t="s">
        <v>1485</v>
      </c>
      <c r="C160" s="21" t="n">
        <v>105051</v>
      </c>
      <c r="D160" s="26" t="s">
        <v>664</v>
      </c>
      <c r="E160" s="33" t="n">
        <v>42</v>
      </c>
      <c r="F160" s="20" t="n">
        <f aca="false">E160*H160/30</f>
        <v>37.8</v>
      </c>
      <c r="G160" s="34" t="n">
        <v>26</v>
      </c>
      <c r="H160" s="21" t="n">
        <v>27</v>
      </c>
      <c r="I160" s="31" t="s">
        <v>235</v>
      </c>
      <c r="J160" s="25" t="s">
        <v>3141</v>
      </c>
      <c r="K160" s="21" t="s">
        <v>1486</v>
      </c>
      <c r="L160" s="26" t="s">
        <v>3246</v>
      </c>
      <c r="M160" s="26" t="s">
        <v>3143</v>
      </c>
      <c r="N160" s="21" t="s">
        <v>50</v>
      </c>
      <c r="O160" s="35" t="n">
        <v>2</v>
      </c>
    </row>
    <row r="161" customFormat="false" ht="13.5" hidden="false" customHeight="false" outlineLevel="0" collapsed="false">
      <c r="A161" s="32" t="s">
        <v>343</v>
      </c>
      <c r="B161" s="26" t="s">
        <v>336</v>
      </c>
      <c r="C161" s="21" t="n">
        <v>105052</v>
      </c>
      <c r="D161" s="26" t="s">
        <v>727</v>
      </c>
      <c r="E161" s="33" t="s">
        <v>338</v>
      </c>
      <c r="F161" s="20" t="n">
        <f aca="false">16*0.8*E161*H161/30/2</f>
        <v>23.8933333333333</v>
      </c>
      <c r="G161" s="34" t="n">
        <v>28</v>
      </c>
      <c r="H161" s="21" t="n">
        <v>28</v>
      </c>
      <c r="I161" s="31" t="s">
        <v>341</v>
      </c>
      <c r="J161" s="25" t="s">
        <v>3148</v>
      </c>
      <c r="K161" s="21" t="s">
        <v>3114</v>
      </c>
      <c r="L161" s="26" t="s">
        <v>3247</v>
      </c>
      <c r="M161" s="26" t="s">
        <v>3143</v>
      </c>
      <c r="N161" s="21" t="s">
        <v>1702</v>
      </c>
      <c r="O161" s="35" t="n">
        <v>1</v>
      </c>
    </row>
    <row r="162" customFormat="false" ht="13.5" hidden="false" customHeight="true" outlineLevel="0" collapsed="false">
      <c r="A162" s="32" t="s">
        <v>1791</v>
      </c>
      <c r="B162" s="26" t="s">
        <v>1792</v>
      </c>
      <c r="C162" s="21" t="n">
        <v>105051</v>
      </c>
      <c r="D162" s="26" t="s">
        <v>664</v>
      </c>
      <c r="E162" s="33" t="n">
        <v>32</v>
      </c>
      <c r="F162" s="20" t="n">
        <f aca="false">E162*H162/30</f>
        <v>28.8</v>
      </c>
      <c r="G162" s="34" t="n">
        <v>25</v>
      </c>
      <c r="H162" s="21" t="n">
        <v>27</v>
      </c>
      <c r="I162" s="31" t="s">
        <v>136</v>
      </c>
      <c r="J162" s="25" t="s">
        <v>3141</v>
      </c>
      <c r="K162" s="21" t="s">
        <v>1795</v>
      </c>
      <c r="L162" s="26" t="s">
        <v>3248</v>
      </c>
      <c r="M162" s="26" t="s">
        <v>3143</v>
      </c>
      <c r="N162" s="21" t="s">
        <v>1702</v>
      </c>
      <c r="O162" s="35" t="n">
        <v>1</v>
      </c>
    </row>
    <row r="163" customFormat="false" ht="13.5" hidden="false" customHeight="true" outlineLevel="0" collapsed="false">
      <c r="A163" s="32" t="s">
        <v>2911</v>
      </c>
      <c r="B163" s="26" t="s">
        <v>2912</v>
      </c>
      <c r="C163" s="21" t="n">
        <v>105051</v>
      </c>
      <c r="D163" s="26" t="s">
        <v>664</v>
      </c>
      <c r="E163" s="33" t="n">
        <v>36</v>
      </c>
      <c r="F163" s="20" t="n">
        <f aca="false">E163*H163/30</f>
        <v>32.4</v>
      </c>
      <c r="G163" s="34" t="n">
        <v>24</v>
      </c>
      <c r="H163" s="21" t="n">
        <v>27</v>
      </c>
      <c r="I163" s="31" t="s">
        <v>136</v>
      </c>
      <c r="J163" s="25" t="s">
        <v>3141</v>
      </c>
      <c r="K163" s="21" t="s">
        <v>2915</v>
      </c>
      <c r="L163" s="26" t="s">
        <v>3172</v>
      </c>
      <c r="M163" s="26" t="s">
        <v>3143</v>
      </c>
      <c r="N163" s="21" t="s">
        <v>1702</v>
      </c>
      <c r="O163" s="35" t="n">
        <v>1</v>
      </c>
    </row>
    <row r="164" customFormat="false" ht="13.5" hidden="false" customHeight="true" outlineLevel="0" collapsed="false">
      <c r="A164" s="32" t="s">
        <v>2105</v>
      </c>
      <c r="B164" s="26" t="s">
        <v>2106</v>
      </c>
      <c r="C164" s="21" t="n">
        <v>105051</v>
      </c>
      <c r="D164" s="26" t="s">
        <v>664</v>
      </c>
      <c r="E164" s="33" t="n">
        <v>48</v>
      </c>
      <c r="F164" s="20" t="n">
        <f aca="false">E164*H164/30</f>
        <v>43.2</v>
      </c>
      <c r="G164" s="34" t="n">
        <v>23</v>
      </c>
      <c r="H164" s="21" t="n">
        <v>27</v>
      </c>
      <c r="I164" s="31" t="s">
        <v>136</v>
      </c>
      <c r="J164" s="25" t="s">
        <v>3141</v>
      </c>
      <c r="K164" s="21" t="s">
        <v>2107</v>
      </c>
      <c r="L164" s="26" t="s">
        <v>3169</v>
      </c>
      <c r="M164" s="26" t="s">
        <v>3143</v>
      </c>
      <c r="N164" s="21" t="s">
        <v>1702</v>
      </c>
      <c r="O164" s="35" t="n">
        <v>1</v>
      </c>
    </row>
    <row r="165" customFormat="false" ht="13.5" hidden="false" customHeight="true" outlineLevel="0" collapsed="false">
      <c r="A165" s="32" t="s">
        <v>2105</v>
      </c>
      <c r="B165" s="26" t="s">
        <v>2106</v>
      </c>
      <c r="C165" s="21" t="n">
        <v>105051</v>
      </c>
      <c r="D165" s="26" t="s">
        <v>664</v>
      </c>
      <c r="E165" s="33" t="n">
        <v>48</v>
      </c>
      <c r="F165" s="20" t="n">
        <f aca="false">E165*H165/30</f>
        <v>43.2</v>
      </c>
      <c r="G165" s="34" t="n">
        <v>22</v>
      </c>
      <c r="H165" s="21" t="n">
        <v>27</v>
      </c>
      <c r="I165" s="31" t="s">
        <v>136</v>
      </c>
      <c r="J165" s="25" t="s">
        <v>3141</v>
      </c>
      <c r="K165" s="21" t="s">
        <v>2482</v>
      </c>
      <c r="L165" s="26" t="s">
        <v>3170</v>
      </c>
      <c r="M165" s="26" t="s">
        <v>3143</v>
      </c>
      <c r="N165" s="21" t="s">
        <v>1702</v>
      </c>
      <c r="O165" s="35" t="n">
        <v>1</v>
      </c>
    </row>
    <row r="166" customFormat="false" ht="13.5" hidden="false" customHeight="true" outlineLevel="0" collapsed="false">
      <c r="A166" s="32" t="s">
        <v>1950</v>
      </c>
      <c r="B166" s="26" t="s">
        <v>1951</v>
      </c>
      <c r="C166" s="21" t="n">
        <v>105051</v>
      </c>
      <c r="D166" s="26" t="s">
        <v>664</v>
      </c>
      <c r="E166" s="33" t="n">
        <v>40</v>
      </c>
      <c r="F166" s="20" t="n">
        <f aca="false">E166*H166/30</f>
        <v>36</v>
      </c>
      <c r="G166" s="34" t="n">
        <v>26</v>
      </c>
      <c r="H166" s="21" t="n">
        <v>27</v>
      </c>
      <c r="I166" s="31" t="s">
        <v>341</v>
      </c>
      <c r="J166" s="25" t="s">
        <v>3141</v>
      </c>
      <c r="K166" s="21" t="s">
        <v>2401</v>
      </c>
      <c r="L166" s="26" t="s">
        <v>3168</v>
      </c>
      <c r="M166" s="26" t="s">
        <v>3143</v>
      </c>
      <c r="N166" s="21" t="s">
        <v>1702</v>
      </c>
      <c r="O166" s="35" t="n">
        <v>1</v>
      </c>
    </row>
    <row r="167" customFormat="false" ht="13.5" hidden="false" customHeight="true" outlineLevel="0" collapsed="false">
      <c r="A167" s="32" t="s">
        <v>1608</v>
      </c>
      <c r="B167" s="26" t="s">
        <v>1609</v>
      </c>
      <c r="C167" s="21" t="n">
        <v>105051</v>
      </c>
      <c r="D167" s="26" t="s">
        <v>664</v>
      </c>
      <c r="E167" s="33" t="n">
        <v>56</v>
      </c>
      <c r="F167" s="20" t="n">
        <f aca="false">E167*H167/30</f>
        <v>52.2666666666667</v>
      </c>
      <c r="G167" s="34" t="n">
        <v>28</v>
      </c>
      <c r="H167" s="21" t="n">
        <v>28</v>
      </c>
      <c r="I167" s="31" t="s">
        <v>235</v>
      </c>
      <c r="J167" s="25" t="s">
        <v>3141</v>
      </c>
      <c r="K167" s="21" t="s">
        <v>1615</v>
      </c>
      <c r="L167" s="26" t="s">
        <v>3249</v>
      </c>
      <c r="M167" s="26" t="s">
        <v>3143</v>
      </c>
      <c r="N167" s="21" t="s">
        <v>50</v>
      </c>
      <c r="O167" s="35" t="n">
        <v>2</v>
      </c>
    </row>
    <row r="168" customFormat="false" ht="13.5" hidden="false" customHeight="true" outlineLevel="0" collapsed="false">
      <c r="A168" s="32" t="s">
        <v>1484</v>
      </c>
      <c r="B168" s="26" t="s">
        <v>1485</v>
      </c>
      <c r="C168" s="21" t="n">
        <v>105051</v>
      </c>
      <c r="D168" s="26" t="s">
        <v>664</v>
      </c>
      <c r="E168" s="33" t="n">
        <v>42</v>
      </c>
      <c r="F168" s="20" t="n">
        <f aca="false">E168*H168/30</f>
        <v>39.2</v>
      </c>
      <c r="G168" s="34" t="n">
        <v>28</v>
      </c>
      <c r="H168" s="21" t="n">
        <v>28</v>
      </c>
      <c r="I168" s="31" t="s">
        <v>235</v>
      </c>
      <c r="J168" s="25" t="s">
        <v>3141</v>
      </c>
      <c r="K168" s="21" t="s">
        <v>1488</v>
      </c>
      <c r="L168" s="26" t="s">
        <v>3249</v>
      </c>
      <c r="M168" s="26" t="s">
        <v>3143</v>
      </c>
      <c r="N168" s="21" t="s">
        <v>50</v>
      </c>
      <c r="O168" s="35" t="n">
        <v>2</v>
      </c>
    </row>
    <row r="169" customFormat="false" ht="13.5" hidden="false" customHeight="true" outlineLevel="0" collapsed="false">
      <c r="A169" s="32" t="s">
        <v>1950</v>
      </c>
      <c r="B169" s="26" t="s">
        <v>1951</v>
      </c>
      <c r="C169" s="21" t="n">
        <v>105051</v>
      </c>
      <c r="D169" s="26" t="s">
        <v>664</v>
      </c>
      <c r="E169" s="33" t="n">
        <v>40</v>
      </c>
      <c r="F169" s="20" t="n">
        <f aca="false">E169*H169/30</f>
        <v>37.3333333333333</v>
      </c>
      <c r="G169" s="34" t="n">
        <v>28</v>
      </c>
      <c r="H169" s="21" t="n">
        <v>28</v>
      </c>
      <c r="I169" s="31" t="s">
        <v>341</v>
      </c>
      <c r="J169" s="25" t="s">
        <v>3141</v>
      </c>
      <c r="K169" s="21" t="s">
        <v>1955</v>
      </c>
      <c r="L169" s="26" t="s">
        <v>3173</v>
      </c>
      <c r="M169" s="26" t="s">
        <v>3143</v>
      </c>
      <c r="N169" s="21" t="s">
        <v>1702</v>
      </c>
      <c r="O169" s="35" t="n">
        <v>1</v>
      </c>
    </row>
    <row r="170" customFormat="false" ht="13.5" hidden="false" customHeight="true" outlineLevel="0" collapsed="false">
      <c r="A170" s="32" t="s">
        <v>1154</v>
      </c>
      <c r="B170" s="26" t="s">
        <v>1155</v>
      </c>
      <c r="C170" s="21" t="n">
        <v>192014</v>
      </c>
      <c r="D170" s="26" t="s">
        <v>811</v>
      </c>
      <c r="E170" s="33" t="n">
        <v>35</v>
      </c>
      <c r="F170" s="20" t="n">
        <f aca="false">E170*H170/30</f>
        <v>31.5</v>
      </c>
      <c r="G170" s="34" t="n">
        <v>25</v>
      </c>
      <c r="H170" s="34" t="n">
        <v>27</v>
      </c>
      <c r="I170" s="31" t="s">
        <v>136</v>
      </c>
      <c r="J170" s="25" t="s">
        <v>3141</v>
      </c>
      <c r="K170" s="21" t="s">
        <v>1465</v>
      </c>
      <c r="L170" s="26" t="s">
        <v>3250</v>
      </c>
      <c r="M170" s="26" t="s">
        <v>3143</v>
      </c>
      <c r="N170" s="21" t="s">
        <v>50</v>
      </c>
      <c r="O170" s="35" t="n">
        <v>2</v>
      </c>
    </row>
    <row r="171" customFormat="false" ht="13.5" hidden="false" customHeight="true" outlineLevel="0" collapsed="false">
      <c r="A171" s="32" t="s">
        <v>809</v>
      </c>
      <c r="B171" s="26" t="s">
        <v>810</v>
      </c>
      <c r="C171" s="21" t="n">
        <v>192014</v>
      </c>
      <c r="D171" s="26" t="s">
        <v>811</v>
      </c>
      <c r="E171" s="33" t="n">
        <v>48</v>
      </c>
      <c r="F171" s="20" t="n">
        <f aca="false">E171*H171/30</f>
        <v>43.2</v>
      </c>
      <c r="G171" s="34" t="n">
        <v>26</v>
      </c>
      <c r="H171" s="34" t="n">
        <v>27</v>
      </c>
      <c r="I171" s="31" t="s">
        <v>235</v>
      </c>
      <c r="J171" s="25" t="s">
        <v>3141</v>
      </c>
      <c r="K171" s="21" t="s">
        <v>814</v>
      </c>
      <c r="L171" s="26" t="s">
        <v>3251</v>
      </c>
      <c r="M171" s="26" t="s">
        <v>3143</v>
      </c>
      <c r="N171" s="21" t="s">
        <v>50</v>
      </c>
      <c r="O171" s="35" t="n">
        <v>2</v>
      </c>
    </row>
    <row r="172" customFormat="false" ht="13.5" hidden="false" customHeight="true" outlineLevel="0" collapsed="false">
      <c r="A172" s="32" t="s">
        <v>1540</v>
      </c>
      <c r="B172" s="26" t="s">
        <v>1541</v>
      </c>
      <c r="C172" s="21" t="n">
        <v>192014</v>
      </c>
      <c r="D172" s="26" t="s">
        <v>811</v>
      </c>
      <c r="E172" s="33" t="n">
        <v>60</v>
      </c>
      <c r="F172" s="20" t="n">
        <f aca="false">E172*H172/30</f>
        <v>54</v>
      </c>
      <c r="G172" s="34" t="n">
        <v>26</v>
      </c>
      <c r="H172" s="34" t="n">
        <v>27</v>
      </c>
      <c r="I172" s="31" t="s">
        <v>341</v>
      </c>
      <c r="J172" s="25" t="s">
        <v>3141</v>
      </c>
      <c r="K172" s="21" t="s">
        <v>1672</v>
      </c>
      <c r="L172" s="26" t="s">
        <v>3252</v>
      </c>
      <c r="M172" s="26" t="s">
        <v>3143</v>
      </c>
      <c r="N172" s="21" t="s">
        <v>50</v>
      </c>
      <c r="O172" s="35" t="n">
        <v>2</v>
      </c>
    </row>
    <row r="173" customFormat="false" ht="13.5" hidden="false" customHeight="true" outlineLevel="0" collapsed="false">
      <c r="A173" s="32" t="s">
        <v>2612</v>
      </c>
      <c r="B173" s="26" t="s">
        <v>3253</v>
      </c>
      <c r="C173" s="21" t="n">
        <v>192014</v>
      </c>
      <c r="D173" s="26" t="s">
        <v>811</v>
      </c>
      <c r="E173" s="33" t="n">
        <v>48</v>
      </c>
      <c r="F173" s="20" t="n">
        <f aca="false">E173*H173/30</f>
        <v>43.2</v>
      </c>
      <c r="G173" s="34" t="n">
        <v>24</v>
      </c>
      <c r="H173" s="21" t="n">
        <v>27</v>
      </c>
      <c r="I173" s="31" t="s">
        <v>136</v>
      </c>
      <c r="J173" s="25" t="s">
        <v>3141</v>
      </c>
      <c r="K173" s="21" t="s">
        <v>2619</v>
      </c>
      <c r="L173" s="26" t="s">
        <v>3254</v>
      </c>
      <c r="M173" s="26" t="s">
        <v>3143</v>
      </c>
      <c r="N173" s="21" t="s">
        <v>1702</v>
      </c>
      <c r="O173" s="35" t="n">
        <v>1</v>
      </c>
    </row>
    <row r="174" customFormat="false" ht="13.5" hidden="false" customHeight="true" outlineLevel="0" collapsed="false">
      <c r="A174" s="32" t="s">
        <v>2804</v>
      </c>
      <c r="B174" s="26" t="s">
        <v>2805</v>
      </c>
      <c r="C174" s="21" t="n">
        <v>192014</v>
      </c>
      <c r="D174" s="26" t="s">
        <v>811</v>
      </c>
      <c r="E174" s="33" t="n">
        <v>75</v>
      </c>
      <c r="F174" s="20" t="n">
        <f aca="false">E174*H174/30</f>
        <v>67.5</v>
      </c>
      <c r="G174" s="34" t="n">
        <v>26</v>
      </c>
      <c r="H174" s="21" t="n">
        <v>27</v>
      </c>
      <c r="I174" s="31" t="s">
        <v>235</v>
      </c>
      <c r="J174" s="25" t="s">
        <v>3141</v>
      </c>
      <c r="K174" s="21" t="s">
        <v>2807</v>
      </c>
      <c r="L174" s="26" t="s">
        <v>3251</v>
      </c>
      <c r="M174" s="26" t="s">
        <v>3143</v>
      </c>
      <c r="N174" s="21" t="s">
        <v>1702</v>
      </c>
      <c r="O174" s="35" t="n">
        <v>1</v>
      </c>
    </row>
    <row r="175" customFormat="false" ht="13.5" hidden="false" customHeight="true" outlineLevel="0" collapsed="false">
      <c r="A175" s="32" t="s">
        <v>1888</v>
      </c>
      <c r="B175" s="26" t="s">
        <v>1889</v>
      </c>
      <c r="C175" s="21" t="n">
        <v>192014</v>
      </c>
      <c r="D175" s="26" t="s">
        <v>811</v>
      </c>
      <c r="E175" s="33" t="n">
        <v>84</v>
      </c>
      <c r="F175" s="20" t="n">
        <f aca="false">E175*H175/30</f>
        <v>75.6</v>
      </c>
      <c r="G175" s="34" t="n">
        <v>26</v>
      </c>
      <c r="H175" s="21" t="n">
        <v>27</v>
      </c>
      <c r="I175" s="31" t="s">
        <v>226</v>
      </c>
      <c r="J175" s="25" t="s">
        <v>3141</v>
      </c>
      <c r="K175" s="21" t="s">
        <v>1892</v>
      </c>
      <c r="L175" s="26" t="s">
        <v>3252</v>
      </c>
      <c r="M175" s="26" t="s">
        <v>3143</v>
      </c>
      <c r="N175" s="21" t="s">
        <v>1702</v>
      </c>
      <c r="O175" s="35" t="n">
        <v>1</v>
      </c>
    </row>
    <row r="176" customFormat="false" ht="13.5" hidden="false" customHeight="true" outlineLevel="0" collapsed="false">
      <c r="A176" s="32" t="s">
        <v>2612</v>
      </c>
      <c r="B176" s="26" t="s">
        <v>3253</v>
      </c>
      <c r="C176" s="21" t="n">
        <v>192014</v>
      </c>
      <c r="D176" s="26" t="s">
        <v>811</v>
      </c>
      <c r="E176" s="33" t="n">
        <v>48</v>
      </c>
      <c r="F176" s="20" t="n">
        <f aca="false">E176*H176/30</f>
        <v>44.8</v>
      </c>
      <c r="G176" s="34" t="n">
        <v>28</v>
      </c>
      <c r="H176" s="21" t="n">
        <v>28</v>
      </c>
      <c r="I176" s="31" t="s">
        <v>136</v>
      </c>
      <c r="J176" s="25" t="s">
        <v>3141</v>
      </c>
      <c r="K176" s="21" t="s">
        <v>2616</v>
      </c>
      <c r="L176" s="26" t="s">
        <v>3255</v>
      </c>
      <c r="M176" s="26" t="s">
        <v>3143</v>
      </c>
      <c r="N176" s="21" t="s">
        <v>1702</v>
      </c>
      <c r="O176" s="35" t="n">
        <v>1</v>
      </c>
    </row>
    <row r="177" customFormat="false" ht="13.5" hidden="false" customHeight="true" outlineLevel="0" collapsed="false">
      <c r="A177" s="32" t="s">
        <v>1154</v>
      </c>
      <c r="B177" s="26" t="s">
        <v>1155</v>
      </c>
      <c r="C177" s="21" t="n">
        <v>192014</v>
      </c>
      <c r="D177" s="26" t="s">
        <v>811</v>
      </c>
      <c r="E177" s="33" t="n">
        <v>35</v>
      </c>
      <c r="F177" s="20" t="n">
        <f aca="false">E177*H177/30</f>
        <v>36.1666666666667</v>
      </c>
      <c r="G177" s="34" t="n">
        <v>31</v>
      </c>
      <c r="H177" s="21" t="n">
        <v>31</v>
      </c>
      <c r="I177" s="31" t="s">
        <v>136</v>
      </c>
      <c r="J177" s="25" t="s">
        <v>3141</v>
      </c>
      <c r="K177" s="21" t="s">
        <v>1159</v>
      </c>
      <c r="L177" s="26" t="s">
        <v>3237</v>
      </c>
      <c r="M177" s="26" t="s">
        <v>3143</v>
      </c>
      <c r="N177" s="21" t="s">
        <v>50</v>
      </c>
      <c r="O177" s="35" t="n">
        <v>2</v>
      </c>
    </row>
    <row r="178" customFormat="false" ht="13.5" hidden="false" customHeight="true" outlineLevel="0" collapsed="false">
      <c r="A178" s="32" t="s">
        <v>1098</v>
      </c>
      <c r="B178" s="26" t="s">
        <v>1099</v>
      </c>
      <c r="C178" s="21" t="n">
        <v>101071</v>
      </c>
      <c r="D178" s="26" t="s">
        <v>914</v>
      </c>
      <c r="E178" s="33" t="n">
        <v>32</v>
      </c>
      <c r="F178" s="20" t="n">
        <f aca="false">E178*H178/60</f>
        <v>47.4666666666667</v>
      </c>
      <c r="G178" s="34" t="n">
        <v>89</v>
      </c>
      <c r="H178" s="21" t="n">
        <v>89</v>
      </c>
      <c r="I178" s="31" t="s">
        <v>921</v>
      </c>
      <c r="J178" s="25" t="s">
        <v>3180</v>
      </c>
      <c r="K178" s="21" t="s">
        <v>3256</v>
      </c>
      <c r="L178" s="21"/>
      <c r="M178" s="26" t="s">
        <v>3143</v>
      </c>
      <c r="N178" s="21" t="s">
        <v>1702</v>
      </c>
      <c r="O178" s="35" t="n">
        <v>1</v>
      </c>
    </row>
    <row r="179" customFormat="false" ht="13.5" hidden="false" customHeight="true" outlineLevel="0" collapsed="false">
      <c r="A179" s="32" t="s">
        <v>1098</v>
      </c>
      <c r="B179" s="26" t="s">
        <v>1099</v>
      </c>
      <c r="C179" s="21" t="n">
        <v>101071</v>
      </c>
      <c r="D179" s="26" t="s">
        <v>914</v>
      </c>
      <c r="E179" s="33" t="n">
        <v>32</v>
      </c>
      <c r="F179" s="20" t="n">
        <f aca="false">E179*H179/60</f>
        <v>48</v>
      </c>
      <c r="G179" s="34" t="n">
        <v>90</v>
      </c>
      <c r="H179" s="21" t="n">
        <v>90</v>
      </c>
      <c r="I179" s="31" t="s">
        <v>921</v>
      </c>
      <c r="J179" s="25" t="s">
        <v>3180</v>
      </c>
      <c r="K179" s="21" t="s">
        <v>1102</v>
      </c>
      <c r="L179" s="21"/>
      <c r="M179" s="26" t="s">
        <v>3143</v>
      </c>
      <c r="N179" s="21" t="s">
        <v>50</v>
      </c>
      <c r="O179" s="35" t="n">
        <v>2</v>
      </c>
    </row>
    <row r="180" customFormat="false" ht="13.5" hidden="false" customHeight="true" outlineLevel="0" collapsed="false">
      <c r="A180" s="32" t="s">
        <v>912</v>
      </c>
      <c r="B180" s="26" t="s">
        <v>913</v>
      </c>
      <c r="C180" s="21" t="n">
        <v>101071</v>
      </c>
      <c r="D180" s="26" t="s">
        <v>914</v>
      </c>
      <c r="E180" s="33" t="n">
        <v>32</v>
      </c>
      <c r="F180" s="20" t="n">
        <f aca="false">E180*H180/60</f>
        <v>48</v>
      </c>
      <c r="G180" s="34" t="n">
        <v>90</v>
      </c>
      <c r="H180" s="21" t="n">
        <v>90</v>
      </c>
      <c r="I180" s="31" t="s">
        <v>921</v>
      </c>
      <c r="J180" s="25" t="s">
        <v>3180</v>
      </c>
      <c r="K180" s="21" t="s">
        <v>919</v>
      </c>
      <c r="L180" s="21"/>
      <c r="M180" s="26" t="s">
        <v>3143</v>
      </c>
      <c r="N180" s="21" t="s">
        <v>50</v>
      </c>
      <c r="O180" s="35" t="n">
        <v>2</v>
      </c>
    </row>
    <row r="181" customFormat="false" ht="13.5" hidden="false" customHeight="true" outlineLevel="0" collapsed="false">
      <c r="A181" s="32" t="s">
        <v>912</v>
      </c>
      <c r="B181" s="26" t="s">
        <v>913</v>
      </c>
      <c r="C181" s="21" t="n">
        <v>101071</v>
      </c>
      <c r="D181" s="26" t="s">
        <v>914</v>
      </c>
      <c r="E181" s="33" t="n">
        <v>32</v>
      </c>
      <c r="F181" s="20" t="n">
        <f aca="false">E181*H181/60</f>
        <v>48</v>
      </c>
      <c r="G181" s="34" t="n">
        <v>90</v>
      </c>
      <c r="H181" s="21" t="n">
        <v>90</v>
      </c>
      <c r="I181" s="31" t="s">
        <v>921</v>
      </c>
      <c r="J181" s="25" t="s">
        <v>3180</v>
      </c>
      <c r="K181" s="21" t="s">
        <v>3257</v>
      </c>
      <c r="L181" s="21"/>
      <c r="M181" s="26" t="s">
        <v>3143</v>
      </c>
      <c r="N181" s="21" t="s">
        <v>1702</v>
      </c>
      <c r="O181" s="35" t="n">
        <v>1</v>
      </c>
    </row>
    <row r="182" customFormat="false" ht="13.5" hidden="false" customHeight="false" outlineLevel="0" collapsed="false">
      <c r="A182" s="32" t="s">
        <v>1248</v>
      </c>
      <c r="B182" s="26" t="s">
        <v>336</v>
      </c>
      <c r="C182" s="21" t="n">
        <v>103053</v>
      </c>
      <c r="D182" s="26" t="s">
        <v>585</v>
      </c>
      <c r="E182" s="33" t="s">
        <v>338</v>
      </c>
      <c r="F182" s="20" t="n">
        <f aca="false">16*0.8*E182*H182/30/2</f>
        <v>20.48</v>
      </c>
      <c r="G182" s="34" t="n">
        <v>24</v>
      </c>
      <c r="H182" s="21" t="n">
        <v>24</v>
      </c>
      <c r="I182" s="31" t="s">
        <v>341</v>
      </c>
      <c r="J182" s="25" t="s">
        <v>3148</v>
      </c>
      <c r="K182" s="21" t="s">
        <v>1385</v>
      </c>
      <c r="L182" s="26" t="s">
        <v>3191</v>
      </c>
      <c r="M182" s="26" t="s">
        <v>3143</v>
      </c>
      <c r="N182" s="21" t="s">
        <v>50</v>
      </c>
      <c r="O182" s="35" t="n">
        <v>2</v>
      </c>
    </row>
    <row r="183" customFormat="false" ht="13.5" hidden="false" customHeight="true" outlineLevel="0" collapsed="false">
      <c r="A183" s="32" t="s">
        <v>885</v>
      </c>
      <c r="B183" s="26" t="s">
        <v>367</v>
      </c>
      <c r="C183" s="21" t="n">
        <v>108014</v>
      </c>
      <c r="D183" s="49" t="s">
        <v>107</v>
      </c>
      <c r="E183" s="33" t="n">
        <v>16</v>
      </c>
      <c r="F183" s="50" t="n">
        <f aca="false">15*H183</f>
        <v>105</v>
      </c>
      <c r="G183" s="64" t="n">
        <v>7</v>
      </c>
      <c r="H183" s="51" t="n">
        <v>7</v>
      </c>
      <c r="I183" s="52" t="s">
        <v>341</v>
      </c>
      <c r="J183" s="25" t="s">
        <v>3159</v>
      </c>
      <c r="K183" s="53" t="s">
        <v>597</v>
      </c>
      <c r="L183" s="54" t="s">
        <v>3258</v>
      </c>
      <c r="M183" s="26" t="s">
        <v>3143</v>
      </c>
      <c r="N183" s="21" t="s">
        <v>50</v>
      </c>
      <c r="O183" s="35" t="n">
        <v>2</v>
      </c>
    </row>
    <row r="184" customFormat="false" ht="13.5" hidden="false" customHeight="true" outlineLevel="0" collapsed="false">
      <c r="A184" s="32" t="s">
        <v>2160</v>
      </c>
      <c r="B184" s="26" t="s">
        <v>2156</v>
      </c>
      <c r="C184" s="21" t="n">
        <v>108014</v>
      </c>
      <c r="D184" s="26" t="s">
        <v>107</v>
      </c>
      <c r="E184" s="33" t="n">
        <v>60</v>
      </c>
      <c r="F184" s="20" t="n">
        <f aca="false">E184*H184/30</f>
        <v>58</v>
      </c>
      <c r="G184" s="34" t="n">
        <v>29</v>
      </c>
      <c r="H184" s="21" t="n">
        <v>29</v>
      </c>
      <c r="I184" s="31" t="s">
        <v>235</v>
      </c>
      <c r="J184" s="25" t="s">
        <v>3141</v>
      </c>
      <c r="K184" s="21" t="s">
        <v>2161</v>
      </c>
      <c r="L184" s="26" t="s">
        <v>3207</v>
      </c>
      <c r="M184" s="26" t="s">
        <v>3143</v>
      </c>
      <c r="N184" s="21" t="s">
        <v>1702</v>
      </c>
      <c r="O184" s="35" t="n">
        <v>1</v>
      </c>
    </row>
    <row r="185" customFormat="false" ht="13.5" hidden="false" customHeight="true" outlineLevel="0" collapsed="false">
      <c r="A185" s="32" t="s">
        <v>2155</v>
      </c>
      <c r="B185" s="26" t="s">
        <v>2156</v>
      </c>
      <c r="C185" s="21" t="n">
        <v>108014</v>
      </c>
      <c r="D185" s="26" t="s">
        <v>107</v>
      </c>
      <c r="E185" s="21" t="n">
        <v>60</v>
      </c>
      <c r="F185" s="20" t="n">
        <f aca="false">E185*H185/30</f>
        <v>60</v>
      </c>
      <c r="G185" s="21" t="n">
        <v>30</v>
      </c>
      <c r="H185" s="21" t="n">
        <v>30</v>
      </c>
      <c r="I185" s="80" t="s">
        <v>235</v>
      </c>
      <c r="J185" s="25" t="s">
        <v>3141</v>
      </c>
      <c r="K185" s="21" t="s">
        <v>2158</v>
      </c>
      <c r="L185" s="26" t="s">
        <v>3259</v>
      </c>
      <c r="M185" s="26" t="s">
        <v>3143</v>
      </c>
      <c r="N185" s="21" t="s">
        <v>1702</v>
      </c>
      <c r="O185" s="35" t="n">
        <v>1</v>
      </c>
    </row>
    <row r="186" customFormat="false" ht="13.5" hidden="false" customHeight="true" outlineLevel="0" collapsed="false">
      <c r="A186" s="32" t="s">
        <v>105</v>
      </c>
      <c r="B186" s="26" t="s">
        <v>106</v>
      </c>
      <c r="C186" s="21" t="n">
        <v>108014</v>
      </c>
      <c r="D186" s="26" t="s">
        <v>107</v>
      </c>
      <c r="E186" s="33" t="n">
        <v>48</v>
      </c>
      <c r="F186" s="20" t="n">
        <f aca="false">E186*H186/30</f>
        <v>51.2</v>
      </c>
      <c r="G186" s="34" t="n">
        <v>32</v>
      </c>
      <c r="H186" s="21" t="n">
        <v>32</v>
      </c>
      <c r="I186" s="31" t="s">
        <v>44</v>
      </c>
      <c r="J186" s="25" t="s">
        <v>3141</v>
      </c>
      <c r="K186" s="21" t="s">
        <v>111</v>
      </c>
      <c r="L186" s="26" t="s">
        <v>3207</v>
      </c>
      <c r="M186" s="26" t="s">
        <v>3143</v>
      </c>
      <c r="N186" s="21" t="s">
        <v>50</v>
      </c>
      <c r="O186" s="35" t="n">
        <v>2</v>
      </c>
    </row>
    <row r="187" customFormat="false" ht="13.5" hidden="false" customHeight="true" outlineLevel="0" collapsed="false">
      <c r="A187" s="32" t="s">
        <v>1377</v>
      </c>
      <c r="B187" s="26" t="s">
        <v>1378</v>
      </c>
      <c r="C187" s="21" t="n">
        <v>108014</v>
      </c>
      <c r="D187" s="26" t="s">
        <v>107</v>
      </c>
      <c r="E187" s="33" t="n">
        <v>84</v>
      </c>
      <c r="F187" s="20" t="n">
        <f aca="false">E187*H187/30</f>
        <v>89.6</v>
      </c>
      <c r="G187" s="34" t="n">
        <v>32</v>
      </c>
      <c r="H187" s="21" t="n">
        <v>32</v>
      </c>
      <c r="I187" s="31" t="s">
        <v>226</v>
      </c>
      <c r="J187" s="25" t="s">
        <v>3141</v>
      </c>
      <c r="K187" s="21" t="s">
        <v>1640</v>
      </c>
      <c r="L187" s="26" t="s">
        <v>3260</v>
      </c>
      <c r="M187" s="26" t="s">
        <v>3143</v>
      </c>
      <c r="N187" s="21" t="s">
        <v>50</v>
      </c>
      <c r="O187" s="35" t="n">
        <v>2</v>
      </c>
    </row>
    <row r="188" customFormat="false" ht="13.5" hidden="false" customHeight="true" outlineLevel="0" collapsed="false">
      <c r="A188" s="32" t="s">
        <v>289</v>
      </c>
      <c r="B188" s="26" t="s">
        <v>106</v>
      </c>
      <c r="C188" s="21" t="n">
        <v>108014</v>
      </c>
      <c r="D188" s="26" t="s">
        <v>107</v>
      </c>
      <c r="E188" s="33" t="n">
        <v>48</v>
      </c>
      <c r="F188" s="20" t="n">
        <f aca="false">E188*H188/30</f>
        <v>52.8</v>
      </c>
      <c r="G188" s="34" t="n">
        <v>33</v>
      </c>
      <c r="H188" s="21" t="n">
        <v>33</v>
      </c>
      <c r="I188" s="31" t="s">
        <v>235</v>
      </c>
      <c r="J188" s="25" t="s">
        <v>3141</v>
      </c>
      <c r="K188" s="21" t="s">
        <v>292</v>
      </c>
      <c r="L188" s="26" t="s">
        <v>3206</v>
      </c>
      <c r="M188" s="26" t="s">
        <v>3143</v>
      </c>
      <c r="N188" s="21" t="s">
        <v>50</v>
      </c>
      <c r="O188" s="35" t="n">
        <v>2</v>
      </c>
    </row>
    <row r="189" customFormat="false" ht="13.5" hidden="false" customHeight="true" outlineLevel="0" collapsed="false">
      <c r="A189" s="32" t="s">
        <v>2800</v>
      </c>
      <c r="B189" s="26" t="s">
        <v>2801</v>
      </c>
      <c r="C189" s="21" t="n">
        <v>108014</v>
      </c>
      <c r="D189" s="26" t="s">
        <v>107</v>
      </c>
      <c r="E189" s="33" t="n">
        <v>84</v>
      </c>
      <c r="F189" s="20" t="n">
        <f aca="false">E189*H189/30</f>
        <v>92.4</v>
      </c>
      <c r="G189" s="34" t="n">
        <v>33</v>
      </c>
      <c r="H189" s="21" t="n">
        <v>33</v>
      </c>
      <c r="I189" s="31" t="s">
        <v>235</v>
      </c>
      <c r="J189" s="25" t="s">
        <v>3141</v>
      </c>
      <c r="K189" s="21" t="s">
        <v>2803</v>
      </c>
      <c r="L189" s="26" t="s">
        <v>3261</v>
      </c>
      <c r="M189" s="26" t="s">
        <v>3143</v>
      </c>
      <c r="N189" s="21" t="s">
        <v>1702</v>
      </c>
      <c r="O189" s="35" t="n">
        <v>1</v>
      </c>
    </row>
    <row r="190" customFormat="false" ht="13.5" hidden="false" customHeight="true" outlineLevel="0" collapsed="false">
      <c r="A190" s="32" t="s">
        <v>2426</v>
      </c>
      <c r="B190" s="26" t="s">
        <v>2427</v>
      </c>
      <c r="C190" s="21" t="n">
        <v>101011</v>
      </c>
      <c r="D190" s="26" t="s">
        <v>519</v>
      </c>
      <c r="E190" s="33" t="n">
        <v>32</v>
      </c>
      <c r="F190" s="20" t="n">
        <f aca="false">32</f>
        <v>32</v>
      </c>
      <c r="G190" s="34" t="n">
        <v>15</v>
      </c>
      <c r="H190" s="21" t="n">
        <v>15</v>
      </c>
      <c r="I190" s="31" t="s">
        <v>402</v>
      </c>
      <c r="J190" s="25" t="s">
        <v>402</v>
      </c>
      <c r="K190" s="21" t="s">
        <v>2428</v>
      </c>
      <c r="L190" s="21"/>
      <c r="M190" s="26" t="s">
        <v>3143</v>
      </c>
      <c r="N190" s="21" t="s">
        <v>1702</v>
      </c>
      <c r="O190" s="35" t="n">
        <v>1</v>
      </c>
    </row>
    <row r="191" customFormat="false" ht="13.5" hidden="false" customHeight="true" outlineLevel="0" collapsed="false">
      <c r="A191" s="32" t="s">
        <v>517</v>
      </c>
      <c r="B191" s="26" t="s">
        <v>518</v>
      </c>
      <c r="C191" s="21" t="n">
        <v>101011</v>
      </c>
      <c r="D191" s="26" t="s">
        <v>519</v>
      </c>
      <c r="E191" s="33" t="n">
        <v>32</v>
      </c>
      <c r="F191" s="20" t="n">
        <f aca="false">E191*H191/30</f>
        <v>28.8</v>
      </c>
      <c r="G191" s="34" t="n">
        <v>25</v>
      </c>
      <c r="H191" s="21" t="n">
        <v>27</v>
      </c>
      <c r="I191" s="31" t="s">
        <v>244</v>
      </c>
      <c r="J191" s="25" t="s">
        <v>3141</v>
      </c>
      <c r="K191" s="21" t="s">
        <v>1855</v>
      </c>
      <c r="L191" s="26" t="s">
        <v>3191</v>
      </c>
      <c r="M191" s="26" t="s">
        <v>3143</v>
      </c>
      <c r="N191" s="21" t="s">
        <v>1702</v>
      </c>
      <c r="O191" s="35" t="n">
        <v>1</v>
      </c>
    </row>
    <row r="192" customFormat="false" ht="13.5" hidden="false" customHeight="true" outlineLevel="0" collapsed="false">
      <c r="A192" s="32" t="s">
        <v>517</v>
      </c>
      <c r="B192" s="26" t="s">
        <v>518</v>
      </c>
      <c r="C192" s="21" t="n">
        <v>101011</v>
      </c>
      <c r="D192" s="26" t="s">
        <v>519</v>
      </c>
      <c r="E192" s="33" t="n">
        <v>32</v>
      </c>
      <c r="F192" s="20" t="n">
        <f aca="false">E192*H192/30</f>
        <v>28.8</v>
      </c>
      <c r="G192" s="34" t="n">
        <v>26</v>
      </c>
      <c r="H192" s="21" t="n">
        <v>27</v>
      </c>
      <c r="I192" s="31" t="s">
        <v>244</v>
      </c>
      <c r="J192" s="25" t="s">
        <v>3141</v>
      </c>
      <c r="K192" s="21" t="s">
        <v>2502</v>
      </c>
      <c r="L192" s="26" t="s">
        <v>3192</v>
      </c>
      <c r="M192" s="26" t="s">
        <v>3143</v>
      </c>
      <c r="N192" s="21" t="s">
        <v>1702</v>
      </c>
      <c r="O192" s="35" t="n">
        <v>1</v>
      </c>
    </row>
    <row r="193" customFormat="false" ht="13.5" hidden="false" customHeight="true" outlineLevel="0" collapsed="false">
      <c r="A193" s="32" t="s">
        <v>517</v>
      </c>
      <c r="B193" s="26" t="s">
        <v>518</v>
      </c>
      <c r="C193" s="21" t="n">
        <v>101011</v>
      </c>
      <c r="D193" s="26" t="s">
        <v>519</v>
      </c>
      <c r="E193" s="33" t="n">
        <v>32</v>
      </c>
      <c r="F193" s="20" t="n">
        <f aca="false">E193*H193/30</f>
        <v>32</v>
      </c>
      <c r="G193" s="34" t="n">
        <v>30</v>
      </c>
      <c r="H193" s="21" t="n">
        <v>30</v>
      </c>
      <c r="I193" s="31" t="s">
        <v>244</v>
      </c>
      <c r="J193" s="25" t="s">
        <v>3141</v>
      </c>
      <c r="K193" s="21" t="s">
        <v>521</v>
      </c>
      <c r="L193" s="26" t="s">
        <v>3147</v>
      </c>
      <c r="M193" s="26" t="s">
        <v>3143</v>
      </c>
      <c r="N193" s="21" t="s">
        <v>50</v>
      </c>
      <c r="O193" s="35" t="n">
        <v>2</v>
      </c>
    </row>
    <row r="194" customFormat="false" ht="13.5" hidden="false" customHeight="true" outlineLevel="0" collapsed="false">
      <c r="A194" s="32" t="s">
        <v>517</v>
      </c>
      <c r="B194" s="26" t="s">
        <v>518</v>
      </c>
      <c r="C194" s="21" t="n">
        <v>101011</v>
      </c>
      <c r="D194" s="26" t="s">
        <v>519</v>
      </c>
      <c r="E194" s="33" t="n">
        <v>32</v>
      </c>
      <c r="F194" s="20" t="n">
        <f aca="false">E194*H194/30</f>
        <v>33.0666666666667</v>
      </c>
      <c r="G194" s="34" t="n">
        <v>31</v>
      </c>
      <c r="H194" s="21" t="n">
        <v>31</v>
      </c>
      <c r="I194" s="31" t="s">
        <v>244</v>
      </c>
      <c r="J194" s="25" t="s">
        <v>3141</v>
      </c>
      <c r="K194" s="21" t="s">
        <v>770</v>
      </c>
      <c r="L194" s="26" t="s">
        <v>3244</v>
      </c>
      <c r="M194" s="26" t="s">
        <v>3143</v>
      </c>
      <c r="N194" s="21" t="s">
        <v>50</v>
      </c>
      <c r="O194" s="35" t="n">
        <v>2</v>
      </c>
    </row>
    <row r="195" customFormat="false" ht="13.5" hidden="false" customHeight="true" outlineLevel="0" collapsed="false">
      <c r="A195" s="32" t="s">
        <v>589</v>
      </c>
      <c r="B195" s="26" t="s">
        <v>367</v>
      </c>
      <c r="C195" s="21" t="n">
        <v>114071</v>
      </c>
      <c r="D195" s="63" t="s">
        <v>239</v>
      </c>
      <c r="E195" s="33" t="n">
        <v>16</v>
      </c>
      <c r="F195" s="50" t="n">
        <f aca="false">15*H195</f>
        <v>150</v>
      </c>
      <c r="G195" s="64" t="n">
        <v>10</v>
      </c>
      <c r="H195" s="51" t="n">
        <v>10</v>
      </c>
      <c r="I195" s="52" t="s">
        <v>341</v>
      </c>
      <c r="J195" s="25" t="s">
        <v>3159</v>
      </c>
      <c r="K195" s="53" t="s">
        <v>3262</v>
      </c>
      <c r="L195" s="54" t="s">
        <v>3218</v>
      </c>
      <c r="M195" s="26" t="s">
        <v>3143</v>
      </c>
      <c r="N195" s="21" t="s">
        <v>50</v>
      </c>
      <c r="O195" s="35" t="n">
        <v>2</v>
      </c>
    </row>
    <row r="196" customFormat="false" ht="13.5" hidden="false" customHeight="true" outlineLevel="0" collapsed="false">
      <c r="A196" s="32" t="s">
        <v>751</v>
      </c>
      <c r="B196" s="26" t="s">
        <v>752</v>
      </c>
      <c r="C196" s="21" t="n">
        <v>114071</v>
      </c>
      <c r="D196" s="26" t="s">
        <v>239</v>
      </c>
      <c r="E196" s="33" t="n">
        <v>32</v>
      </c>
      <c r="F196" s="20" t="n">
        <f aca="false">E196*H196/30</f>
        <v>28.8</v>
      </c>
      <c r="G196" s="34" t="n">
        <v>26</v>
      </c>
      <c r="H196" s="21" t="n">
        <v>27</v>
      </c>
      <c r="I196" s="31" t="s">
        <v>244</v>
      </c>
      <c r="J196" s="25" t="s">
        <v>3141</v>
      </c>
      <c r="K196" s="21" t="s">
        <v>753</v>
      </c>
      <c r="L196" s="26" t="s">
        <v>3191</v>
      </c>
      <c r="M196" s="26" t="s">
        <v>3143</v>
      </c>
      <c r="N196" s="21" t="s">
        <v>50</v>
      </c>
      <c r="O196" s="35" t="n">
        <v>2</v>
      </c>
    </row>
    <row r="197" customFormat="false" ht="13.5" hidden="false" customHeight="true" outlineLevel="0" collapsed="false">
      <c r="A197" s="32" t="s">
        <v>751</v>
      </c>
      <c r="B197" s="26" t="s">
        <v>752</v>
      </c>
      <c r="C197" s="21" t="n">
        <v>114071</v>
      </c>
      <c r="D197" s="26" t="s">
        <v>239</v>
      </c>
      <c r="E197" s="33" t="n">
        <v>32</v>
      </c>
      <c r="F197" s="20" t="n">
        <f aca="false">E197*H197/30</f>
        <v>28.8</v>
      </c>
      <c r="G197" s="34" t="n">
        <v>25</v>
      </c>
      <c r="H197" s="21" t="n">
        <v>27</v>
      </c>
      <c r="I197" s="31" t="s">
        <v>244</v>
      </c>
      <c r="J197" s="25" t="s">
        <v>3141</v>
      </c>
      <c r="K197" s="21" t="s">
        <v>755</v>
      </c>
      <c r="L197" s="26" t="s">
        <v>3192</v>
      </c>
      <c r="M197" s="26" t="s">
        <v>3143</v>
      </c>
      <c r="N197" s="21" t="s">
        <v>50</v>
      </c>
      <c r="O197" s="35" t="n">
        <v>2</v>
      </c>
    </row>
    <row r="198" customFormat="false" ht="13.5" hidden="false" customHeight="true" outlineLevel="0" collapsed="false">
      <c r="A198" s="32" t="s">
        <v>1715</v>
      </c>
      <c r="B198" s="26" t="s">
        <v>1716</v>
      </c>
      <c r="C198" s="21" t="n">
        <v>114071</v>
      </c>
      <c r="D198" s="26" t="s">
        <v>239</v>
      </c>
      <c r="E198" s="33" t="n">
        <v>24</v>
      </c>
      <c r="F198" s="20" t="n">
        <f aca="false">E198*G198/30</f>
        <v>21.6</v>
      </c>
      <c r="G198" s="34" t="n">
        <v>27</v>
      </c>
      <c r="H198" s="21" t="n">
        <v>27</v>
      </c>
      <c r="I198" s="31" t="s">
        <v>136</v>
      </c>
      <c r="J198" s="25" t="s">
        <v>3141</v>
      </c>
      <c r="K198" s="21" t="s">
        <v>1718</v>
      </c>
      <c r="L198" s="26" t="s">
        <v>3150</v>
      </c>
      <c r="M198" s="26" t="s">
        <v>3143</v>
      </c>
      <c r="N198" s="21" t="s">
        <v>1702</v>
      </c>
      <c r="O198" s="35" t="n">
        <v>1</v>
      </c>
    </row>
    <row r="199" customFormat="false" ht="13.5" hidden="false" customHeight="true" outlineLevel="0" collapsed="false">
      <c r="A199" s="32" t="s">
        <v>2263</v>
      </c>
      <c r="B199" s="26" t="s">
        <v>2264</v>
      </c>
      <c r="C199" s="21" t="n">
        <v>114071</v>
      </c>
      <c r="D199" s="26" t="s">
        <v>239</v>
      </c>
      <c r="E199" s="33" t="n">
        <v>24</v>
      </c>
      <c r="F199" s="20" t="n">
        <f aca="false">E199*G199/30</f>
        <v>21.6</v>
      </c>
      <c r="G199" s="34" t="n">
        <v>27</v>
      </c>
      <c r="H199" s="34" t="n">
        <v>27</v>
      </c>
      <c r="I199" s="31" t="s">
        <v>136</v>
      </c>
      <c r="J199" s="25" t="s">
        <v>3141</v>
      </c>
      <c r="K199" s="21" t="s">
        <v>2741</v>
      </c>
      <c r="L199" s="26" t="s">
        <v>3150</v>
      </c>
      <c r="M199" s="26" t="s">
        <v>3143</v>
      </c>
      <c r="N199" s="21" t="s">
        <v>1702</v>
      </c>
      <c r="O199" s="35" t="n">
        <v>1</v>
      </c>
    </row>
    <row r="200" customFormat="false" ht="13.5" hidden="false" customHeight="true" outlineLevel="0" collapsed="false">
      <c r="A200" s="36" t="s">
        <v>2263</v>
      </c>
      <c r="B200" s="37" t="s">
        <v>2264</v>
      </c>
      <c r="C200" s="41" t="n">
        <v>114071</v>
      </c>
      <c r="D200" s="37" t="s">
        <v>239</v>
      </c>
      <c r="E200" s="38" t="n">
        <v>24</v>
      </c>
      <c r="F200" s="20" t="n">
        <f aca="false">E200*H200/30</f>
        <v>22.4</v>
      </c>
      <c r="G200" s="65" t="n">
        <v>28</v>
      </c>
      <c r="H200" s="21" t="n">
        <v>28</v>
      </c>
      <c r="I200" s="39" t="s">
        <v>136</v>
      </c>
      <c r="J200" s="40" t="s">
        <v>3141</v>
      </c>
      <c r="K200" s="41" t="s">
        <v>2268</v>
      </c>
      <c r="L200" s="37" t="s">
        <v>3152</v>
      </c>
      <c r="M200" s="37" t="s">
        <v>3143</v>
      </c>
      <c r="N200" s="41" t="s">
        <v>1702</v>
      </c>
      <c r="O200" s="81" t="n">
        <v>1</v>
      </c>
    </row>
    <row r="201" customFormat="false" ht="13.5" hidden="false" customHeight="true" outlineLevel="0" collapsed="false">
      <c r="A201" s="32" t="s">
        <v>237</v>
      </c>
      <c r="B201" s="26" t="s">
        <v>238</v>
      </c>
      <c r="C201" s="21" t="n">
        <v>114071</v>
      </c>
      <c r="D201" s="26" t="s">
        <v>239</v>
      </c>
      <c r="E201" s="33" t="n">
        <v>32</v>
      </c>
      <c r="F201" s="20" t="n">
        <f aca="false">E201*H201/30</f>
        <v>30.9333333333333</v>
      </c>
      <c r="G201" s="34" t="n">
        <v>29</v>
      </c>
      <c r="H201" s="21" t="n">
        <v>29</v>
      </c>
      <c r="I201" s="31" t="s">
        <v>244</v>
      </c>
      <c r="J201" s="25" t="s">
        <v>3141</v>
      </c>
      <c r="K201" s="21" t="s">
        <v>243</v>
      </c>
      <c r="L201" s="26" t="s">
        <v>3219</v>
      </c>
      <c r="M201" s="26" t="s">
        <v>3143</v>
      </c>
      <c r="N201" s="21" t="s">
        <v>50</v>
      </c>
      <c r="O201" s="35" t="n">
        <v>2</v>
      </c>
    </row>
    <row r="202" customFormat="false" ht="13.5" hidden="false" customHeight="true" outlineLevel="0" collapsed="false">
      <c r="A202" s="43" t="s">
        <v>2263</v>
      </c>
      <c r="B202" s="44" t="s">
        <v>2264</v>
      </c>
      <c r="C202" s="48" t="n">
        <v>114071</v>
      </c>
      <c r="D202" s="44" t="s">
        <v>239</v>
      </c>
      <c r="E202" s="45" t="n">
        <v>24</v>
      </c>
      <c r="F202" s="20" t="n">
        <f aca="false">E202*H202/30</f>
        <v>23.2</v>
      </c>
      <c r="G202" s="79" t="n">
        <v>29</v>
      </c>
      <c r="H202" s="21" t="n">
        <v>29</v>
      </c>
      <c r="I202" s="46" t="s">
        <v>136</v>
      </c>
      <c r="J202" s="47" t="s">
        <v>3141</v>
      </c>
      <c r="K202" s="48" t="s">
        <v>2891</v>
      </c>
      <c r="L202" s="44" t="s">
        <v>3151</v>
      </c>
      <c r="M202" s="44" t="s">
        <v>3143</v>
      </c>
      <c r="N202" s="48" t="s">
        <v>1702</v>
      </c>
      <c r="O202" s="82" t="n">
        <v>1</v>
      </c>
    </row>
    <row r="203" customFormat="false" ht="13.5" hidden="false" customHeight="true" outlineLevel="0" collapsed="false">
      <c r="A203" s="32" t="s">
        <v>418</v>
      </c>
      <c r="B203" s="26" t="s">
        <v>3263</v>
      </c>
      <c r="C203" s="21" t="n">
        <v>114071</v>
      </c>
      <c r="D203" s="26" t="s">
        <v>239</v>
      </c>
      <c r="E203" s="33" t="n">
        <v>48</v>
      </c>
      <c r="F203" s="20" t="n">
        <f aca="false">E203*H203/30</f>
        <v>48</v>
      </c>
      <c r="G203" s="34" t="n">
        <v>30</v>
      </c>
      <c r="H203" s="21" t="n">
        <v>30</v>
      </c>
      <c r="I203" s="31" t="s">
        <v>44</v>
      </c>
      <c r="J203" s="25" t="s">
        <v>3141</v>
      </c>
      <c r="K203" s="21" t="s">
        <v>421</v>
      </c>
      <c r="L203" s="26" t="s">
        <v>3222</v>
      </c>
      <c r="M203" s="26" t="s">
        <v>3143</v>
      </c>
      <c r="N203" s="21" t="s">
        <v>50</v>
      </c>
      <c r="O203" s="35" t="n">
        <v>2</v>
      </c>
    </row>
    <row r="204" customFormat="false" ht="13.5" hidden="false" customHeight="true" outlineLevel="0" collapsed="false">
      <c r="A204" s="32" t="s">
        <v>418</v>
      </c>
      <c r="B204" s="26" t="s">
        <v>3263</v>
      </c>
      <c r="C204" s="21" t="n">
        <v>114071</v>
      </c>
      <c r="D204" s="26" t="s">
        <v>239</v>
      </c>
      <c r="E204" s="33" t="n">
        <v>48</v>
      </c>
      <c r="F204" s="20" t="n">
        <f aca="false">E204*H204/30</f>
        <v>49.6</v>
      </c>
      <c r="G204" s="34" t="n">
        <v>31</v>
      </c>
      <c r="H204" s="21" t="n">
        <v>31</v>
      </c>
      <c r="I204" s="31" t="s">
        <v>44</v>
      </c>
      <c r="J204" s="25" t="s">
        <v>3141</v>
      </c>
      <c r="K204" s="21" t="s">
        <v>667</v>
      </c>
      <c r="L204" s="26" t="s">
        <v>3190</v>
      </c>
      <c r="M204" s="26" t="s">
        <v>3143</v>
      </c>
      <c r="N204" s="21" t="s">
        <v>50</v>
      </c>
      <c r="O204" s="35" t="n">
        <v>2</v>
      </c>
    </row>
    <row r="205" customFormat="false" ht="13.5" hidden="false" customHeight="true" outlineLevel="0" collapsed="false">
      <c r="A205" s="32" t="s">
        <v>237</v>
      </c>
      <c r="B205" s="26" t="s">
        <v>238</v>
      </c>
      <c r="C205" s="21" t="n">
        <v>114071</v>
      </c>
      <c r="D205" s="26" t="s">
        <v>239</v>
      </c>
      <c r="E205" s="33" t="n">
        <v>32</v>
      </c>
      <c r="F205" s="20" t="n">
        <f aca="false">E205*H205/30</f>
        <v>33.0666666666667</v>
      </c>
      <c r="G205" s="34" t="n">
        <v>31</v>
      </c>
      <c r="H205" s="21" t="n">
        <v>31</v>
      </c>
      <c r="I205" s="31" t="s">
        <v>244</v>
      </c>
      <c r="J205" s="25" t="s">
        <v>3141</v>
      </c>
      <c r="K205" s="21" t="s">
        <v>1476</v>
      </c>
      <c r="L205" s="26" t="s">
        <v>3221</v>
      </c>
      <c r="M205" s="26" t="s">
        <v>3143</v>
      </c>
      <c r="N205" s="21" t="s">
        <v>50</v>
      </c>
      <c r="O205" s="35" t="n">
        <v>2</v>
      </c>
    </row>
    <row r="206" customFormat="false" ht="13.5" hidden="false" customHeight="true" outlineLevel="0" collapsed="false">
      <c r="A206" s="32" t="s">
        <v>1832</v>
      </c>
      <c r="B206" s="26" t="s">
        <v>1833</v>
      </c>
      <c r="C206" s="21" t="n">
        <v>114071</v>
      </c>
      <c r="D206" s="26" t="s">
        <v>239</v>
      </c>
      <c r="E206" s="33" t="n">
        <v>20</v>
      </c>
      <c r="F206" s="20" t="n">
        <f aca="false">E206*H206/30</f>
        <v>20.6666666666667</v>
      </c>
      <c r="G206" s="34" t="n">
        <v>31</v>
      </c>
      <c r="H206" s="21" t="n">
        <v>31</v>
      </c>
      <c r="I206" s="31" t="s">
        <v>235</v>
      </c>
      <c r="J206" s="25" t="s">
        <v>3141</v>
      </c>
      <c r="K206" s="21" t="s">
        <v>2785</v>
      </c>
      <c r="L206" s="26" t="s">
        <v>3221</v>
      </c>
      <c r="M206" s="26" t="s">
        <v>3143</v>
      </c>
      <c r="N206" s="21" t="s">
        <v>1702</v>
      </c>
      <c r="O206" s="35" t="n">
        <v>1</v>
      </c>
    </row>
    <row r="207" customFormat="false" ht="13.5" hidden="false" customHeight="true" outlineLevel="0" collapsed="false">
      <c r="A207" s="32" t="s">
        <v>1832</v>
      </c>
      <c r="B207" s="26" t="s">
        <v>1833</v>
      </c>
      <c r="C207" s="21" t="n">
        <v>114071</v>
      </c>
      <c r="D207" s="26" t="s">
        <v>239</v>
      </c>
      <c r="E207" s="33" t="n">
        <v>20</v>
      </c>
      <c r="F207" s="20" t="n">
        <f aca="false">E207*H207/30</f>
        <v>21.3333333333333</v>
      </c>
      <c r="G207" s="34" t="n">
        <v>32</v>
      </c>
      <c r="H207" s="21" t="n">
        <v>32</v>
      </c>
      <c r="I207" s="31" t="s">
        <v>235</v>
      </c>
      <c r="J207" s="25" t="s">
        <v>3141</v>
      </c>
      <c r="K207" s="21" t="s">
        <v>2927</v>
      </c>
      <c r="L207" s="26" t="s">
        <v>3219</v>
      </c>
      <c r="M207" s="26" t="s">
        <v>3143</v>
      </c>
      <c r="N207" s="21" t="s">
        <v>1702</v>
      </c>
      <c r="O207" s="35" t="n">
        <v>1</v>
      </c>
    </row>
    <row r="208" customFormat="false" ht="13.5" hidden="false" customHeight="true" outlineLevel="0" collapsed="false">
      <c r="A208" s="32" t="s">
        <v>861</v>
      </c>
      <c r="B208" s="26" t="s">
        <v>862</v>
      </c>
      <c r="C208" s="21" t="n">
        <v>114071</v>
      </c>
      <c r="D208" s="26" t="s">
        <v>239</v>
      </c>
      <c r="E208" s="33" t="n">
        <v>48</v>
      </c>
      <c r="F208" s="20" t="n">
        <f aca="false">E208*H208/30</f>
        <v>54.4</v>
      </c>
      <c r="G208" s="34" t="n">
        <v>34</v>
      </c>
      <c r="H208" s="21" t="n">
        <v>34</v>
      </c>
      <c r="I208" s="31" t="s">
        <v>341</v>
      </c>
      <c r="J208" s="25" t="s">
        <v>3164</v>
      </c>
      <c r="K208" s="21" t="s">
        <v>865</v>
      </c>
      <c r="L208" s="26" t="s">
        <v>3264</v>
      </c>
      <c r="M208" s="26" t="s">
        <v>3143</v>
      </c>
      <c r="N208" s="21" t="s">
        <v>50</v>
      </c>
      <c r="O208" s="35" t="n">
        <v>2</v>
      </c>
    </row>
    <row r="209" customFormat="false" ht="13.5" hidden="false" customHeight="true" outlineLevel="0" collapsed="false">
      <c r="A209" s="32" t="s">
        <v>1832</v>
      </c>
      <c r="B209" s="26" t="s">
        <v>1833</v>
      </c>
      <c r="C209" s="21" t="n">
        <v>114071</v>
      </c>
      <c r="D209" s="26" t="s">
        <v>239</v>
      </c>
      <c r="E209" s="33" t="n">
        <v>20</v>
      </c>
      <c r="F209" s="20" t="n">
        <f aca="false">E209*H209/30</f>
        <v>22.6666666666667</v>
      </c>
      <c r="G209" s="34" t="n">
        <v>34</v>
      </c>
      <c r="H209" s="21" t="n">
        <v>34</v>
      </c>
      <c r="I209" s="31" t="s">
        <v>235</v>
      </c>
      <c r="J209" s="25" t="s">
        <v>3141</v>
      </c>
      <c r="K209" s="21" t="s">
        <v>1835</v>
      </c>
      <c r="L209" s="26" t="s">
        <v>3223</v>
      </c>
      <c r="M209" s="26" t="s">
        <v>3143</v>
      </c>
      <c r="N209" s="21" t="s">
        <v>1702</v>
      </c>
      <c r="O209" s="35" t="n">
        <v>1</v>
      </c>
    </row>
    <row r="210" customFormat="false" ht="13.5" hidden="false" customHeight="true" outlineLevel="0" collapsed="false">
      <c r="A210" s="32" t="s">
        <v>657</v>
      </c>
      <c r="B210" s="26" t="s">
        <v>658</v>
      </c>
      <c r="C210" s="21" t="n">
        <v>189005</v>
      </c>
      <c r="D210" s="26" t="s">
        <v>659</v>
      </c>
      <c r="E210" s="33" t="n">
        <v>32</v>
      </c>
      <c r="F210" s="20" t="n">
        <f aca="false">32/2</f>
        <v>16</v>
      </c>
      <c r="G210" s="34" t="n">
        <v>5</v>
      </c>
      <c r="H210" s="21" t="n">
        <v>5</v>
      </c>
      <c r="I210" s="31" t="s">
        <v>402</v>
      </c>
      <c r="J210" s="25" t="s">
        <v>402</v>
      </c>
      <c r="K210" s="21" t="s">
        <v>661</v>
      </c>
      <c r="L210" s="21"/>
      <c r="M210" s="26" t="s">
        <v>3143</v>
      </c>
      <c r="N210" s="21" t="s">
        <v>50</v>
      </c>
      <c r="O210" s="35" t="n">
        <v>2</v>
      </c>
    </row>
    <row r="211" customFormat="false" ht="13.5" hidden="false" customHeight="true" outlineLevel="0" collapsed="false">
      <c r="A211" s="36" t="s">
        <v>933</v>
      </c>
      <c r="B211" s="37" t="s">
        <v>3235</v>
      </c>
      <c r="C211" s="41" t="n">
        <v>189005</v>
      </c>
      <c r="D211" s="37" t="s">
        <v>659</v>
      </c>
      <c r="E211" s="38" t="n">
        <v>48</v>
      </c>
      <c r="F211" s="20" t="n">
        <f aca="false">E211*H211/30</f>
        <v>54.4</v>
      </c>
      <c r="G211" s="65" t="n">
        <v>34</v>
      </c>
      <c r="H211" s="21" t="n">
        <v>34</v>
      </c>
      <c r="I211" s="39" t="s">
        <v>44</v>
      </c>
      <c r="J211" s="40" t="s">
        <v>3141</v>
      </c>
      <c r="K211" s="41" t="s">
        <v>1434</v>
      </c>
      <c r="L211" s="26" t="s">
        <v>3243</v>
      </c>
      <c r="M211" s="26" t="s">
        <v>3143</v>
      </c>
      <c r="N211" s="21" t="s">
        <v>50</v>
      </c>
      <c r="O211" s="35" t="n">
        <v>2</v>
      </c>
    </row>
    <row r="212" customFormat="false" ht="13.5" hidden="false" customHeight="true" outlineLevel="0" collapsed="false">
      <c r="A212" s="32" t="s">
        <v>2278</v>
      </c>
      <c r="B212" s="26" t="s">
        <v>3265</v>
      </c>
      <c r="C212" s="21" t="n">
        <v>189005</v>
      </c>
      <c r="D212" s="26" t="s">
        <v>659</v>
      </c>
      <c r="E212" s="33" t="n">
        <v>50</v>
      </c>
      <c r="F212" s="20" t="n">
        <f aca="false">E212*H212/30</f>
        <v>58.3333333333333</v>
      </c>
      <c r="G212" s="34" t="n">
        <v>35</v>
      </c>
      <c r="H212" s="21" t="n">
        <v>35</v>
      </c>
      <c r="I212" s="31" t="s">
        <v>136</v>
      </c>
      <c r="J212" s="25" t="s">
        <v>3141</v>
      </c>
      <c r="K212" s="21" t="s">
        <v>2281</v>
      </c>
      <c r="L212" s="42" t="s">
        <v>3242</v>
      </c>
      <c r="M212" s="26" t="s">
        <v>3143</v>
      </c>
      <c r="N212" s="21" t="s">
        <v>1702</v>
      </c>
      <c r="O212" s="35" t="n">
        <v>1</v>
      </c>
    </row>
    <row r="213" customFormat="false" ht="13.5" hidden="false" customHeight="false" outlineLevel="0" collapsed="false">
      <c r="A213" s="36" t="s">
        <v>1248</v>
      </c>
      <c r="B213" s="37" t="s">
        <v>336</v>
      </c>
      <c r="C213" s="41" t="n">
        <v>103034</v>
      </c>
      <c r="D213" s="37" t="s">
        <v>410</v>
      </c>
      <c r="E213" s="38" t="s">
        <v>338</v>
      </c>
      <c r="F213" s="83" t="n">
        <f aca="false">16*0.8*E213*H213/30/2</f>
        <v>24.7466666666667</v>
      </c>
      <c r="G213" s="65" t="n">
        <v>29</v>
      </c>
      <c r="H213" s="41" t="n">
        <v>29</v>
      </c>
      <c r="I213" s="39" t="s">
        <v>341</v>
      </c>
      <c r="J213" s="40" t="s">
        <v>3148</v>
      </c>
      <c r="K213" s="41" t="s">
        <v>1249</v>
      </c>
      <c r="L213" s="84" t="s">
        <v>3192</v>
      </c>
      <c r="M213" s="37" t="s">
        <v>3143</v>
      </c>
      <c r="N213" s="41" t="s">
        <v>50</v>
      </c>
      <c r="O213" s="81" t="n">
        <v>2</v>
      </c>
    </row>
    <row r="214" s="53" customFormat="true" ht="13.5" hidden="false" customHeight="true" outlineLevel="0" collapsed="false">
      <c r="A214" s="32" t="s">
        <v>1648</v>
      </c>
      <c r="B214" s="26" t="s">
        <v>367</v>
      </c>
      <c r="C214" s="21" t="n">
        <v>104094</v>
      </c>
      <c r="D214" s="49" t="s">
        <v>191</v>
      </c>
      <c r="E214" s="21" t="n">
        <v>16</v>
      </c>
      <c r="F214" s="50" t="n">
        <f aca="false">15*H214</f>
        <v>120</v>
      </c>
      <c r="G214" s="51" t="n">
        <v>8</v>
      </c>
      <c r="H214" s="51" t="n">
        <v>8</v>
      </c>
      <c r="I214" s="85" t="s">
        <v>341</v>
      </c>
      <c r="J214" s="25" t="s">
        <v>3159</v>
      </c>
      <c r="K214" s="53" t="s">
        <v>3266</v>
      </c>
      <c r="L214" s="54" t="s">
        <v>3267</v>
      </c>
      <c r="M214" s="26" t="s">
        <v>3143</v>
      </c>
      <c r="N214" s="21" t="s">
        <v>50</v>
      </c>
      <c r="O214" s="35" t="n">
        <v>2</v>
      </c>
    </row>
    <row r="215" customFormat="false" ht="13.5" hidden="false" customHeight="true" outlineLevel="0" collapsed="false">
      <c r="A215" s="43" t="s">
        <v>2508</v>
      </c>
      <c r="B215" s="44" t="s">
        <v>2368</v>
      </c>
      <c r="C215" s="48" t="n">
        <v>104094</v>
      </c>
      <c r="D215" s="44" t="s">
        <v>191</v>
      </c>
      <c r="E215" s="45" t="n">
        <v>48</v>
      </c>
      <c r="F215" s="86" t="n">
        <f aca="false">E215*H215/30</f>
        <v>48</v>
      </c>
      <c r="G215" s="79" t="n">
        <v>30</v>
      </c>
      <c r="H215" s="48" t="n">
        <v>30</v>
      </c>
      <c r="I215" s="46" t="s">
        <v>235</v>
      </c>
      <c r="J215" s="47" t="s">
        <v>3141</v>
      </c>
      <c r="K215" s="48" t="s">
        <v>2509</v>
      </c>
      <c r="L215" s="87" t="s">
        <v>3259</v>
      </c>
      <c r="M215" s="44" t="s">
        <v>3143</v>
      </c>
      <c r="N215" s="48" t="s">
        <v>1702</v>
      </c>
      <c r="O215" s="82" t="n">
        <v>1</v>
      </c>
    </row>
    <row r="216" customFormat="false" ht="13.5" hidden="false" customHeight="true" outlineLevel="0" collapsed="false">
      <c r="A216" s="43" t="s">
        <v>465</v>
      </c>
      <c r="B216" s="44" t="s">
        <v>466</v>
      </c>
      <c r="C216" s="48" t="n">
        <v>104094</v>
      </c>
      <c r="D216" s="44" t="s">
        <v>191</v>
      </c>
      <c r="E216" s="45" t="n">
        <v>48</v>
      </c>
      <c r="F216" s="20" t="n">
        <f aca="false">E216*H216/30</f>
        <v>49.6</v>
      </c>
      <c r="G216" s="79" t="n">
        <v>31</v>
      </c>
      <c r="H216" s="79" t="n">
        <v>31</v>
      </c>
      <c r="I216" s="46" t="s">
        <v>136</v>
      </c>
      <c r="J216" s="47" t="s">
        <v>3141</v>
      </c>
      <c r="K216" s="48" t="s">
        <v>3268</v>
      </c>
      <c r="L216" s="26" t="s">
        <v>3211</v>
      </c>
      <c r="M216" s="26" t="s">
        <v>3143</v>
      </c>
      <c r="N216" s="21" t="s">
        <v>50</v>
      </c>
      <c r="O216" s="35" t="n">
        <v>2</v>
      </c>
    </row>
    <row r="217" customFormat="false" ht="13.5" hidden="false" customHeight="true" outlineLevel="0" collapsed="false">
      <c r="A217" s="32" t="s">
        <v>796</v>
      </c>
      <c r="B217" s="26" t="s">
        <v>97</v>
      </c>
      <c r="C217" s="21" t="n">
        <v>104094</v>
      </c>
      <c r="D217" s="26" t="s">
        <v>191</v>
      </c>
      <c r="E217" s="33" t="n">
        <v>48</v>
      </c>
      <c r="F217" s="20" t="n">
        <f aca="false">E217*H217/30</f>
        <v>49.6</v>
      </c>
      <c r="G217" s="34" t="n">
        <v>31</v>
      </c>
      <c r="H217" s="34" t="n">
        <v>31</v>
      </c>
      <c r="I217" s="31" t="s">
        <v>235</v>
      </c>
      <c r="J217" s="25" t="s">
        <v>3141</v>
      </c>
      <c r="K217" s="21" t="s">
        <v>1624</v>
      </c>
      <c r="L217" s="26" t="s">
        <v>3205</v>
      </c>
      <c r="M217" s="26" t="s">
        <v>3143</v>
      </c>
      <c r="N217" s="21" t="s">
        <v>50</v>
      </c>
      <c r="O217" s="35" t="n">
        <v>2</v>
      </c>
    </row>
    <row r="218" customFormat="false" ht="13.5" hidden="false" customHeight="true" outlineLevel="0" collapsed="false">
      <c r="A218" s="32" t="s">
        <v>189</v>
      </c>
      <c r="B218" s="26" t="s">
        <v>190</v>
      </c>
      <c r="C218" s="21" t="n">
        <v>104094</v>
      </c>
      <c r="D218" s="26" t="s">
        <v>191</v>
      </c>
      <c r="E218" s="33" t="n">
        <v>48</v>
      </c>
      <c r="F218" s="20" t="n">
        <f aca="false">E218*H218/30</f>
        <v>51.2</v>
      </c>
      <c r="G218" s="34" t="n">
        <v>32</v>
      </c>
      <c r="H218" s="21" t="n">
        <v>32</v>
      </c>
      <c r="I218" s="31" t="s">
        <v>136</v>
      </c>
      <c r="J218" s="25" t="s">
        <v>3141</v>
      </c>
      <c r="K218" s="21" t="s">
        <v>194</v>
      </c>
      <c r="L218" s="26" t="s">
        <v>3209</v>
      </c>
      <c r="M218" s="26" t="s">
        <v>3143</v>
      </c>
      <c r="N218" s="21" t="s">
        <v>50</v>
      </c>
      <c r="O218" s="35" t="n">
        <v>2</v>
      </c>
    </row>
    <row r="219" customFormat="false" ht="13.5" hidden="false" customHeight="true" outlineLevel="0" collapsed="false">
      <c r="A219" s="32" t="s">
        <v>1888</v>
      </c>
      <c r="B219" s="26" t="s">
        <v>1889</v>
      </c>
      <c r="C219" s="21" t="n">
        <v>104094</v>
      </c>
      <c r="D219" s="26" t="s">
        <v>191</v>
      </c>
      <c r="E219" s="33" t="n">
        <v>84</v>
      </c>
      <c r="F219" s="20" t="n">
        <f aca="false">E219*H219/30</f>
        <v>98</v>
      </c>
      <c r="G219" s="34" t="n">
        <v>35</v>
      </c>
      <c r="H219" s="21" t="n">
        <v>35</v>
      </c>
      <c r="I219" s="31" t="s">
        <v>226</v>
      </c>
      <c r="J219" s="25" t="s">
        <v>3141</v>
      </c>
      <c r="K219" s="21" t="s">
        <v>2182</v>
      </c>
      <c r="L219" s="26" t="s">
        <v>3209</v>
      </c>
      <c r="M219" s="26" t="s">
        <v>3143</v>
      </c>
      <c r="N219" s="21" t="s">
        <v>1702</v>
      </c>
      <c r="O219" s="35" t="n">
        <v>1</v>
      </c>
    </row>
    <row r="220" customFormat="false" ht="13.5" hidden="false" customHeight="true" outlineLevel="0" collapsed="false">
      <c r="A220" s="32" t="s">
        <v>2084</v>
      </c>
      <c r="B220" s="26" t="s">
        <v>3269</v>
      </c>
      <c r="C220" s="21" t="n">
        <v>104094</v>
      </c>
      <c r="D220" s="26" t="s">
        <v>191</v>
      </c>
      <c r="E220" s="33" t="n">
        <v>60</v>
      </c>
      <c r="F220" s="20" t="n">
        <f aca="false">E220*H220/30</f>
        <v>72</v>
      </c>
      <c r="G220" s="34" t="n">
        <v>36</v>
      </c>
      <c r="H220" s="21" t="n">
        <v>36</v>
      </c>
      <c r="I220" s="31" t="s">
        <v>136</v>
      </c>
      <c r="J220" s="25" t="s">
        <v>3141</v>
      </c>
      <c r="K220" s="21" t="s">
        <v>2087</v>
      </c>
      <c r="L220" s="26" t="s">
        <v>3215</v>
      </c>
      <c r="M220" s="26" t="s">
        <v>3143</v>
      </c>
      <c r="N220" s="21" t="s">
        <v>1702</v>
      </c>
      <c r="O220" s="35" t="n">
        <v>1</v>
      </c>
    </row>
    <row r="221" customFormat="false" ht="13.5" hidden="false" customHeight="true" outlineLevel="0" collapsed="false">
      <c r="A221" s="32" t="s">
        <v>1648</v>
      </c>
      <c r="B221" s="26" t="s">
        <v>367</v>
      </c>
      <c r="C221" s="21" t="n">
        <v>103110</v>
      </c>
      <c r="D221" s="49" t="s">
        <v>540</v>
      </c>
      <c r="E221" s="33" t="n">
        <v>16</v>
      </c>
      <c r="F221" s="50" t="n">
        <f aca="false">15*H221</f>
        <v>120</v>
      </c>
      <c r="G221" s="64" t="n">
        <v>8</v>
      </c>
      <c r="H221" s="51" t="n">
        <v>8</v>
      </c>
      <c r="I221" s="52" t="s">
        <v>341</v>
      </c>
      <c r="J221" s="25" t="s">
        <v>3159</v>
      </c>
      <c r="K221" s="53" t="s">
        <v>3270</v>
      </c>
      <c r="L221" s="54" t="s">
        <v>3267</v>
      </c>
      <c r="M221" s="26" t="s">
        <v>3143</v>
      </c>
      <c r="N221" s="21" t="s">
        <v>50</v>
      </c>
      <c r="O221" s="35" t="n">
        <v>2</v>
      </c>
    </row>
    <row r="222" customFormat="false" ht="13.5" hidden="false" customHeight="true" outlineLevel="0" collapsed="false">
      <c r="A222" s="32" t="s">
        <v>289</v>
      </c>
      <c r="B222" s="26" t="s">
        <v>106</v>
      </c>
      <c r="C222" s="21" t="n">
        <v>103110</v>
      </c>
      <c r="D222" s="26" t="s">
        <v>540</v>
      </c>
      <c r="E222" s="33" t="n">
        <v>48</v>
      </c>
      <c r="F222" s="20" t="n">
        <f aca="false">E222*H222/30</f>
        <v>46.4</v>
      </c>
      <c r="G222" s="34" t="n">
        <v>29</v>
      </c>
      <c r="H222" s="21" t="n">
        <v>29</v>
      </c>
      <c r="I222" s="31" t="s">
        <v>235</v>
      </c>
      <c r="J222" s="25" t="s">
        <v>3141</v>
      </c>
      <c r="K222" s="21" t="s">
        <v>541</v>
      </c>
      <c r="L222" s="26" t="s">
        <v>3205</v>
      </c>
      <c r="M222" s="26" t="s">
        <v>3143</v>
      </c>
      <c r="N222" s="21" t="s">
        <v>50</v>
      </c>
      <c r="O222" s="35" t="n">
        <v>2</v>
      </c>
    </row>
    <row r="223" customFormat="false" ht="13.5" hidden="false" customHeight="true" outlineLevel="0" collapsed="false">
      <c r="A223" s="32" t="s">
        <v>802</v>
      </c>
      <c r="B223" s="26" t="s">
        <v>3271</v>
      </c>
      <c r="C223" s="21" t="n">
        <v>103110</v>
      </c>
      <c r="D223" s="26" t="s">
        <v>540</v>
      </c>
      <c r="E223" s="33" t="n">
        <v>96</v>
      </c>
      <c r="F223" s="20" t="n">
        <f aca="false">E223*H223/30</f>
        <v>99.2</v>
      </c>
      <c r="G223" s="34" t="n">
        <v>31</v>
      </c>
      <c r="H223" s="21" t="n">
        <v>31</v>
      </c>
      <c r="I223" s="31" t="s">
        <v>808</v>
      </c>
      <c r="J223" s="25" t="s">
        <v>3141</v>
      </c>
      <c r="K223" s="21" t="s">
        <v>1495</v>
      </c>
      <c r="L223" s="26" t="s">
        <v>3205</v>
      </c>
      <c r="M223" s="26" t="s">
        <v>3143</v>
      </c>
      <c r="N223" s="21" t="s">
        <v>50</v>
      </c>
      <c r="O223" s="35" t="n">
        <v>2</v>
      </c>
    </row>
    <row r="224" customFormat="false" ht="13.5" hidden="false" customHeight="true" outlineLevel="0" collapsed="false">
      <c r="A224" s="32" t="s">
        <v>2969</v>
      </c>
      <c r="B224" s="26" t="s">
        <v>2970</v>
      </c>
      <c r="C224" s="21" t="n">
        <v>103232</v>
      </c>
      <c r="D224" s="26" t="s">
        <v>2971</v>
      </c>
      <c r="E224" s="33" t="n">
        <v>48</v>
      </c>
      <c r="F224" s="20" t="n">
        <f aca="false">E224*H224/30</f>
        <v>43.2</v>
      </c>
      <c r="G224" s="34" t="n">
        <v>26</v>
      </c>
      <c r="H224" s="21" t="n">
        <v>27</v>
      </c>
      <c r="I224" s="31" t="s">
        <v>341</v>
      </c>
      <c r="J224" s="25" t="s">
        <v>3141</v>
      </c>
      <c r="K224" s="21" t="s">
        <v>3107</v>
      </c>
      <c r="L224" s="26" t="s">
        <v>3168</v>
      </c>
      <c r="M224" s="26" t="s">
        <v>3143</v>
      </c>
      <c r="N224" s="21" t="s">
        <v>1702</v>
      </c>
      <c r="O224" s="35" t="n">
        <v>1</v>
      </c>
    </row>
    <row r="225" customFormat="false" ht="13.5" hidden="false" customHeight="true" outlineLevel="0" collapsed="false">
      <c r="A225" s="32" t="s">
        <v>2969</v>
      </c>
      <c r="B225" s="26" t="s">
        <v>2970</v>
      </c>
      <c r="C225" s="21" t="n">
        <v>103232</v>
      </c>
      <c r="D225" s="26" t="s">
        <v>2971</v>
      </c>
      <c r="E225" s="33" t="n">
        <v>48</v>
      </c>
      <c r="F225" s="20" t="n">
        <f aca="false">E225*H225/30</f>
        <v>44.8</v>
      </c>
      <c r="G225" s="34" t="n">
        <v>28</v>
      </c>
      <c r="H225" s="21" t="n">
        <v>28</v>
      </c>
      <c r="I225" s="31" t="s">
        <v>341</v>
      </c>
      <c r="J225" s="25" t="s">
        <v>3141</v>
      </c>
      <c r="K225" s="21" t="s">
        <v>2974</v>
      </c>
      <c r="L225" s="26" t="s">
        <v>3173</v>
      </c>
      <c r="M225" s="26" t="s">
        <v>3143</v>
      </c>
      <c r="N225" s="21" t="s">
        <v>1702</v>
      </c>
      <c r="O225" s="35" t="n">
        <v>1</v>
      </c>
    </row>
    <row r="226" customFormat="false" ht="13.5" hidden="false" customHeight="true" outlineLevel="0" collapsed="false">
      <c r="A226" s="32" t="s">
        <v>1293</v>
      </c>
      <c r="B226" s="26" t="s">
        <v>1294</v>
      </c>
      <c r="C226" s="21" t="n">
        <v>103147</v>
      </c>
      <c r="D226" s="26" t="s">
        <v>513</v>
      </c>
      <c r="E226" s="33" t="n">
        <v>32</v>
      </c>
      <c r="F226" s="20" t="n">
        <f aca="false">32</f>
        <v>32</v>
      </c>
      <c r="G226" s="34" t="n">
        <v>13</v>
      </c>
      <c r="H226" s="34" t="n">
        <v>13</v>
      </c>
      <c r="I226" s="31" t="s">
        <v>402</v>
      </c>
      <c r="J226" s="25" t="s">
        <v>402</v>
      </c>
      <c r="K226" s="21" t="s">
        <v>1295</v>
      </c>
      <c r="L226" s="21"/>
      <c r="M226" s="26" t="s">
        <v>3143</v>
      </c>
      <c r="N226" s="21" t="s">
        <v>50</v>
      </c>
      <c r="O226" s="35" t="n">
        <v>2</v>
      </c>
    </row>
    <row r="227" customFormat="false" ht="13.5" hidden="false" customHeight="true" outlineLevel="0" collapsed="false">
      <c r="A227" s="32" t="s">
        <v>1293</v>
      </c>
      <c r="B227" s="26" t="s">
        <v>1294</v>
      </c>
      <c r="C227" s="21" t="n">
        <v>103147</v>
      </c>
      <c r="D227" s="26" t="s">
        <v>513</v>
      </c>
      <c r="E227" s="33" t="n">
        <v>32</v>
      </c>
      <c r="F227" s="20" t="n">
        <f aca="false">32</f>
        <v>32</v>
      </c>
      <c r="G227" s="34" t="n">
        <v>15</v>
      </c>
      <c r="H227" s="34" t="n">
        <v>15</v>
      </c>
      <c r="I227" s="31" t="s">
        <v>402</v>
      </c>
      <c r="J227" s="25" t="s">
        <v>402</v>
      </c>
      <c r="K227" s="21" t="s">
        <v>2715</v>
      </c>
      <c r="L227" s="21"/>
      <c r="M227" s="26" t="s">
        <v>3143</v>
      </c>
      <c r="N227" s="21" t="s">
        <v>1702</v>
      </c>
      <c r="O227" s="35" t="n">
        <v>1</v>
      </c>
    </row>
    <row r="228" customFormat="false" ht="13.5" hidden="false" customHeight="true" outlineLevel="0" collapsed="false">
      <c r="A228" s="32" t="s">
        <v>1136</v>
      </c>
      <c r="B228" s="26" t="s">
        <v>1137</v>
      </c>
      <c r="C228" s="21" t="n">
        <v>103147</v>
      </c>
      <c r="D228" s="26" t="s">
        <v>513</v>
      </c>
      <c r="E228" s="33" t="n">
        <v>52</v>
      </c>
      <c r="F228" s="20" t="n">
        <f aca="false">E228*H228/30</f>
        <v>46.8</v>
      </c>
      <c r="G228" s="34" t="n">
        <v>25</v>
      </c>
      <c r="H228" s="34" t="n">
        <v>27</v>
      </c>
      <c r="I228" s="31" t="s">
        <v>136</v>
      </c>
      <c r="J228" s="25" t="s">
        <v>3141</v>
      </c>
      <c r="K228" s="21" t="s">
        <v>1337</v>
      </c>
      <c r="L228" s="26" t="s">
        <v>3142</v>
      </c>
      <c r="M228" s="26" t="s">
        <v>3143</v>
      </c>
      <c r="N228" s="21" t="s">
        <v>50</v>
      </c>
      <c r="O228" s="35" t="n">
        <v>2</v>
      </c>
    </row>
    <row r="229" customFormat="false" ht="13.5" hidden="false" customHeight="true" outlineLevel="0" collapsed="false">
      <c r="A229" s="32" t="s">
        <v>2095</v>
      </c>
      <c r="B229" s="26" t="s">
        <v>2096</v>
      </c>
      <c r="C229" s="21" t="n">
        <v>103147</v>
      </c>
      <c r="D229" s="26" t="s">
        <v>513</v>
      </c>
      <c r="E229" s="33" t="n">
        <v>52</v>
      </c>
      <c r="F229" s="20" t="n">
        <f aca="false">E229*G229/30</f>
        <v>46.8</v>
      </c>
      <c r="G229" s="34" t="n">
        <v>27</v>
      </c>
      <c r="H229" s="34" t="n">
        <v>27</v>
      </c>
      <c r="I229" s="31" t="s">
        <v>136</v>
      </c>
      <c r="J229" s="25" t="s">
        <v>3141</v>
      </c>
      <c r="K229" s="21" t="s">
        <v>2099</v>
      </c>
      <c r="L229" s="26" t="s">
        <v>3272</v>
      </c>
      <c r="M229" s="26" t="s">
        <v>3143</v>
      </c>
      <c r="N229" s="21" t="s">
        <v>1702</v>
      </c>
      <c r="O229" s="35" t="n">
        <v>1</v>
      </c>
    </row>
    <row r="230" customFormat="false" ht="13.5" hidden="false" customHeight="true" outlineLevel="0" collapsed="false">
      <c r="A230" s="32" t="s">
        <v>2095</v>
      </c>
      <c r="B230" s="26" t="s">
        <v>2096</v>
      </c>
      <c r="C230" s="21" t="n">
        <v>103147</v>
      </c>
      <c r="D230" s="26" t="s">
        <v>513</v>
      </c>
      <c r="E230" s="33" t="n">
        <v>52</v>
      </c>
      <c r="F230" s="20" t="n">
        <f aca="false">E230*H230/30</f>
        <v>46.8</v>
      </c>
      <c r="G230" s="34" t="n">
        <v>25</v>
      </c>
      <c r="H230" s="34" t="n">
        <v>27</v>
      </c>
      <c r="I230" s="31" t="s">
        <v>136</v>
      </c>
      <c r="J230" s="25" t="s">
        <v>3141</v>
      </c>
      <c r="K230" s="21" t="s">
        <v>3040</v>
      </c>
      <c r="L230" s="26" t="s">
        <v>3273</v>
      </c>
      <c r="M230" s="26" t="s">
        <v>3143</v>
      </c>
      <c r="N230" s="21" t="s">
        <v>1702</v>
      </c>
      <c r="O230" s="35" t="n">
        <v>1</v>
      </c>
    </row>
    <row r="231" customFormat="false" ht="13.5" hidden="false" customHeight="true" outlineLevel="0" collapsed="false">
      <c r="A231" s="32" t="s">
        <v>1781</v>
      </c>
      <c r="B231" s="26" t="s">
        <v>3274</v>
      </c>
      <c r="C231" s="21" t="n">
        <v>103147</v>
      </c>
      <c r="D231" s="26" t="s">
        <v>513</v>
      </c>
      <c r="E231" s="33" t="n">
        <v>12</v>
      </c>
      <c r="F231" s="20" t="n">
        <f aca="false">E231*H231/30</f>
        <v>10.8</v>
      </c>
      <c r="G231" s="34" t="n">
        <v>26</v>
      </c>
      <c r="H231" s="21" t="n">
        <v>27</v>
      </c>
      <c r="I231" s="31" t="s">
        <v>136</v>
      </c>
      <c r="J231" s="25" t="s">
        <v>3141</v>
      </c>
      <c r="K231" s="21" t="s">
        <v>1785</v>
      </c>
      <c r="L231" s="26" t="s">
        <v>3272</v>
      </c>
      <c r="M231" s="26" t="s">
        <v>3143</v>
      </c>
      <c r="N231" s="21" t="s">
        <v>1702</v>
      </c>
      <c r="O231" s="35" t="n">
        <v>1</v>
      </c>
    </row>
    <row r="232" customFormat="false" ht="13.5" hidden="false" customHeight="true" outlineLevel="0" collapsed="false">
      <c r="A232" s="32" t="s">
        <v>1781</v>
      </c>
      <c r="B232" s="26" t="s">
        <v>3274</v>
      </c>
      <c r="C232" s="21" t="n">
        <v>103147</v>
      </c>
      <c r="D232" s="26" t="s">
        <v>513</v>
      </c>
      <c r="E232" s="33" t="n">
        <v>12</v>
      </c>
      <c r="F232" s="20" t="n">
        <f aca="false">E232*H232/30</f>
        <v>10.8</v>
      </c>
      <c r="G232" s="34" t="n">
        <v>25</v>
      </c>
      <c r="H232" s="21" t="n">
        <v>27</v>
      </c>
      <c r="I232" s="31" t="s">
        <v>136</v>
      </c>
      <c r="J232" s="25" t="s">
        <v>3141</v>
      </c>
      <c r="K232" s="21" t="s">
        <v>2600</v>
      </c>
      <c r="L232" s="26" t="s">
        <v>3273</v>
      </c>
      <c r="M232" s="26" t="s">
        <v>3143</v>
      </c>
      <c r="N232" s="21" t="s">
        <v>1702</v>
      </c>
      <c r="O232" s="35" t="n">
        <v>1</v>
      </c>
    </row>
    <row r="233" customFormat="false" ht="13.5" hidden="false" customHeight="true" outlineLevel="0" collapsed="false">
      <c r="A233" s="32" t="s">
        <v>1136</v>
      </c>
      <c r="B233" s="26" t="s">
        <v>1137</v>
      </c>
      <c r="C233" s="21" t="n">
        <v>103147</v>
      </c>
      <c r="D233" s="26" t="s">
        <v>513</v>
      </c>
      <c r="E233" s="33" t="n">
        <v>52</v>
      </c>
      <c r="F233" s="20" t="n">
        <f aca="false">E233*H233/30</f>
        <v>48.5333333333333</v>
      </c>
      <c r="G233" s="34" t="n">
        <v>28</v>
      </c>
      <c r="H233" s="21" t="n">
        <v>28</v>
      </c>
      <c r="I233" s="31" t="s">
        <v>136</v>
      </c>
      <c r="J233" s="25" t="s">
        <v>3141</v>
      </c>
      <c r="K233" s="21" t="s">
        <v>1140</v>
      </c>
      <c r="L233" s="26" t="s">
        <v>3144</v>
      </c>
      <c r="M233" s="26" t="s">
        <v>3143</v>
      </c>
      <c r="N233" s="21" t="s">
        <v>50</v>
      </c>
      <c r="O233" s="35" t="n">
        <v>2</v>
      </c>
    </row>
    <row r="234" customFormat="false" ht="13.5" hidden="false" customHeight="true" outlineLevel="0" collapsed="false">
      <c r="A234" s="32" t="s">
        <v>511</v>
      </c>
      <c r="B234" s="26" t="s">
        <v>512</v>
      </c>
      <c r="C234" s="21" t="n">
        <v>103147</v>
      </c>
      <c r="D234" s="26" t="s">
        <v>513</v>
      </c>
      <c r="E234" s="33" t="n">
        <v>32</v>
      </c>
      <c r="F234" s="20" t="n">
        <f aca="false">E234*H234/30</f>
        <v>29.8666666666667</v>
      </c>
      <c r="G234" s="34" t="n">
        <v>28</v>
      </c>
      <c r="H234" s="21" t="n">
        <v>28</v>
      </c>
      <c r="I234" s="31" t="s">
        <v>244</v>
      </c>
      <c r="J234" s="25" t="s">
        <v>3141</v>
      </c>
      <c r="K234" s="21" t="s">
        <v>516</v>
      </c>
      <c r="L234" s="26" t="s">
        <v>3251</v>
      </c>
      <c r="M234" s="26" t="s">
        <v>3143</v>
      </c>
      <c r="N234" s="21" t="s">
        <v>50</v>
      </c>
      <c r="O234" s="35" t="n">
        <v>2</v>
      </c>
    </row>
    <row r="235" customFormat="false" ht="13.5" hidden="false" customHeight="true" outlineLevel="0" collapsed="false">
      <c r="A235" s="32" t="s">
        <v>511</v>
      </c>
      <c r="B235" s="26" t="s">
        <v>512</v>
      </c>
      <c r="C235" s="21" t="n">
        <v>103147</v>
      </c>
      <c r="D235" s="26" t="s">
        <v>513</v>
      </c>
      <c r="E235" s="33" t="n">
        <v>32</v>
      </c>
      <c r="F235" s="20" t="n">
        <f aca="false">E235*H235/30</f>
        <v>33.0666666666667</v>
      </c>
      <c r="G235" s="34" t="n">
        <v>31</v>
      </c>
      <c r="H235" s="21" t="n">
        <v>31</v>
      </c>
      <c r="I235" s="31" t="s">
        <v>244</v>
      </c>
      <c r="J235" s="25" t="s">
        <v>3141</v>
      </c>
      <c r="K235" s="21" t="s">
        <v>3069</v>
      </c>
      <c r="L235" s="26" t="s">
        <v>3147</v>
      </c>
      <c r="M235" s="26" t="s">
        <v>3143</v>
      </c>
      <c r="N235" s="21" t="s">
        <v>1702</v>
      </c>
      <c r="O235" s="35" t="n">
        <v>1</v>
      </c>
    </row>
    <row r="236" customFormat="false" ht="13.5" hidden="false" customHeight="true" outlineLevel="0" collapsed="false">
      <c r="A236" s="32" t="s">
        <v>511</v>
      </c>
      <c r="B236" s="26" t="s">
        <v>512</v>
      </c>
      <c r="C236" s="21" t="n">
        <v>103147</v>
      </c>
      <c r="D236" s="26" t="s">
        <v>513</v>
      </c>
      <c r="E236" s="33" t="n">
        <v>32</v>
      </c>
      <c r="F236" s="20" t="n">
        <f aca="false">E236*H236/30</f>
        <v>34.1333333333333</v>
      </c>
      <c r="G236" s="34" t="n">
        <v>32</v>
      </c>
      <c r="H236" s="21" t="n">
        <v>32</v>
      </c>
      <c r="I236" s="31" t="s">
        <v>244</v>
      </c>
      <c r="J236" s="25" t="s">
        <v>3141</v>
      </c>
      <c r="K236" s="21" t="s">
        <v>2353</v>
      </c>
      <c r="L236" s="26" t="s">
        <v>3244</v>
      </c>
      <c r="M236" s="26" t="s">
        <v>3143</v>
      </c>
      <c r="N236" s="21" t="s">
        <v>1702</v>
      </c>
      <c r="O236" s="35" t="n">
        <v>1</v>
      </c>
    </row>
    <row r="237" customFormat="false" ht="13.5" hidden="false" customHeight="true" outlineLevel="0" collapsed="false">
      <c r="A237" s="32" t="s">
        <v>2918</v>
      </c>
      <c r="B237" s="26" t="s">
        <v>2919</v>
      </c>
      <c r="C237" s="21" t="n">
        <v>197011</v>
      </c>
      <c r="D237" s="26" t="s">
        <v>406</v>
      </c>
      <c r="E237" s="33" t="n">
        <v>42</v>
      </c>
      <c r="F237" s="20" t="n">
        <f aca="false">E237*H237/30</f>
        <v>37.8</v>
      </c>
      <c r="G237" s="21" t="n">
        <v>24</v>
      </c>
      <c r="H237" s="21" t="n">
        <v>27</v>
      </c>
      <c r="I237" s="80" t="s">
        <v>136</v>
      </c>
      <c r="J237" s="25" t="s">
        <v>3141</v>
      </c>
      <c r="K237" s="21" t="s">
        <v>3053</v>
      </c>
      <c r="L237" s="26" t="s">
        <v>3255</v>
      </c>
      <c r="M237" s="26" t="s">
        <v>3143</v>
      </c>
      <c r="N237" s="21" t="s">
        <v>1702</v>
      </c>
      <c r="O237" s="35" t="n">
        <v>1</v>
      </c>
    </row>
    <row r="238" customFormat="false" ht="13.5" hidden="false" customHeight="true" outlineLevel="0" collapsed="false">
      <c r="A238" s="32" t="s">
        <v>2918</v>
      </c>
      <c r="B238" s="26" t="s">
        <v>2919</v>
      </c>
      <c r="C238" s="21" t="n">
        <v>197011</v>
      </c>
      <c r="D238" s="26" t="s">
        <v>406</v>
      </c>
      <c r="E238" s="21" t="n">
        <v>42</v>
      </c>
      <c r="F238" s="20" t="n">
        <f aca="false">E238*H238/30</f>
        <v>37.8</v>
      </c>
      <c r="G238" s="21" t="n">
        <v>24</v>
      </c>
      <c r="H238" s="21" t="n">
        <v>27</v>
      </c>
      <c r="I238" s="80" t="s">
        <v>136</v>
      </c>
      <c r="J238" s="25" t="s">
        <v>3141</v>
      </c>
      <c r="K238" s="21" t="s">
        <v>2922</v>
      </c>
      <c r="L238" s="26" t="s">
        <v>3254</v>
      </c>
      <c r="M238" s="26" t="s">
        <v>3143</v>
      </c>
      <c r="N238" s="21" t="s">
        <v>1702</v>
      </c>
      <c r="O238" s="35" t="n">
        <v>1</v>
      </c>
    </row>
    <row r="239" customFormat="false" ht="13.5" hidden="false" customHeight="true" outlineLevel="0" collapsed="false">
      <c r="A239" s="32" t="s">
        <v>2702</v>
      </c>
      <c r="B239" s="26" t="s">
        <v>2703</v>
      </c>
      <c r="C239" s="21" t="n">
        <v>197011</v>
      </c>
      <c r="D239" s="26" t="s">
        <v>406</v>
      </c>
      <c r="E239" s="33" t="n">
        <v>36</v>
      </c>
      <c r="F239" s="20" t="n">
        <f aca="false">E239*H239/30</f>
        <v>32.4</v>
      </c>
      <c r="G239" s="21" t="n">
        <v>24</v>
      </c>
      <c r="H239" s="21" t="n">
        <v>27</v>
      </c>
      <c r="I239" s="80" t="s">
        <v>341</v>
      </c>
      <c r="J239" s="25" t="s">
        <v>3141</v>
      </c>
      <c r="K239" s="21" t="s">
        <v>2704</v>
      </c>
      <c r="L239" s="26" t="s">
        <v>3255</v>
      </c>
      <c r="M239" s="26" t="s">
        <v>3143</v>
      </c>
      <c r="N239" s="21" t="s">
        <v>1702</v>
      </c>
      <c r="O239" s="35" t="n">
        <v>1</v>
      </c>
    </row>
    <row r="240" customFormat="false" ht="13.5" hidden="false" customHeight="true" outlineLevel="0" collapsed="false">
      <c r="A240" s="32" t="s">
        <v>2702</v>
      </c>
      <c r="B240" s="26" t="s">
        <v>2703</v>
      </c>
      <c r="C240" s="21" t="n">
        <v>197011</v>
      </c>
      <c r="D240" s="26" t="s">
        <v>406</v>
      </c>
      <c r="E240" s="33" t="n">
        <v>36</v>
      </c>
      <c r="F240" s="20" t="n">
        <f aca="false">E240*G240/30</f>
        <v>32.4</v>
      </c>
      <c r="G240" s="34" t="n">
        <v>27</v>
      </c>
      <c r="H240" s="21" t="n">
        <v>27</v>
      </c>
      <c r="I240" s="31" t="s">
        <v>341</v>
      </c>
      <c r="J240" s="25" t="s">
        <v>3141</v>
      </c>
      <c r="K240" s="21" t="s">
        <v>3121</v>
      </c>
      <c r="L240" s="26" t="s">
        <v>3254</v>
      </c>
      <c r="M240" s="26" t="s">
        <v>3143</v>
      </c>
      <c r="N240" s="21" t="s">
        <v>1702</v>
      </c>
      <c r="O240" s="35" t="n">
        <v>1</v>
      </c>
    </row>
    <row r="241" customFormat="false" ht="13.5" hidden="false" customHeight="true" outlineLevel="0" collapsed="false">
      <c r="A241" s="32" t="s">
        <v>404</v>
      </c>
      <c r="B241" s="26" t="s">
        <v>405</v>
      </c>
      <c r="C241" s="21" t="n">
        <v>197011</v>
      </c>
      <c r="D241" s="26" t="s">
        <v>406</v>
      </c>
      <c r="E241" s="33" t="n">
        <v>32</v>
      </c>
      <c r="F241" s="20" t="n">
        <f aca="false">32</f>
        <v>32</v>
      </c>
      <c r="G241" s="34" t="n">
        <v>30</v>
      </c>
      <c r="H241" s="21" t="n">
        <v>30</v>
      </c>
      <c r="I241" s="31" t="s">
        <v>402</v>
      </c>
      <c r="J241" s="25" t="s">
        <v>402</v>
      </c>
      <c r="K241" s="21" t="s">
        <v>407</v>
      </c>
      <c r="L241" s="21"/>
      <c r="M241" s="26" t="s">
        <v>3143</v>
      </c>
      <c r="N241" s="21" t="s">
        <v>50</v>
      </c>
      <c r="O241" s="35" t="n">
        <v>2</v>
      </c>
    </row>
    <row r="242" customFormat="false" ht="13.5" hidden="false" customHeight="true" outlineLevel="0" collapsed="false">
      <c r="A242" s="32" t="s">
        <v>404</v>
      </c>
      <c r="B242" s="26" t="s">
        <v>405</v>
      </c>
      <c r="C242" s="21" t="n">
        <v>197011</v>
      </c>
      <c r="D242" s="26" t="s">
        <v>406</v>
      </c>
      <c r="E242" s="33" t="n">
        <v>32</v>
      </c>
      <c r="F242" s="20" t="n">
        <f aca="false">32</f>
        <v>32</v>
      </c>
      <c r="G242" s="34" t="n">
        <v>30</v>
      </c>
      <c r="H242" s="21" t="n">
        <v>30</v>
      </c>
      <c r="I242" s="31" t="s">
        <v>402</v>
      </c>
      <c r="J242" s="25" t="s">
        <v>402</v>
      </c>
      <c r="K242" s="21" t="s">
        <v>652</v>
      </c>
      <c r="L242" s="21"/>
      <c r="M242" s="26" t="s">
        <v>3143</v>
      </c>
      <c r="N242" s="21" t="s">
        <v>50</v>
      </c>
      <c r="O242" s="35" t="n">
        <v>2</v>
      </c>
    </row>
    <row r="243" customFormat="false" ht="13.5" hidden="false" customHeight="true" outlineLevel="0" collapsed="false">
      <c r="A243" s="32" t="s">
        <v>2716</v>
      </c>
      <c r="B243" s="26" t="s">
        <v>2717</v>
      </c>
      <c r="C243" s="21" t="n">
        <v>197011</v>
      </c>
      <c r="D243" s="26" t="s">
        <v>406</v>
      </c>
      <c r="E243" s="33" t="n">
        <v>32</v>
      </c>
      <c r="F243" s="20" t="n">
        <f aca="false">32</f>
        <v>32</v>
      </c>
      <c r="G243" s="34" t="n">
        <v>30</v>
      </c>
      <c r="H243" s="21" t="n">
        <v>30</v>
      </c>
      <c r="I243" s="31" t="s">
        <v>402</v>
      </c>
      <c r="J243" s="25" t="s">
        <v>402</v>
      </c>
      <c r="K243" s="21" t="s">
        <v>2718</v>
      </c>
      <c r="L243" s="21"/>
      <c r="M243" s="26" t="s">
        <v>3143</v>
      </c>
      <c r="N243" s="21" t="s">
        <v>1702</v>
      </c>
      <c r="O243" s="35" t="n">
        <v>1</v>
      </c>
    </row>
    <row r="244" customFormat="false" ht="13.5" hidden="false" customHeight="true" outlineLevel="0" collapsed="false">
      <c r="A244" s="32" t="s">
        <v>836</v>
      </c>
      <c r="B244" s="26" t="s">
        <v>837</v>
      </c>
      <c r="C244" s="21" t="n">
        <v>197011</v>
      </c>
      <c r="D244" s="26" t="s">
        <v>406</v>
      </c>
      <c r="E244" s="33" t="n">
        <v>32</v>
      </c>
      <c r="F244" s="20" t="n">
        <f aca="false">E244*H244/30</f>
        <v>36.2666666666667</v>
      </c>
      <c r="G244" s="34" t="n">
        <v>34</v>
      </c>
      <c r="H244" s="21" t="n">
        <v>34</v>
      </c>
      <c r="I244" s="31" t="s">
        <v>235</v>
      </c>
      <c r="J244" s="25" t="s">
        <v>3141</v>
      </c>
      <c r="K244" s="21" t="s">
        <v>839</v>
      </c>
      <c r="L244" s="26" t="s">
        <v>3264</v>
      </c>
      <c r="M244" s="26" t="s">
        <v>3143</v>
      </c>
      <c r="N244" s="21" t="s">
        <v>50</v>
      </c>
      <c r="O244" s="35" t="n">
        <v>2</v>
      </c>
    </row>
    <row r="245" customFormat="false" ht="13.5" hidden="false" customHeight="true" outlineLevel="0" collapsed="false">
      <c r="A245" s="32" t="s">
        <v>366</v>
      </c>
      <c r="B245" s="26" t="s">
        <v>367</v>
      </c>
      <c r="C245" s="21" t="n">
        <v>100108</v>
      </c>
      <c r="D245" s="49" t="s">
        <v>71</v>
      </c>
      <c r="E245" s="33" t="n">
        <v>16</v>
      </c>
      <c r="F245" s="50" t="n">
        <f aca="false">15*H245</f>
        <v>120</v>
      </c>
      <c r="G245" s="64" t="n">
        <v>8</v>
      </c>
      <c r="H245" s="64" t="n">
        <v>8</v>
      </c>
      <c r="I245" s="52" t="s">
        <v>341</v>
      </c>
      <c r="J245" s="25" t="s">
        <v>3159</v>
      </c>
      <c r="K245" s="53" t="s">
        <v>593</v>
      </c>
      <c r="L245" s="54" t="s">
        <v>3161</v>
      </c>
      <c r="M245" s="26" t="s">
        <v>3143</v>
      </c>
      <c r="N245" s="21" t="s">
        <v>50</v>
      </c>
      <c r="O245" s="35" t="n">
        <v>2</v>
      </c>
    </row>
    <row r="246" customFormat="false" ht="13.5" hidden="false" customHeight="true" outlineLevel="0" collapsed="false">
      <c r="A246" s="32" t="s">
        <v>1924</v>
      </c>
      <c r="B246" s="26" t="s">
        <v>1925</v>
      </c>
      <c r="C246" s="21" t="n">
        <v>100108</v>
      </c>
      <c r="D246" s="54" t="s">
        <v>71</v>
      </c>
      <c r="E246" s="33" t="n">
        <v>52</v>
      </c>
      <c r="F246" s="20" t="n">
        <f aca="false">52*H246/30</f>
        <v>17.3333333333333</v>
      </c>
      <c r="G246" s="34" t="n">
        <v>10</v>
      </c>
      <c r="H246" s="21" t="n">
        <v>10</v>
      </c>
      <c r="I246" s="31" t="s">
        <v>341</v>
      </c>
      <c r="J246" s="25" t="s">
        <v>3141</v>
      </c>
      <c r="K246" s="21" t="s">
        <v>3275</v>
      </c>
      <c r="L246" s="26" t="s">
        <v>3276</v>
      </c>
      <c r="M246" s="26" t="s">
        <v>3143</v>
      </c>
      <c r="N246" s="21" t="s">
        <v>1702</v>
      </c>
      <c r="O246" s="35" t="n">
        <v>1</v>
      </c>
    </row>
    <row r="247" customFormat="false" ht="13.5" hidden="false" customHeight="true" outlineLevel="0" collapsed="false">
      <c r="A247" s="32" t="s">
        <v>1973</v>
      </c>
      <c r="B247" s="26" t="s">
        <v>3163</v>
      </c>
      <c r="C247" s="21" t="n">
        <v>100108</v>
      </c>
      <c r="D247" s="26" t="s">
        <v>71</v>
      </c>
      <c r="E247" s="33" t="n">
        <v>42</v>
      </c>
      <c r="F247" s="20" t="n">
        <f aca="false">E247*H247/30</f>
        <v>37.8</v>
      </c>
      <c r="G247" s="34" t="n">
        <v>27</v>
      </c>
      <c r="H247" s="21" t="n">
        <v>27</v>
      </c>
      <c r="I247" s="31" t="s">
        <v>341</v>
      </c>
      <c r="J247" s="25" t="s">
        <v>3164</v>
      </c>
      <c r="K247" s="21" t="s">
        <v>2701</v>
      </c>
      <c r="L247" s="26" t="s">
        <v>3182</v>
      </c>
      <c r="M247" s="26" t="s">
        <v>3143</v>
      </c>
      <c r="N247" s="21" t="s">
        <v>1702</v>
      </c>
      <c r="O247" s="35" t="n">
        <v>1</v>
      </c>
    </row>
    <row r="248" customFormat="false" ht="13.5" hidden="false" customHeight="true" outlineLevel="0" collapsed="false">
      <c r="A248" s="32" t="s">
        <v>624</v>
      </c>
      <c r="B248" s="26" t="s">
        <v>3277</v>
      </c>
      <c r="C248" s="21" t="n">
        <v>100108</v>
      </c>
      <c r="D248" s="26" t="s">
        <v>71</v>
      </c>
      <c r="E248" s="33" t="n">
        <v>48</v>
      </c>
      <c r="F248" s="20" t="n">
        <f aca="false">E248*H248/30</f>
        <v>46.4</v>
      </c>
      <c r="G248" s="34" t="n">
        <v>29</v>
      </c>
      <c r="H248" s="21" t="n">
        <v>29</v>
      </c>
      <c r="I248" s="31" t="s">
        <v>341</v>
      </c>
      <c r="J248" s="25" t="s">
        <v>3164</v>
      </c>
      <c r="K248" s="21" t="s">
        <v>628</v>
      </c>
      <c r="L248" s="26" t="s">
        <v>3186</v>
      </c>
      <c r="M248" s="26" t="s">
        <v>3143</v>
      </c>
      <c r="N248" s="21" t="s">
        <v>50</v>
      </c>
      <c r="O248" s="35" t="n">
        <v>2</v>
      </c>
    </row>
    <row r="249" customFormat="false" ht="13.5" hidden="false" customHeight="true" outlineLevel="0" collapsed="false">
      <c r="A249" s="32" t="s">
        <v>33</v>
      </c>
      <c r="B249" s="26" t="s">
        <v>34</v>
      </c>
      <c r="C249" s="21" t="n">
        <v>100108</v>
      </c>
      <c r="D249" s="26" t="s">
        <v>71</v>
      </c>
      <c r="E249" s="33" t="n">
        <v>48</v>
      </c>
      <c r="F249" s="20" t="n">
        <f aca="false">E249*H249/30</f>
        <v>48</v>
      </c>
      <c r="G249" s="34" t="n">
        <v>30</v>
      </c>
      <c r="H249" s="21" t="n">
        <v>30</v>
      </c>
      <c r="I249" s="31" t="s">
        <v>44</v>
      </c>
      <c r="J249" s="25" t="s">
        <v>3141</v>
      </c>
      <c r="K249" s="21" t="s">
        <v>1561</v>
      </c>
      <c r="L249" s="26" t="s">
        <v>3162</v>
      </c>
      <c r="M249" s="26" t="s">
        <v>3143</v>
      </c>
      <c r="N249" s="21" t="s">
        <v>50</v>
      </c>
      <c r="O249" s="35" t="n">
        <v>2</v>
      </c>
    </row>
    <row r="250" customFormat="false" ht="13.5" hidden="false" customHeight="true" outlineLevel="0" collapsed="false">
      <c r="A250" s="32" t="s">
        <v>69</v>
      </c>
      <c r="B250" s="26" t="s">
        <v>70</v>
      </c>
      <c r="C250" s="21" t="n">
        <v>100108</v>
      </c>
      <c r="D250" s="26" t="s">
        <v>71</v>
      </c>
      <c r="E250" s="33" t="n">
        <v>64</v>
      </c>
      <c r="F250" s="20" t="n">
        <f aca="false">E250*H250/30</f>
        <v>64</v>
      </c>
      <c r="G250" s="34" t="n">
        <v>30</v>
      </c>
      <c r="H250" s="21" t="n">
        <v>30</v>
      </c>
      <c r="I250" s="31" t="s">
        <v>44</v>
      </c>
      <c r="J250" s="25" t="s">
        <v>3141</v>
      </c>
      <c r="K250" s="21" t="s">
        <v>75</v>
      </c>
      <c r="L250" s="26" t="s">
        <v>3167</v>
      </c>
      <c r="M250" s="26" t="s">
        <v>3143</v>
      </c>
      <c r="N250" s="21" t="s">
        <v>50</v>
      </c>
      <c r="O250" s="35" t="n">
        <v>2</v>
      </c>
    </row>
    <row r="251" customFormat="false" ht="13.5" hidden="false" customHeight="true" outlineLevel="0" collapsed="false">
      <c r="A251" s="32" t="s">
        <v>2541</v>
      </c>
      <c r="B251" s="26" t="s">
        <v>2542</v>
      </c>
      <c r="C251" s="21" t="n">
        <v>100108</v>
      </c>
      <c r="D251" s="26" t="s">
        <v>71</v>
      </c>
      <c r="E251" s="33" t="n">
        <v>48</v>
      </c>
      <c r="F251" s="20" t="n">
        <f aca="false">E251*H251/30</f>
        <v>49.6</v>
      </c>
      <c r="G251" s="34" t="n">
        <v>31</v>
      </c>
      <c r="H251" s="21" t="n">
        <v>31</v>
      </c>
      <c r="I251" s="31" t="s">
        <v>341</v>
      </c>
      <c r="J251" s="25" t="s">
        <v>3141</v>
      </c>
      <c r="K251" s="21" t="s">
        <v>2839</v>
      </c>
      <c r="L251" s="26" t="s">
        <v>3147</v>
      </c>
      <c r="M251" s="26" t="s">
        <v>3143</v>
      </c>
      <c r="N251" s="21" t="s">
        <v>1702</v>
      </c>
      <c r="O251" s="35" t="n">
        <v>1</v>
      </c>
    </row>
    <row r="252" customFormat="false" ht="13.5" hidden="false" customHeight="true" outlineLevel="0" collapsed="false">
      <c r="A252" s="32" t="s">
        <v>1973</v>
      </c>
      <c r="B252" s="26" t="s">
        <v>3163</v>
      </c>
      <c r="C252" s="21" t="n">
        <v>100108</v>
      </c>
      <c r="D252" s="26" t="s">
        <v>71</v>
      </c>
      <c r="E252" s="33" t="n">
        <v>42</v>
      </c>
      <c r="F252" s="20" t="n">
        <f aca="false">E252*H252/30</f>
        <v>43.4</v>
      </c>
      <c r="G252" s="21" t="n">
        <v>31</v>
      </c>
      <c r="H252" s="21" t="n">
        <v>31</v>
      </c>
      <c r="I252" s="31" t="s">
        <v>341</v>
      </c>
      <c r="J252" s="25" t="s">
        <v>3164</v>
      </c>
      <c r="K252" s="21" t="s">
        <v>2851</v>
      </c>
      <c r="L252" s="26" t="s">
        <v>3278</v>
      </c>
      <c r="M252" s="26" t="s">
        <v>3143</v>
      </c>
      <c r="N252" s="21" t="s">
        <v>1702</v>
      </c>
      <c r="O252" s="35" t="n">
        <v>1</v>
      </c>
    </row>
    <row r="253" customFormat="false" ht="13.5" hidden="false" customHeight="true" outlineLevel="0" collapsed="false">
      <c r="A253" s="32" t="s">
        <v>2541</v>
      </c>
      <c r="B253" s="26" t="s">
        <v>2542</v>
      </c>
      <c r="C253" s="21" t="n">
        <v>100108</v>
      </c>
      <c r="D253" s="26" t="s">
        <v>71</v>
      </c>
      <c r="E253" s="33" t="n">
        <v>48</v>
      </c>
      <c r="F253" s="20" t="n">
        <f aca="false">E253*H253/30</f>
        <v>51.2</v>
      </c>
      <c r="G253" s="34" t="n">
        <v>32</v>
      </c>
      <c r="H253" s="34" t="n">
        <v>32</v>
      </c>
      <c r="I253" s="31" t="s">
        <v>341</v>
      </c>
      <c r="J253" s="25" t="s">
        <v>3141</v>
      </c>
      <c r="K253" s="21" t="s">
        <v>3105</v>
      </c>
      <c r="L253" s="26" t="s">
        <v>3244</v>
      </c>
      <c r="M253" s="26" t="s">
        <v>3143</v>
      </c>
      <c r="N253" s="21" t="s">
        <v>1702</v>
      </c>
      <c r="O253" s="35" t="n">
        <v>1</v>
      </c>
    </row>
    <row r="254" customFormat="false" ht="13.5" hidden="false" customHeight="true" outlineLevel="0" collapsed="false">
      <c r="A254" s="32" t="s">
        <v>589</v>
      </c>
      <c r="B254" s="26" t="s">
        <v>367</v>
      </c>
      <c r="C254" s="21" t="n">
        <v>115065</v>
      </c>
      <c r="D254" s="49" t="s">
        <v>1172</v>
      </c>
      <c r="E254" s="33" t="n">
        <v>16</v>
      </c>
      <c r="F254" s="50" t="n">
        <f aca="false">15*H254</f>
        <v>150</v>
      </c>
      <c r="G254" s="64" t="n">
        <v>10</v>
      </c>
      <c r="H254" s="51" t="n">
        <v>10</v>
      </c>
      <c r="I254" s="52" t="s">
        <v>341</v>
      </c>
      <c r="J254" s="25" t="s">
        <v>3159</v>
      </c>
      <c r="K254" s="53" t="s">
        <v>3279</v>
      </c>
      <c r="L254" s="54" t="s">
        <v>3218</v>
      </c>
      <c r="M254" s="26" t="s">
        <v>3143</v>
      </c>
      <c r="N254" s="21" t="s">
        <v>50</v>
      </c>
      <c r="O254" s="35" t="n">
        <v>2</v>
      </c>
    </row>
    <row r="255" customFormat="false" ht="13.5" hidden="false" customHeight="true" outlineLevel="0" collapsed="false">
      <c r="A255" s="32" t="s">
        <v>1812</v>
      </c>
      <c r="B255" s="26" t="s">
        <v>1813</v>
      </c>
      <c r="C255" s="21" t="n">
        <v>115065</v>
      </c>
      <c r="D255" s="26" t="s">
        <v>1172</v>
      </c>
      <c r="E255" s="33" t="n">
        <v>48</v>
      </c>
      <c r="F255" s="20" t="n">
        <f aca="false">E255*G255/30</f>
        <v>43.2</v>
      </c>
      <c r="G255" s="34" t="n">
        <v>27</v>
      </c>
      <c r="H255" s="21" t="n">
        <v>27</v>
      </c>
      <c r="I255" s="31" t="s">
        <v>226</v>
      </c>
      <c r="J255" s="25" t="s">
        <v>3141</v>
      </c>
      <c r="K255" s="21" t="s">
        <v>2493</v>
      </c>
      <c r="L255" s="26" t="s">
        <v>3150</v>
      </c>
      <c r="M255" s="26" t="s">
        <v>3143</v>
      </c>
      <c r="N255" s="21" t="s">
        <v>1702</v>
      </c>
      <c r="O255" s="35" t="n">
        <v>1</v>
      </c>
    </row>
    <row r="256" customFormat="false" ht="13.5" hidden="false" customHeight="true" outlineLevel="0" collapsed="false">
      <c r="A256" s="32" t="s">
        <v>734</v>
      </c>
      <c r="B256" s="26" t="s">
        <v>735</v>
      </c>
      <c r="C256" s="21" t="n">
        <v>115065</v>
      </c>
      <c r="D256" s="26" t="s">
        <v>1172</v>
      </c>
      <c r="E256" s="33" t="n">
        <v>60</v>
      </c>
      <c r="F256" s="20" t="n">
        <f aca="false">E256*H256/30</f>
        <v>60</v>
      </c>
      <c r="G256" s="34" t="n">
        <v>30</v>
      </c>
      <c r="H256" s="21" t="n">
        <v>30</v>
      </c>
      <c r="I256" s="31" t="s">
        <v>235</v>
      </c>
      <c r="J256" s="25" t="s">
        <v>3141</v>
      </c>
      <c r="K256" s="21" t="s">
        <v>1175</v>
      </c>
      <c r="L256" s="26" t="s">
        <v>3219</v>
      </c>
      <c r="M256" s="26" t="s">
        <v>3143</v>
      </c>
      <c r="N256" s="21" t="s">
        <v>50</v>
      </c>
      <c r="O256" s="35" t="n">
        <v>2</v>
      </c>
    </row>
    <row r="257" customFormat="false" ht="13.5" hidden="false" customHeight="true" outlineLevel="0" collapsed="false">
      <c r="A257" s="32" t="s">
        <v>2015</v>
      </c>
      <c r="B257" s="26" t="s">
        <v>2016</v>
      </c>
      <c r="C257" s="21" t="n">
        <v>115065</v>
      </c>
      <c r="D257" s="26" t="s">
        <v>1172</v>
      </c>
      <c r="E257" s="33" t="n">
        <v>60</v>
      </c>
      <c r="F257" s="20" t="n">
        <f aca="false">E257*H257/30</f>
        <v>62</v>
      </c>
      <c r="G257" s="34" t="n">
        <v>31</v>
      </c>
      <c r="H257" s="21" t="n">
        <v>31</v>
      </c>
      <c r="I257" s="31" t="s">
        <v>44</v>
      </c>
      <c r="J257" s="25" t="s">
        <v>3141</v>
      </c>
      <c r="K257" s="21" t="s">
        <v>2018</v>
      </c>
      <c r="L257" s="26" t="s">
        <v>3222</v>
      </c>
      <c r="M257" s="26" t="s">
        <v>3143</v>
      </c>
      <c r="N257" s="21" t="s">
        <v>1702</v>
      </c>
      <c r="O257" s="35" t="n">
        <v>1</v>
      </c>
    </row>
    <row r="258" customFormat="false" ht="13.5" hidden="false" customHeight="true" outlineLevel="0" collapsed="false">
      <c r="A258" s="32" t="s">
        <v>1812</v>
      </c>
      <c r="B258" s="26" t="s">
        <v>1813</v>
      </c>
      <c r="C258" s="21" t="n">
        <v>115065</v>
      </c>
      <c r="D258" s="26" t="s">
        <v>1172</v>
      </c>
      <c r="E258" s="33" t="n">
        <v>48</v>
      </c>
      <c r="F258" s="20" t="n">
        <f aca="false">E258*H258/30</f>
        <v>49.6</v>
      </c>
      <c r="G258" s="34" t="n">
        <v>31</v>
      </c>
      <c r="H258" s="21" t="n">
        <v>31</v>
      </c>
      <c r="I258" s="31" t="s">
        <v>226</v>
      </c>
      <c r="J258" s="25" t="s">
        <v>3141</v>
      </c>
      <c r="K258" s="21" t="s">
        <v>3056</v>
      </c>
      <c r="L258" s="26" t="s">
        <v>3152</v>
      </c>
      <c r="M258" s="26" t="s">
        <v>3143</v>
      </c>
      <c r="N258" s="21" t="s">
        <v>1702</v>
      </c>
      <c r="O258" s="35" t="n">
        <v>1</v>
      </c>
    </row>
    <row r="259" customFormat="false" ht="13.5" hidden="false" customHeight="false" outlineLevel="0" collapsed="false">
      <c r="A259" s="32" t="s">
        <v>343</v>
      </c>
      <c r="B259" s="26" t="s">
        <v>336</v>
      </c>
      <c r="C259" s="21" t="n">
        <v>194028</v>
      </c>
      <c r="D259" s="26" t="s">
        <v>168</v>
      </c>
      <c r="E259" s="33" t="s">
        <v>338</v>
      </c>
      <c r="F259" s="20" t="n">
        <f aca="false">16*0.8*E259*H259/30/2</f>
        <v>25.6</v>
      </c>
      <c r="G259" s="34" t="n">
        <v>32</v>
      </c>
      <c r="H259" s="34" t="n">
        <v>30</v>
      </c>
      <c r="I259" s="31" t="s">
        <v>341</v>
      </c>
      <c r="J259" s="25" t="s">
        <v>3148</v>
      </c>
      <c r="K259" s="21" t="s">
        <v>1971</v>
      </c>
      <c r="L259" s="26" t="s">
        <v>3280</v>
      </c>
      <c r="M259" s="26" t="s">
        <v>3143</v>
      </c>
      <c r="N259" s="21" t="s">
        <v>1702</v>
      </c>
      <c r="O259" s="35" t="n">
        <v>1</v>
      </c>
    </row>
    <row r="260" customFormat="false" ht="13.5" hidden="false" customHeight="true" outlineLevel="0" collapsed="false">
      <c r="A260" s="32" t="s">
        <v>668</v>
      </c>
      <c r="B260" s="26" t="s">
        <v>669</v>
      </c>
      <c r="C260" s="21" t="n">
        <v>115065</v>
      </c>
      <c r="D260" s="26" t="s">
        <v>1172</v>
      </c>
      <c r="E260" s="33" t="n">
        <v>48</v>
      </c>
      <c r="F260" s="20" t="n">
        <f aca="false">E260*H260/30</f>
        <v>51.2</v>
      </c>
      <c r="G260" s="34" t="n">
        <v>32</v>
      </c>
      <c r="H260" s="21" t="n">
        <v>32</v>
      </c>
      <c r="I260" s="31" t="s">
        <v>44</v>
      </c>
      <c r="J260" s="25" t="s">
        <v>3141</v>
      </c>
      <c r="K260" s="21" t="s">
        <v>1557</v>
      </c>
      <c r="L260" s="26" t="s">
        <v>3222</v>
      </c>
      <c r="M260" s="26" t="s">
        <v>3143</v>
      </c>
      <c r="N260" s="21" t="s">
        <v>50</v>
      </c>
      <c r="O260" s="35" t="n">
        <v>2</v>
      </c>
    </row>
    <row r="261" customFormat="false" ht="13.5" hidden="false" customHeight="true" outlineLevel="0" collapsed="false">
      <c r="A261" s="32" t="s">
        <v>885</v>
      </c>
      <c r="B261" s="26" t="s">
        <v>367</v>
      </c>
      <c r="C261" s="21" t="n">
        <v>193002</v>
      </c>
      <c r="D261" s="49" t="s">
        <v>1227</v>
      </c>
      <c r="E261" s="33" t="n">
        <v>16</v>
      </c>
      <c r="F261" s="50" t="n">
        <f aca="false">15*H261</f>
        <v>135</v>
      </c>
      <c r="G261" s="64" t="n">
        <v>9</v>
      </c>
      <c r="H261" s="64" t="n">
        <v>9</v>
      </c>
      <c r="I261" s="52" t="s">
        <v>341</v>
      </c>
      <c r="J261" s="25" t="s">
        <v>3159</v>
      </c>
      <c r="K261" s="53" t="s">
        <v>887</v>
      </c>
      <c r="L261" s="54" t="s">
        <v>3189</v>
      </c>
      <c r="M261" s="26" t="s">
        <v>3143</v>
      </c>
      <c r="N261" s="21" t="s">
        <v>50</v>
      </c>
      <c r="O261" s="35" t="n">
        <v>2</v>
      </c>
    </row>
    <row r="262" customFormat="false" ht="13.5" hidden="false" customHeight="false" outlineLevel="0" collapsed="false">
      <c r="A262" s="32" t="s">
        <v>2832</v>
      </c>
      <c r="B262" s="26" t="s">
        <v>2833</v>
      </c>
      <c r="C262" s="21" t="n">
        <v>101013</v>
      </c>
      <c r="D262" s="26" t="s">
        <v>804</v>
      </c>
      <c r="E262" s="33" t="s">
        <v>2834</v>
      </c>
      <c r="F262" s="20" t="s">
        <v>3281</v>
      </c>
      <c r="G262" s="34" t="n">
        <v>51</v>
      </c>
      <c r="H262" s="21" t="n">
        <v>51</v>
      </c>
      <c r="I262" s="31" t="s">
        <v>341</v>
      </c>
      <c r="J262" s="25" t="s">
        <v>3282</v>
      </c>
      <c r="K262" s="21" t="s">
        <v>2835</v>
      </c>
      <c r="L262" s="26" t="s">
        <v>3283</v>
      </c>
      <c r="M262" s="26" t="s">
        <v>3143</v>
      </c>
      <c r="N262" s="21" t="s">
        <v>1702</v>
      </c>
      <c r="O262" s="35" t="n">
        <v>1</v>
      </c>
    </row>
    <row r="263" customFormat="false" ht="13.5" hidden="false" customHeight="true" outlineLevel="0" collapsed="false">
      <c r="A263" s="32" t="s">
        <v>1225</v>
      </c>
      <c r="B263" s="26" t="s">
        <v>1226</v>
      </c>
      <c r="C263" s="21" t="n">
        <v>193002</v>
      </c>
      <c r="D263" s="26" t="s">
        <v>1227</v>
      </c>
      <c r="E263" s="33" t="n">
        <v>40</v>
      </c>
      <c r="F263" s="20" t="n">
        <f aca="false">E263*H263/30</f>
        <v>36</v>
      </c>
      <c r="G263" s="34" t="n">
        <v>26</v>
      </c>
      <c r="H263" s="21" t="n">
        <v>27</v>
      </c>
      <c r="I263" s="31" t="s">
        <v>235</v>
      </c>
      <c r="J263" s="25" t="s">
        <v>3141</v>
      </c>
      <c r="K263" s="21" t="s">
        <v>1230</v>
      </c>
      <c r="L263" s="26" t="s">
        <v>3193</v>
      </c>
      <c r="M263" s="26" t="s">
        <v>3143</v>
      </c>
      <c r="N263" s="21" t="s">
        <v>50</v>
      </c>
      <c r="O263" s="35" t="n">
        <v>2</v>
      </c>
    </row>
    <row r="264" customFormat="false" ht="13.5" hidden="false" customHeight="true" outlineLevel="0" collapsed="false">
      <c r="A264" s="32" t="s">
        <v>1401</v>
      </c>
      <c r="B264" s="26" t="s">
        <v>1402</v>
      </c>
      <c r="C264" s="21" t="n">
        <v>193002</v>
      </c>
      <c r="D264" s="26" t="s">
        <v>1227</v>
      </c>
      <c r="E264" s="33" t="n">
        <v>32</v>
      </c>
      <c r="F264" s="20" t="n">
        <f aca="false">E264*H264/30</f>
        <v>28.8</v>
      </c>
      <c r="G264" s="34" t="n">
        <v>24</v>
      </c>
      <c r="H264" s="21" t="n">
        <v>27</v>
      </c>
      <c r="I264" s="31" t="s">
        <v>341</v>
      </c>
      <c r="J264" s="25" t="s">
        <v>3164</v>
      </c>
      <c r="K264" s="21" t="s">
        <v>1404</v>
      </c>
      <c r="L264" s="26" t="s">
        <v>3191</v>
      </c>
      <c r="M264" s="26" t="s">
        <v>3143</v>
      </c>
      <c r="N264" s="21" t="s">
        <v>50</v>
      </c>
      <c r="O264" s="35" t="n">
        <v>2</v>
      </c>
    </row>
    <row r="265" customFormat="false" ht="13.5" hidden="false" customHeight="true" outlineLevel="0" collapsed="false">
      <c r="A265" s="32" t="s">
        <v>1401</v>
      </c>
      <c r="B265" s="26" t="s">
        <v>1402</v>
      </c>
      <c r="C265" s="21" t="n">
        <v>193002</v>
      </c>
      <c r="D265" s="26" t="s">
        <v>1227</v>
      </c>
      <c r="E265" s="33" t="n">
        <v>32</v>
      </c>
      <c r="F265" s="20" t="n">
        <f aca="false">E265*H265/30</f>
        <v>28.8</v>
      </c>
      <c r="G265" s="34" t="n">
        <v>26</v>
      </c>
      <c r="H265" s="21" t="n">
        <v>27</v>
      </c>
      <c r="I265" s="31" t="s">
        <v>341</v>
      </c>
      <c r="J265" s="25" t="s">
        <v>3164</v>
      </c>
      <c r="K265" s="21" t="s">
        <v>1666</v>
      </c>
      <c r="L265" s="26" t="s">
        <v>3192</v>
      </c>
      <c r="M265" s="26" t="s">
        <v>3143</v>
      </c>
      <c r="N265" s="21" t="s">
        <v>50</v>
      </c>
      <c r="O265" s="35" t="n">
        <v>2</v>
      </c>
    </row>
    <row r="266" customFormat="false" ht="13.5" hidden="false" customHeight="true" outlineLevel="0" collapsed="false">
      <c r="A266" s="32" t="s">
        <v>1706</v>
      </c>
      <c r="B266" s="26" t="s">
        <v>3236</v>
      </c>
      <c r="C266" s="21" t="n">
        <v>193002</v>
      </c>
      <c r="D266" s="26" t="s">
        <v>1227</v>
      </c>
      <c r="E266" s="33" t="n">
        <v>64</v>
      </c>
      <c r="F266" s="20" t="n">
        <f aca="false">E266*H266/30</f>
        <v>57.6</v>
      </c>
      <c r="G266" s="34" t="n">
        <v>26</v>
      </c>
      <c r="H266" s="21" t="n">
        <v>27</v>
      </c>
      <c r="I266" s="31" t="s">
        <v>44</v>
      </c>
      <c r="J266" s="25" t="s">
        <v>3141</v>
      </c>
      <c r="K266" s="21" t="s">
        <v>2732</v>
      </c>
      <c r="L266" s="26" t="s">
        <v>3192</v>
      </c>
      <c r="M266" s="26" t="s">
        <v>3143</v>
      </c>
      <c r="N266" s="21" t="s">
        <v>1702</v>
      </c>
      <c r="O266" s="35" t="n">
        <v>1</v>
      </c>
    </row>
    <row r="267" customFormat="false" ht="13.5" hidden="false" customHeight="true" outlineLevel="0" collapsed="false">
      <c r="A267" s="32" t="s">
        <v>2664</v>
      </c>
      <c r="B267" s="26" t="s">
        <v>2665</v>
      </c>
      <c r="C267" s="21" t="n">
        <v>193002</v>
      </c>
      <c r="D267" s="26" t="s">
        <v>1227</v>
      </c>
      <c r="E267" s="33" t="n">
        <v>40</v>
      </c>
      <c r="F267" s="20" t="n">
        <f aca="false">E267*H267/30</f>
        <v>36</v>
      </c>
      <c r="G267" s="34" t="n">
        <v>26</v>
      </c>
      <c r="H267" s="21" t="n">
        <v>27</v>
      </c>
      <c r="I267" s="31" t="s">
        <v>235</v>
      </c>
      <c r="J267" s="25" t="s">
        <v>3141</v>
      </c>
      <c r="K267" s="21" t="s">
        <v>2666</v>
      </c>
      <c r="L267" s="26" t="s">
        <v>3193</v>
      </c>
      <c r="M267" s="26" t="s">
        <v>3143</v>
      </c>
      <c r="N267" s="21" t="s">
        <v>1702</v>
      </c>
      <c r="O267" s="35" t="n">
        <v>1</v>
      </c>
    </row>
    <row r="268" customFormat="false" ht="13.5" hidden="false" customHeight="true" outlineLevel="0" collapsed="false">
      <c r="A268" s="32" t="s">
        <v>2187</v>
      </c>
      <c r="B268" s="26" t="s">
        <v>2188</v>
      </c>
      <c r="C268" s="21" t="n">
        <v>193002</v>
      </c>
      <c r="D268" s="26" t="s">
        <v>1227</v>
      </c>
      <c r="E268" s="33" t="n">
        <v>60</v>
      </c>
      <c r="F268" s="20" t="n">
        <f aca="false">E268*G268/30</f>
        <v>54</v>
      </c>
      <c r="G268" s="34" t="n">
        <v>27</v>
      </c>
      <c r="H268" s="21" t="n">
        <v>27</v>
      </c>
      <c r="I268" s="31" t="s">
        <v>226</v>
      </c>
      <c r="J268" s="25" t="s">
        <v>3141</v>
      </c>
      <c r="K268" s="21" t="s">
        <v>2962</v>
      </c>
      <c r="L268" s="26" t="s">
        <v>3250</v>
      </c>
      <c r="M268" s="26" t="s">
        <v>3143</v>
      </c>
      <c r="N268" s="21" t="s">
        <v>1702</v>
      </c>
      <c r="O268" s="35" t="n">
        <v>1</v>
      </c>
    </row>
    <row r="269" customFormat="false" ht="13.5" hidden="false" customHeight="false" outlineLevel="0" collapsed="false">
      <c r="A269" s="32" t="s">
        <v>2006</v>
      </c>
      <c r="B269" s="26" t="s">
        <v>2007</v>
      </c>
      <c r="C269" s="21" t="n">
        <v>114052</v>
      </c>
      <c r="D269" s="26" t="s">
        <v>386</v>
      </c>
      <c r="E269" s="33" t="n">
        <v>22</v>
      </c>
      <c r="F269" s="20" t="n">
        <f aca="false">8*H269/30</f>
        <v>14.4</v>
      </c>
      <c r="G269" s="34" t="n">
        <v>24</v>
      </c>
      <c r="H269" s="21" t="n">
        <v>54</v>
      </c>
      <c r="I269" s="31" t="s">
        <v>341</v>
      </c>
      <c r="J269" s="25" t="s">
        <v>3284</v>
      </c>
      <c r="K269" s="21" t="s">
        <v>2244</v>
      </c>
      <c r="L269" s="26" t="s">
        <v>3195</v>
      </c>
      <c r="M269" s="26" t="s">
        <v>3143</v>
      </c>
      <c r="N269" s="21" t="s">
        <v>1702</v>
      </c>
      <c r="O269" s="35" t="n">
        <v>1</v>
      </c>
    </row>
    <row r="270" customFormat="false" ht="13.5" hidden="false" customHeight="true" outlineLevel="0" collapsed="false">
      <c r="A270" s="32" t="s">
        <v>922</v>
      </c>
      <c r="B270" s="26" t="s">
        <v>3285</v>
      </c>
      <c r="C270" s="21" t="n">
        <v>107012</v>
      </c>
      <c r="D270" s="26" t="s">
        <v>575</v>
      </c>
      <c r="E270" s="33" t="n">
        <v>32</v>
      </c>
      <c r="F270" s="20" t="n">
        <f aca="false">32/2</f>
        <v>16</v>
      </c>
      <c r="G270" s="34" t="n">
        <v>1</v>
      </c>
      <c r="H270" s="21" t="n">
        <v>1</v>
      </c>
      <c r="I270" s="31" t="s">
        <v>402</v>
      </c>
      <c r="J270" s="25" t="s">
        <v>402</v>
      </c>
      <c r="K270" s="21" t="s">
        <v>924</v>
      </c>
      <c r="L270" s="21"/>
      <c r="M270" s="26" t="s">
        <v>3143</v>
      </c>
      <c r="N270" s="21" t="s">
        <v>50</v>
      </c>
      <c r="O270" s="35" t="n">
        <v>2</v>
      </c>
    </row>
    <row r="271" customFormat="false" ht="13.5" hidden="false" customHeight="true" outlineLevel="0" collapsed="false">
      <c r="A271" s="32" t="s">
        <v>589</v>
      </c>
      <c r="B271" s="26" t="s">
        <v>367</v>
      </c>
      <c r="C271" s="21" t="n">
        <v>107012</v>
      </c>
      <c r="D271" s="49" t="s">
        <v>575</v>
      </c>
      <c r="E271" s="33" t="n">
        <v>16</v>
      </c>
      <c r="F271" s="50" t="n">
        <f aca="false">15*H271</f>
        <v>150</v>
      </c>
      <c r="G271" s="64" t="n">
        <v>10</v>
      </c>
      <c r="H271" s="51" t="n">
        <v>10</v>
      </c>
      <c r="I271" s="52" t="s">
        <v>341</v>
      </c>
      <c r="J271" s="25" t="s">
        <v>3159</v>
      </c>
      <c r="K271" s="53" t="s">
        <v>3286</v>
      </c>
      <c r="L271" s="54" t="s">
        <v>3218</v>
      </c>
      <c r="M271" s="26" t="s">
        <v>3143</v>
      </c>
      <c r="N271" s="21" t="s">
        <v>50</v>
      </c>
      <c r="O271" s="35" t="n">
        <v>2</v>
      </c>
    </row>
    <row r="272" customFormat="false" ht="13.5" hidden="false" customHeight="false" outlineLevel="0" collapsed="false">
      <c r="A272" s="32" t="s">
        <v>2006</v>
      </c>
      <c r="B272" s="26" t="s">
        <v>2007</v>
      </c>
      <c r="C272" s="21" t="n">
        <v>114052</v>
      </c>
      <c r="D272" s="26" t="s">
        <v>386</v>
      </c>
      <c r="E272" s="33" t="n">
        <v>22</v>
      </c>
      <c r="F272" s="20" t="n">
        <f aca="false">8*H272/30</f>
        <v>17.3333333333333</v>
      </c>
      <c r="G272" s="34" t="n">
        <v>65</v>
      </c>
      <c r="H272" s="21" t="n">
        <v>65</v>
      </c>
      <c r="I272" s="31" t="s">
        <v>341</v>
      </c>
      <c r="J272" s="25" t="s">
        <v>3284</v>
      </c>
      <c r="K272" s="21" t="s">
        <v>2417</v>
      </c>
      <c r="L272" s="26" t="s">
        <v>3198</v>
      </c>
      <c r="M272" s="26" t="s">
        <v>3143</v>
      </c>
      <c r="N272" s="21" t="s">
        <v>1702</v>
      </c>
      <c r="O272" s="35" t="n">
        <v>1</v>
      </c>
    </row>
    <row r="273" customFormat="false" ht="13.5" hidden="false" customHeight="true" outlineLevel="0" collapsed="false">
      <c r="A273" s="32" t="s">
        <v>1818</v>
      </c>
      <c r="B273" s="26" t="s">
        <v>1819</v>
      </c>
      <c r="C273" s="21" t="n">
        <v>107012</v>
      </c>
      <c r="D273" s="26" t="s">
        <v>575</v>
      </c>
      <c r="E273" s="33" t="n">
        <v>40</v>
      </c>
      <c r="F273" s="20" t="n">
        <f aca="false">E273*H273/30</f>
        <v>40</v>
      </c>
      <c r="G273" s="34" t="n">
        <v>30</v>
      </c>
      <c r="H273" s="21" t="n">
        <v>30</v>
      </c>
      <c r="I273" s="31" t="s">
        <v>226</v>
      </c>
      <c r="J273" s="25" t="s">
        <v>3141</v>
      </c>
      <c r="K273" s="21" t="s">
        <v>2116</v>
      </c>
      <c r="L273" s="26" t="s">
        <v>3241</v>
      </c>
      <c r="M273" s="26" t="s">
        <v>3143</v>
      </c>
      <c r="N273" s="21" t="s">
        <v>1702</v>
      </c>
      <c r="O273" s="35" t="n">
        <v>1</v>
      </c>
    </row>
    <row r="274" customFormat="false" ht="13.5" hidden="false" customHeight="true" outlineLevel="0" collapsed="false">
      <c r="A274" s="32" t="s">
        <v>1836</v>
      </c>
      <c r="B274" s="26" t="s">
        <v>1837</v>
      </c>
      <c r="C274" s="21" t="n">
        <v>107012</v>
      </c>
      <c r="D274" s="26" t="s">
        <v>575</v>
      </c>
      <c r="E274" s="33" t="n">
        <v>60</v>
      </c>
      <c r="F274" s="20" t="n">
        <f aca="false">E274*H274/30</f>
        <v>62</v>
      </c>
      <c r="G274" s="34" t="n">
        <v>31</v>
      </c>
      <c r="H274" s="21" t="n">
        <v>31</v>
      </c>
      <c r="I274" s="31" t="s">
        <v>235</v>
      </c>
      <c r="J274" s="25" t="s">
        <v>3141</v>
      </c>
      <c r="K274" s="21" t="s">
        <v>3062</v>
      </c>
      <c r="L274" s="26" t="s">
        <v>3221</v>
      </c>
      <c r="M274" s="26" t="s">
        <v>3143</v>
      </c>
      <c r="N274" s="21" t="s">
        <v>1702</v>
      </c>
      <c r="O274" s="35" t="n">
        <v>1</v>
      </c>
    </row>
    <row r="275" customFormat="false" ht="13.5" hidden="false" customHeight="true" outlineLevel="0" collapsed="false">
      <c r="A275" s="32" t="s">
        <v>218</v>
      </c>
      <c r="B275" s="26" t="s">
        <v>219</v>
      </c>
      <c r="C275" s="21" t="n">
        <v>107012</v>
      </c>
      <c r="D275" s="26" t="s">
        <v>575</v>
      </c>
      <c r="E275" s="33" t="n">
        <v>42</v>
      </c>
      <c r="F275" s="20" t="n">
        <f aca="false">E275*H275/30</f>
        <v>44.8</v>
      </c>
      <c r="G275" s="34" t="n">
        <v>32</v>
      </c>
      <c r="H275" s="21" t="n">
        <v>32</v>
      </c>
      <c r="I275" s="31" t="s">
        <v>226</v>
      </c>
      <c r="J275" s="25" t="s">
        <v>3141</v>
      </c>
      <c r="K275" s="21" t="s">
        <v>1471</v>
      </c>
      <c r="L275" s="26" t="s">
        <v>3240</v>
      </c>
      <c r="M275" s="26" t="s">
        <v>3143</v>
      </c>
      <c r="N275" s="21" t="s">
        <v>50</v>
      </c>
      <c r="O275" s="35" t="n">
        <v>2</v>
      </c>
    </row>
    <row r="276" customFormat="false" ht="13.5" hidden="false" customHeight="true" outlineLevel="0" collapsed="false">
      <c r="A276" s="32" t="s">
        <v>1818</v>
      </c>
      <c r="B276" s="26" t="s">
        <v>1819</v>
      </c>
      <c r="C276" s="21" t="n">
        <v>107012</v>
      </c>
      <c r="D276" s="26" t="s">
        <v>575</v>
      </c>
      <c r="E276" s="33" t="n">
        <v>40</v>
      </c>
      <c r="F276" s="20" t="n">
        <f aca="false">E276*H276/30</f>
        <v>44</v>
      </c>
      <c r="G276" s="34" t="n">
        <v>33</v>
      </c>
      <c r="H276" s="21" t="n">
        <v>33</v>
      </c>
      <c r="I276" s="31" t="s">
        <v>226</v>
      </c>
      <c r="J276" s="25" t="s">
        <v>3141</v>
      </c>
      <c r="K276" s="21" t="s">
        <v>1821</v>
      </c>
      <c r="L276" s="26" t="s">
        <v>3240</v>
      </c>
      <c r="M276" s="26" t="s">
        <v>3143</v>
      </c>
      <c r="N276" s="21" t="s">
        <v>1702</v>
      </c>
      <c r="O276" s="35" t="n">
        <v>1</v>
      </c>
    </row>
    <row r="277" customFormat="false" ht="13.5" hidden="false" customHeight="true" outlineLevel="0" collapsed="false">
      <c r="A277" s="32" t="s">
        <v>1827</v>
      </c>
      <c r="B277" s="26" t="s">
        <v>1828</v>
      </c>
      <c r="C277" s="21" t="n">
        <v>107012</v>
      </c>
      <c r="D277" s="26" t="s">
        <v>575</v>
      </c>
      <c r="E277" s="33" t="n">
        <v>56</v>
      </c>
      <c r="F277" s="20" t="n">
        <f aca="false">E277*H277/30</f>
        <v>61.6</v>
      </c>
      <c r="G277" s="34" t="n">
        <v>33</v>
      </c>
      <c r="H277" s="21" t="n">
        <v>33</v>
      </c>
      <c r="I277" s="31" t="s">
        <v>235</v>
      </c>
      <c r="J277" s="25" t="s">
        <v>3141</v>
      </c>
      <c r="K277" s="21" t="s">
        <v>2497</v>
      </c>
      <c r="L277" s="26" t="s">
        <v>3196</v>
      </c>
      <c r="M277" s="26" t="s">
        <v>3143</v>
      </c>
      <c r="N277" s="21" t="s">
        <v>1702</v>
      </c>
      <c r="O277" s="35" t="n">
        <v>1</v>
      </c>
    </row>
    <row r="278" customFormat="false" ht="13.5" hidden="false" customHeight="true" outlineLevel="0" collapsed="false">
      <c r="A278" s="32" t="s">
        <v>1836</v>
      </c>
      <c r="B278" s="26" t="s">
        <v>1837</v>
      </c>
      <c r="C278" s="21" t="n">
        <v>107012</v>
      </c>
      <c r="D278" s="26" t="s">
        <v>575</v>
      </c>
      <c r="E278" s="33" t="n">
        <v>60</v>
      </c>
      <c r="F278" s="20" t="n">
        <f aca="false">E278*H278/30</f>
        <v>66</v>
      </c>
      <c r="G278" s="34" t="n">
        <v>33</v>
      </c>
      <c r="H278" s="21" t="n">
        <v>33</v>
      </c>
      <c r="I278" s="31" t="s">
        <v>235</v>
      </c>
      <c r="J278" s="25" t="s">
        <v>3141</v>
      </c>
      <c r="K278" s="21" t="s">
        <v>2632</v>
      </c>
      <c r="L278" s="26" t="s">
        <v>3219</v>
      </c>
      <c r="M278" s="26" t="s">
        <v>3143</v>
      </c>
      <c r="N278" s="21" t="s">
        <v>1702</v>
      </c>
      <c r="O278" s="35" t="n">
        <v>1</v>
      </c>
    </row>
    <row r="279" customFormat="false" ht="13.5" hidden="false" customHeight="true" outlineLevel="0" collapsed="false">
      <c r="A279" s="32" t="s">
        <v>1836</v>
      </c>
      <c r="B279" s="26" t="s">
        <v>1837</v>
      </c>
      <c r="C279" s="21" t="n">
        <v>107012</v>
      </c>
      <c r="D279" s="26" t="s">
        <v>575</v>
      </c>
      <c r="E279" s="33" t="n">
        <v>60</v>
      </c>
      <c r="F279" s="20" t="n">
        <f aca="false">E279*H279/30</f>
        <v>70</v>
      </c>
      <c r="G279" s="34" t="n">
        <v>35</v>
      </c>
      <c r="H279" s="21" t="n">
        <v>35</v>
      </c>
      <c r="I279" s="31" t="s">
        <v>235</v>
      </c>
      <c r="J279" s="25" t="s">
        <v>3141</v>
      </c>
      <c r="K279" s="21" t="s">
        <v>1840</v>
      </c>
      <c r="L279" s="26" t="s">
        <v>3223</v>
      </c>
      <c r="M279" s="26" t="s">
        <v>3143</v>
      </c>
      <c r="N279" s="21" t="s">
        <v>1702</v>
      </c>
      <c r="O279" s="35" t="n">
        <v>1</v>
      </c>
    </row>
    <row r="280" customFormat="false" ht="13.5" hidden="false" customHeight="true" outlineLevel="0" collapsed="false">
      <c r="A280" s="32" t="s">
        <v>1881</v>
      </c>
      <c r="B280" s="26" t="s">
        <v>1882</v>
      </c>
      <c r="C280" s="21" t="n">
        <v>111016</v>
      </c>
      <c r="D280" s="26" t="s">
        <v>1046</v>
      </c>
      <c r="E280" s="33" t="n">
        <v>56</v>
      </c>
      <c r="F280" s="20" t="n">
        <f aca="false">E280*H280/30</f>
        <v>50.4</v>
      </c>
      <c r="G280" s="34" t="n">
        <v>19</v>
      </c>
      <c r="H280" s="21" t="n">
        <v>27</v>
      </c>
      <c r="I280" s="31" t="s">
        <v>235</v>
      </c>
      <c r="J280" s="25" t="s">
        <v>3141</v>
      </c>
      <c r="K280" s="21" t="s">
        <v>1883</v>
      </c>
      <c r="L280" s="26" t="s">
        <v>3220</v>
      </c>
      <c r="M280" s="26" t="s">
        <v>3143</v>
      </c>
      <c r="N280" s="21" t="s">
        <v>1702</v>
      </c>
      <c r="O280" s="35" t="n">
        <v>1</v>
      </c>
    </row>
    <row r="281" customFormat="false" ht="13.5" hidden="false" customHeight="true" outlineLevel="0" collapsed="false">
      <c r="A281" s="32" t="s">
        <v>1341</v>
      </c>
      <c r="B281" s="26" t="s">
        <v>3287</v>
      </c>
      <c r="C281" s="21" t="n">
        <v>111016</v>
      </c>
      <c r="D281" s="26" t="s">
        <v>1046</v>
      </c>
      <c r="E281" s="33" t="n">
        <v>48</v>
      </c>
      <c r="F281" s="20" t="n">
        <f aca="false">E281*H281/30</f>
        <v>43.2</v>
      </c>
      <c r="G281" s="34" t="n">
        <v>23</v>
      </c>
      <c r="H281" s="21" t="n">
        <v>27</v>
      </c>
      <c r="I281" s="31" t="s">
        <v>136</v>
      </c>
      <c r="J281" s="25" t="s">
        <v>3141</v>
      </c>
      <c r="K281" s="21" t="s">
        <v>1343</v>
      </c>
      <c r="L281" s="26" t="s">
        <v>3288</v>
      </c>
      <c r="M281" s="26" t="s">
        <v>3143</v>
      </c>
      <c r="N281" s="21" t="s">
        <v>50</v>
      </c>
      <c r="O281" s="35" t="n">
        <v>2</v>
      </c>
    </row>
    <row r="282" customFormat="false" ht="13.5" hidden="false" customHeight="true" outlineLevel="0" collapsed="false">
      <c r="A282" s="32" t="s">
        <v>2601</v>
      </c>
      <c r="B282" s="26" t="s">
        <v>3289</v>
      </c>
      <c r="C282" s="21" t="n">
        <v>111016</v>
      </c>
      <c r="D282" s="26" t="s">
        <v>1046</v>
      </c>
      <c r="E282" s="33" t="n">
        <v>48</v>
      </c>
      <c r="F282" s="20" t="n">
        <f aca="false">E282*H282/30</f>
        <v>43.2</v>
      </c>
      <c r="G282" s="34" t="n">
        <v>25</v>
      </c>
      <c r="H282" s="21" t="n">
        <v>27</v>
      </c>
      <c r="I282" s="31" t="s">
        <v>136</v>
      </c>
      <c r="J282" s="25" t="s">
        <v>3141</v>
      </c>
      <c r="K282" s="21" t="s">
        <v>2603</v>
      </c>
      <c r="L282" s="26" t="s">
        <v>3248</v>
      </c>
      <c r="M282" s="26" t="s">
        <v>3143</v>
      </c>
      <c r="N282" s="21" t="s">
        <v>1702</v>
      </c>
      <c r="O282" s="35" t="n">
        <v>1</v>
      </c>
    </row>
    <row r="283" customFormat="false" ht="13.5" hidden="false" customHeight="true" outlineLevel="0" collapsed="false">
      <c r="A283" s="32" t="s">
        <v>3112</v>
      </c>
      <c r="B283" s="26" t="s">
        <v>518</v>
      </c>
      <c r="C283" s="21" t="n">
        <v>111016</v>
      </c>
      <c r="D283" s="26" t="s">
        <v>1046</v>
      </c>
      <c r="E283" s="33" t="n">
        <v>32</v>
      </c>
      <c r="F283" s="20" t="n">
        <f aca="false">E283*H283/30</f>
        <v>28.8</v>
      </c>
      <c r="G283" s="34" t="n">
        <v>21</v>
      </c>
      <c r="H283" s="34" t="n">
        <v>27</v>
      </c>
      <c r="I283" s="31" t="s">
        <v>235</v>
      </c>
      <c r="J283" s="25" t="s">
        <v>3141</v>
      </c>
      <c r="K283" s="21" t="s">
        <v>3113</v>
      </c>
      <c r="L283" s="26" t="s">
        <v>3288</v>
      </c>
      <c r="M283" s="26" t="s">
        <v>3143</v>
      </c>
      <c r="N283" s="21" t="s">
        <v>1702</v>
      </c>
      <c r="O283" s="35" t="n">
        <v>1</v>
      </c>
    </row>
    <row r="284" customFormat="false" ht="13.5" hidden="false" customHeight="true" outlineLevel="0" collapsed="false">
      <c r="A284" s="36" t="s">
        <v>1118</v>
      </c>
      <c r="B284" s="37" t="s">
        <v>1119</v>
      </c>
      <c r="C284" s="41" t="n">
        <v>111016</v>
      </c>
      <c r="D284" s="37" t="s">
        <v>1046</v>
      </c>
      <c r="E284" s="38" t="n">
        <v>48</v>
      </c>
      <c r="F284" s="83" t="n">
        <f aca="false">E284*H284/30</f>
        <v>48</v>
      </c>
      <c r="G284" s="65" t="n">
        <v>20</v>
      </c>
      <c r="H284" s="41" t="n">
        <v>30</v>
      </c>
      <c r="I284" s="39" t="s">
        <v>44</v>
      </c>
      <c r="J284" s="40" t="s">
        <v>3141</v>
      </c>
      <c r="K284" s="41" t="s">
        <v>1121</v>
      </c>
      <c r="L284" s="37" t="s">
        <v>3220</v>
      </c>
      <c r="M284" s="37" t="s">
        <v>3143</v>
      </c>
      <c r="N284" s="41" t="s">
        <v>50</v>
      </c>
      <c r="O284" s="81" t="n">
        <v>2</v>
      </c>
    </row>
    <row r="285" s="53" customFormat="true" ht="13.5" hidden="false" customHeight="true" outlineLevel="0" collapsed="false">
      <c r="A285" s="32" t="s">
        <v>1044</v>
      </c>
      <c r="B285" s="26" t="s">
        <v>1045</v>
      </c>
      <c r="C285" s="21" t="n">
        <v>111016</v>
      </c>
      <c r="D285" s="26" t="s">
        <v>1046</v>
      </c>
      <c r="E285" s="21" t="n">
        <v>32</v>
      </c>
      <c r="F285" s="20" t="n">
        <f aca="false">E285*H285/30</f>
        <v>35.2</v>
      </c>
      <c r="G285" s="21" t="n">
        <v>33</v>
      </c>
      <c r="H285" s="21" t="n">
        <v>33</v>
      </c>
      <c r="I285" s="80" t="s">
        <v>235</v>
      </c>
      <c r="J285" s="25" t="s">
        <v>3141</v>
      </c>
      <c r="K285" s="21" t="s">
        <v>1049</v>
      </c>
      <c r="L285" s="26" t="s">
        <v>3195</v>
      </c>
      <c r="M285" s="26" t="s">
        <v>3143</v>
      </c>
      <c r="N285" s="21" t="s">
        <v>50</v>
      </c>
      <c r="O285" s="35" t="n">
        <v>2</v>
      </c>
    </row>
    <row r="286" customFormat="false" ht="13.5" hidden="false" customHeight="false" outlineLevel="0" collapsed="false">
      <c r="A286" s="43" t="s">
        <v>2006</v>
      </c>
      <c r="B286" s="44" t="s">
        <v>2007</v>
      </c>
      <c r="C286" s="48" t="n">
        <v>112017</v>
      </c>
      <c r="D286" s="44" t="s">
        <v>1677</v>
      </c>
      <c r="E286" s="45" t="n">
        <v>22</v>
      </c>
      <c r="F286" s="86" t="n">
        <f aca="false">8*H286/30</f>
        <v>14.4</v>
      </c>
      <c r="G286" s="79" t="n">
        <v>51</v>
      </c>
      <c r="H286" s="48" t="n">
        <v>54</v>
      </c>
      <c r="I286" s="46" t="s">
        <v>341</v>
      </c>
      <c r="J286" s="47" t="s">
        <v>3284</v>
      </c>
      <c r="K286" s="48" t="s">
        <v>2714</v>
      </c>
      <c r="L286" s="44" t="s">
        <v>3290</v>
      </c>
      <c r="M286" s="44" t="s">
        <v>3143</v>
      </c>
      <c r="N286" s="48" t="s">
        <v>1702</v>
      </c>
      <c r="O286" s="82" t="n">
        <v>1</v>
      </c>
    </row>
    <row r="287" customFormat="false" ht="13.5" hidden="false" customHeight="true" outlineLevel="0" collapsed="false">
      <c r="A287" s="32" t="s">
        <v>1648</v>
      </c>
      <c r="B287" s="26" t="s">
        <v>367</v>
      </c>
      <c r="C287" s="21" t="n">
        <v>101026</v>
      </c>
      <c r="D287" s="49" t="s">
        <v>1542</v>
      </c>
      <c r="E287" s="33" t="n">
        <v>16</v>
      </c>
      <c r="F287" s="50" t="n">
        <f aca="false">15*H287</f>
        <v>90</v>
      </c>
      <c r="G287" s="64" t="n">
        <v>6</v>
      </c>
      <c r="H287" s="51" t="n">
        <v>6</v>
      </c>
      <c r="I287" s="52" t="s">
        <v>341</v>
      </c>
      <c r="J287" s="25" t="s">
        <v>3159</v>
      </c>
      <c r="K287" s="53" t="s">
        <v>1649</v>
      </c>
      <c r="L287" s="54" t="s">
        <v>3267</v>
      </c>
      <c r="M287" s="26" t="s">
        <v>3143</v>
      </c>
      <c r="N287" s="21" t="s">
        <v>50</v>
      </c>
      <c r="O287" s="35" t="n">
        <v>2</v>
      </c>
    </row>
    <row r="288" customFormat="false" ht="13.5" hidden="false" customHeight="true" outlineLevel="0" collapsed="false">
      <c r="A288" s="32" t="s">
        <v>2371</v>
      </c>
      <c r="B288" s="26" t="s">
        <v>3291</v>
      </c>
      <c r="C288" s="21" t="n">
        <v>101026</v>
      </c>
      <c r="D288" s="26" t="s">
        <v>1542</v>
      </c>
      <c r="E288" s="33" t="n">
        <v>84</v>
      </c>
      <c r="F288" s="20" t="n">
        <f aca="false">E288*H288/30</f>
        <v>81.2</v>
      </c>
      <c r="G288" s="34" t="n">
        <v>29</v>
      </c>
      <c r="H288" s="34" t="n">
        <v>29</v>
      </c>
      <c r="I288" s="31" t="s">
        <v>235</v>
      </c>
      <c r="J288" s="25" t="s">
        <v>3141</v>
      </c>
      <c r="K288" s="21" t="s">
        <v>2373</v>
      </c>
      <c r="L288" s="26" t="s">
        <v>3207</v>
      </c>
      <c r="M288" s="26" t="s">
        <v>3143</v>
      </c>
      <c r="N288" s="21" t="s">
        <v>1702</v>
      </c>
      <c r="O288" s="35" t="n">
        <v>1</v>
      </c>
    </row>
    <row r="289" customFormat="false" ht="13.5" hidden="false" customHeight="true" outlineLevel="0" collapsed="false">
      <c r="A289" s="32" t="s">
        <v>1540</v>
      </c>
      <c r="B289" s="26" t="s">
        <v>1541</v>
      </c>
      <c r="C289" s="21" t="n">
        <v>101026</v>
      </c>
      <c r="D289" s="26" t="s">
        <v>1542</v>
      </c>
      <c r="E289" s="33" t="n">
        <v>60</v>
      </c>
      <c r="F289" s="20" t="n">
        <f aca="false">E289*H289/30</f>
        <v>64</v>
      </c>
      <c r="G289" s="34" t="n">
        <v>32</v>
      </c>
      <c r="H289" s="34" t="n">
        <v>32</v>
      </c>
      <c r="I289" s="31" t="s">
        <v>341</v>
      </c>
      <c r="J289" s="25" t="s">
        <v>3141</v>
      </c>
      <c r="K289" s="21" t="s">
        <v>1673</v>
      </c>
      <c r="L289" s="26" t="s">
        <v>3260</v>
      </c>
      <c r="M289" s="26" t="s">
        <v>3143</v>
      </c>
      <c r="N289" s="21" t="s">
        <v>50</v>
      </c>
      <c r="O289" s="35" t="n">
        <v>2</v>
      </c>
    </row>
    <row r="290" customFormat="false" ht="13.5" hidden="false" customHeight="true" outlineLevel="0" collapsed="false">
      <c r="A290" s="32" t="s">
        <v>1540</v>
      </c>
      <c r="B290" s="26" t="s">
        <v>1541</v>
      </c>
      <c r="C290" s="21" t="n">
        <v>101026</v>
      </c>
      <c r="D290" s="26" t="s">
        <v>1542</v>
      </c>
      <c r="E290" s="33" t="n">
        <v>60</v>
      </c>
      <c r="F290" s="20" t="n">
        <f aca="false">E290*H290/30</f>
        <v>64</v>
      </c>
      <c r="G290" s="34" t="n">
        <v>32</v>
      </c>
      <c r="H290" s="34" t="n">
        <v>32</v>
      </c>
      <c r="I290" s="31" t="s">
        <v>341</v>
      </c>
      <c r="J290" s="25" t="s">
        <v>3141</v>
      </c>
      <c r="K290" s="21" t="s">
        <v>1544</v>
      </c>
      <c r="L290" s="26" t="s">
        <v>3209</v>
      </c>
      <c r="M290" s="26" t="s">
        <v>3143</v>
      </c>
      <c r="N290" s="21" t="s">
        <v>50</v>
      </c>
      <c r="O290" s="35" t="n">
        <v>2</v>
      </c>
    </row>
    <row r="291" customFormat="false" ht="13.5" hidden="false" customHeight="true" outlineLevel="0" collapsed="false">
      <c r="A291" s="32" t="s">
        <v>1629</v>
      </c>
      <c r="B291" s="26" t="s">
        <v>3292</v>
      </c>
      <c r="C291" s="21" t="n">
        <v>101026</v>
      </c>
      <c r="D291" s="26" t="s">
        <v>1542</v>
      </c>
      <c r="E291" s="33" t="n">
        <v>48</v>
      </c>
      <c r="F291" s="20" t="n">
        <f aca="false">E291*H291/30</f>
        <v>56</v>
      </c>
      <c r="G291" s="34" t="n">
        <v>35</v>
      </c>
      <c r="H291" s="34" t="n">
        <v>35</v>
      </c>
      <c r="I291" s="31" t="s">
        <v>235</v>
      </c>
      <c r="J291" s="25" t="s">
        <v>3141</v>
      </c>
      <c r="K291" s="21" t="s">
        <v>1632</v>
      </c>
      <c r="L291" s="26" t="s">
        <v>3293</v>
      </c>
      <c r="M291" s="26" t="s">
        <v>3143</v>
      </c>
      <c r="N291" s="21" t="s">
        <v>50</v>
      </c>
      <c r="O291" s="35" t="n">
        <v>2</v>
      </c>
    </row>
    <row r="292" customFormat="false" ht="13.5" hidden="false" customHeight="true" outlineLevel="0" collapsed="false">
      <c r="A292" s="32" t="s">
        <v>2363</v>
      </c>
      <c r="B292" s="26" t="s">
        <v>3294</v>
      </c>
      <c r="C292" s="21" t="n">
        <v>101026</v>
      </c>
      <c r="D292" s="26" t="s">
        <v>1542</v>
      </c>
      <c r="E292" s="33" t="n">
        <v>48</v>
      </c>
      <c r="F292" s="20" t="n">
        <f aca="false">E292*H292/30</f>
        <v>57.6</v>
      </c>
      <c r="G292" s="34" t="n">
        <v>51</v>
      </c>
      <c r="H292" s="34" t="n">
        <v>36</v>
      </c>
      <c r="I292" s="31" t="s">
        <v>235</v>
      </c>
      <c r="J292" s="25" t="s">
        <v>3141</v>
      </c>
      <c r="K292" s="21" t="s">
        <v>2366</v>
      </c>
      <c r="L292" s="26" t="s">
        <v>3283</v>
      </c>
      <c r="M292" s="26" t="s">
        <v>3143</v>
      </c>
      <c r="N292" s="21" t="s">
        <v>1702</v>
      </c>
      <c r="O292" s="35" t="n">
        <v>1</v>
      </c>
    </row>
    <row r="293" customFormat="false" ht="13.5" hidden="false" customHeight="true" outlineLevel="0" collapsed="false">
      <c r="A293" s="32" t="s">
        <v>2011</v>
      </c>
      <c r="B293" s="21" t="s">
        <v>3295</v>
      </c>
      <c r="C293" s="21" t="n">
        <v>117031</v>
      </c>
      <c r="D293" s="26" t="s">
        <v>2013</v>
      </c>
      <c r="E293" s="33" t="n">
        <v>32</v>
      </c>
      <c r="F293" s="20" t="n">
        <f aca="false">32</f>
        <v>32</v>
      </c>
      <c r="G293" s="34" t="n">
        <v>14</v>
      </c>
      <c r="H293" s="34" t="n">
        <v>14</v>
      </c>
      <c r="I293" s="31" t="s">
        <v>402</v>
      </c>
      <c r="J293" s="25" t="s">
        <v>402</v>
      </c>
      <c r="K293" s="21" t="s">
        <v>2014</v>
      </c>
      <c r="L293" s="21"/>
      <c r="M293" s="26" t="s">
        <v>3143</v>
      </c>
      <c r="N293" s="21" t="s">
        <v>1702</v>
      </c>
      <c r="O293" s="35" t="n">
        <v>1</v>
      </c>
    </row>
    <row r="294" customFormat="false" ht="13.5" hidden="false" customHeight="true" outlineLevel="0" collapsed="false">
      <c r="A294" s="32" t="s">
        <v>2553</v>
      </c>
      <c r="B294" s="26" t="s">
        <v>3296</v>
      </c>
      <c r="C294" s="21" t="n">
        <v>117031</v>
      </c>
      <c r="D294" s="26" t="s">
        <v>2013</v>
      </c>
      <c r="E294" s="33" t="n">
        <v>48</v>
      </c>
      <c r="F294" s="20" t="n">
        <f aca="false">E294*H294/30</f>
        <v>52.8</v>
      </c>
      <c r="G294" s="34" t="n">
        <v>33</v>
      </c>
      <c r="H294" s="34" t="n">
        <v>33</v>
      </c>
      <c r="I294" s="31" t="s">
        <v>341</v>
      </c>
      <c r="J294" s="25" t="s">
        <v>3141</v>
      </c>
      <c r="K294" s="21" t="s">
        <v>3119</v>
      </c>
      <c r="L294" s="26" t="s">
        <v>3209</v>
      </c>
      <c r="M294" s="26" t="s">
        <v>3143</v>
      </c>
      <c r="N294" s="21" t="s">
        <v>1702</v>
      </c>
      <c r="O294" s="35" t="n">
        <v>1</v>
      </c>
    </row>
    <row r="295" customFormat="false" ht="13.5" hidden="false" customHeight="true" outlineLevel="0" collapsed="false">
      <c r="A295" s="32" t="s">
        <v>2978</v>
      </c>
      <c r="B295" s="26" t="s">
        <v>2979</v>
      </c>
      <c r="C295" s="21" t="n">
        <v>117031</v>
      </c>
      <c r="D295" s="26" t="s">
        <v>2013</v>
      </c>
      <c r="E295" s="33" t="n">
        <v>48</v>
      </c>
      <c r="F295" s="20" t="n">
        <f aca="false">E295*H295/30</f>
        <v>52.8</v>
      </c>
      <c r="G295" s="34" t="n">
        <v>33</v>
      </c>
      <c r="H295" s="21" t="n">
        <v>33</v>
      </c>
      <c r="I295" s="31" t="s">
        <v>341</v>
      </c>
      <c r="J295" s="25" t="s">
        <v>3141</v>
      </c>
      <c r="K295" s="21" t="s">
        <v>2981</v>
      </c>
      <c r="L295" s="26" t="s">
        <v>3211</v>
      </c>
      <c r="M295" s="26" t="s">
        <v>3143</v>
      </c>
      <c r="N295" s="21" t="s">
        <v>1702</v>
      </c>
      <c r="O295" s="35" t="n">
        <v>1</v>
      </c>
    </row>
    <row r="296" customFormat="false" ht="13.5" hidden="false" customHeight="true" outlineLevel="0" collapsed="false">
      <c r="A296" s="32" t="s">
        <v>2485</v>
      </c>
      <c r="B296" s="26" t="s">
        <v>2486</v>
      </c>
      <c r="C296" s="21" t="n">
        <v>115048</v>
      </c>
      <c r="D296" s="26" t="s">
        <v>2487</v>
      </c>
      <c r="E296" s="33" t="n">
        <v>24</v>
      </c>
      <c r="F296" s="20" t="n">
        <f aca="false">E296*H296/30</f>
        <v>21.6</v>
      </c>
      <c r="G296" s="34" t="n">
        <v>25</v>
      </c>
      <c r="H296" s="21" t="n">
        <v>27</v>
      </c>
      <c r="I296" s="31" t="s">
        <v>136</v>
      </c>
      <c r="J296" s="25" t="s">
        <v>3141</v>
      </c>
      <c r="K296" s="21" t="s">
        <v>2490</v>
      </c>
      <c r="L296" s="26" t="s">
        <v>3255</v>
      </c>
      <c r="M296" s="26" t="s">
        <v>3143</v>
      </c>
      <c r="N296" s="21" t="s">
        <v>1702</v>
      </c>
      <c r="O296" s="35" t="n">
        <v>1</v>
      </c>
    </row>
    <row r="297" customFormat="false" ht="13.5" hidden="false" customHeight="true" outlineLevel="0" collapsed="false">
      <c r="A297" s="32" t="s">
        <v>2485</v>
      </c>
      <c r="B297" s="26" t="s">
        <v>2486</v>
      </c>
      <c r="C297" s="21" t="n">
        <v>115048</v>
      </c>
      <c r="D297" s="26" t="s">
        <v>2487</v>
      </c>
      <c r="E297" s="33" t="n">
        <v>24</v>
      </c>
      <c r="F297" s="20" t="n">
        <f aca="false">E297*H297/30</f>
        <v>21.6</v>
      </c>
      <c r="G297" s="34" t="n">
        <v>24</v>
      </c>
      <c r="H297" s="21" t="n">
        <v>27</v>
      </c>
      <c r="I297" s="31" t="s">
        <v>136</v>
      </c>
      <c r="J297" s="25" t="s">
        <v>3141</v>
      </c>
      <c r="K297" s="21" t="s">
        <v>2925</v>
      </c>
      <c r="L297" s="26" t="s">
        <v>3254</v>
      </c>
      <c r="M297" s="26" t="s">
        <v>3143</v>
      </c>
      <c r="N297" s="21" t="s">
        <v>1702</v>
      </c>
      <c r="O297" s="35" t="n">
        <v>1</v>
      </c>
    </row>
    <row r="298" customFormat="false" ht="13.5" hidden="false" customHeight="true" outlineLevel="0" collapsed="false">
      <c r="A298" s="32" t="s">
        <v>885</v>
      </c>
      <c r="B298" s="26" t="s">
        <v>367</v>
      </c>
      <c r="C298" s="21" t="n">
        <v>107013</v>
      </c>
      <c r="D298" s="49" t="s">
        <v>1095</v>
      </c>
      <c r="E298" s="33" t="n">
        <v>16</v>
      </c>
      <c r="F298" s="50" t="n">
        <f aca="false">15*H298</f>
        <v>150</v>
      </c>
      <c r="G298" s="64" t="n">
        <v>10</v>
      </c>
      <c r="H298" s="51" t="n">
        <v>10</v>
      </c>
      <c r="I298" s="52" t="s">
        <v>341</v>
      </c>
      <c r="J298" s="25" t="s">
        <v>3159</v>
      </c>
      <c r="K298" s="53" t="s">
        <v>3297</v>
      </c>
      <c r="L298" s="54" t="s">
        <v>3189</v>
      </c>
      <c r="M298" s="26" t="s">
        <v>3143</v>
      </c>
      <c r="N298" s="21" t="s">
        <v>50</v>
      </c>
      <c r="O298" s="35" t="n">
        <v>2</v>
      </c>
    </row>
    <row r="299" customFormat="false" ht="13.5" hidden="false" customHeight="true" outlineLevel="0" collapsed="false">
      <c r="A299" s="32" t="s">
        <v>1685</v>
      </c>
      <c r="B299" s="26" t="s">
        <v>3298</v>
      </c>
      <c r="C299" s="21" t="n">
        <v>107013</v>
      </c>
      <c r="D299" s="26" t="s">
        <v>1095</v>
      </c>
      <c r="E299" s="33" t="n">
        <v>32</v>
      </c>
      <c r="F299" s="20" t="n">
        <f aca="false">32</f>
        <v>32</v>
      </c>
      <c r="G299" s="34" t="n">
        <v>16</v>
      </c>
      <c r="H299" s="21" t="n">
        <v>16</v>
      </c>
      <c r="I299" s="31" t="s">
        <v>402</v>
      </c>
      <c r="J299" s="25" t="s">
        <v>402</v>
      </c>
      <c r="K299" s="21" t="s">
        <v>1687</v>
      </c>
      <c r="L299" s="21"/>
      <c r="M299" s="26" t="s">
        <v>3143</v>
      </c>
      <c r="N299" s="21" t="s">
        <v>50</v>
      </c>
      <c r="O299" s="35" t="n">
        <v>2</v>
      </c>
    </row>
    <row r="300" customFormat="false" ht="13.5" hidden="false" customHeight="true" outlineLevel="0" collapsed="false">
      <c r="A300" s="32" t="s">
        <v>1685</v>
      </c>
      <c r="B300" s="26" t="s">
        <v>3298</v>
      </c>
      <c r="C300" s="21" t="n">
        <v>107013</v>
      </c>
      <c r="D300" s="26" t="s">
        <v>1095</v>
      </c>
      <c r="E300" s="33" t="n">
        <v>32</v>
      </c>
      <c r="F300" s="20" t="n">
        <f aca="false">32</f>
        <v>32</v>
      </c>
      <c r="G300" s="34" t="n">
        <v>20</v>
      </c>
      <c r="H300" s="21" t="n">
        <v>20</v>
      </c>
      <c r="I300" s="31" t="s">
        <v>402</v>
      </c>
      <c r="J300" s="25" t="s">
        <v>402</v>
      </c>
      <c r="K300" s="21" t="s">
        <v>3134</v>
      </c>
      <c r="L300" s="21"/>
      <c r="M300" s="26" t="s">
        <v>3143</v>
      </c>
      <c r="N300" s="21" t="s">
        <v>1702</v>
      </c>
      <c r="O300" s="35" t="n">
        <v>1</v>
      </c>
    </row>
    <row r="301" customFormat="false" ht="13.5" hidden="false" customHeight="true" outlineLevel="0" collapsed="false">
      <c r="A301" s="32" t="s">
        <v>1659</v>
      </c>
      <c r="B301" s="26" t="s">
        <v>3299</v>
      </c>
      <c r="C301" s="21" t="n">
        <v>107013</v>
      </c>
      <c r="D301" s="26" t="s">
        <v>1095</v>
      </c>
      <c r="E301" s="33" t="n">
        <v>48</v>
      </c>
      <c r="F301" s="20" t="n">
        <f aca="false">E301*H301/30</f>
        <v>43.2</v>
      </c>
      <c r="G301" s="34" t="n">
        <v>24</v>
      </c>
      <c r="H301" s="34" t="n">
        <v>27</v>
      </c>
      <c r="I301" s="31" t="s">
        <v>341</v>
      </c>
      <c r="J301" s="25" t="s">
        <v>3164</v>
      </c>
      <c r="K301" s="21" t="s">
        <v>1662</v>
      </c>
      <c r="L301" s="26" t="s">
        <v>3191</v>
      </c>
      <c r="M301" s="26" t="s">
        <v>3143</v>
      </c>
      <c r="N301" s="21" t="s">
        <v>50</v>
      </c>
      <c r="O301" s="35" t="n">
        <v>2</v>
      </c>
    </row>
    <row r="302" customFormat="false" ht="13.5" hidden="false" customHeight="true" outlineLevel="0" collapsed="false">
      <c r="A302" s="32" t="s">
        <v>1659</v>
      </c>
      <c r="B302" s="26" t="s">
        <v>3299</v>
      </c>
      <c r="C302" s="21" t="n">
        <v>107013</v>
      </c>
      <c r="D302" s="26" t="s">
        <v>1095</v>
      </c>
      <c r="E302" s="33" t="n">
        <v>48</v>
      </c>
      <c r="F302" s="20" t="n">
        <f aca="false">E302*H302/30</f>
        <v>43.2</v>
      </c>
      <c r="G302" s="34" t="n">
        <v>26</v>
      </c>
      <c r="H302" s="21" t="n">
        <v>27</v>
      </c>
      <c r="I302" s="31" t="s">
        <v>341</v>
      </c>
      <c r="J302" s="25" t="s">
        <v>3164</v>
      </c>
      <c r="K302" s="21" t="s">
        <v>1664</v>
      </c>
      <c r="L302" s="26" t="s">
        <v>3192</v>
      </c>
      <c r="M302" s="26" t="s">
        <v>3143</v>
      </c>
      <c r="N302" s="21" t="s">
        <v>50</v>
      </c>
      <c r="O302" s="35" t="n">
        <v>2</v>
      </c>
    </row>
    <row r="303" customFormat="false" ht="13.5" hidden="false" customHeight="true" outlineLevel="0" collapsed="false">
      <c r="A303" s="32" t="s">
        <v>1545</v>
      </c>
      <c r="B303" s="26" t="s">
        <v>1546</v>
      </c>
      <c r="C303" s="21" t="n">
        <v>107013</v>
      </c>
      <c r="D303" s="26" t="s">
        <v>1095</v>
      </c>
      <c r="E303" s="33" t="n">
        <v>48</v>
      </c>
      <c r="F303" s="20" t="n">
        <f aca="false">E303*H303/30</f>
        <v>43.2</v>
      </c>
      <c r="G303" s="34" t="n">
        <v>26</v>
      </c>
      <c r="H303" s="21" t="n">
        <v>27</v>
      </c>
      <c r="I303" s="31" t="s">
        <v>341</v>
      </c>
      <c r="J303" s="25" t="s">
        <v>3164</v>
      </c>
      <c r="K303" s="21" t="s">
        <v>1675</v>
      </c>
      <c r="L303" s="26" t="s">
        <v>3237</v>
      </c>
      <c r="M303" s="26" t="s">
        <v>3143</v>
      </c>
      <c r="N303" s="21" t="s">
        <v>50</v>
      </c>
      <c r="O303" s="35" t="n">
        <v>2</v>
      </c>
    </row>
    <row r="304" customFormat="false" ht="13.5" hidden="false" customHeight="true" outlineLevel="0" collapsed="false">
      <c r="A304" s="32" t="s">
        <v>1093</v>
      </c>
      <c r="B304" s="26" t="s">
        <v>1094</v>
      </c>
      <c r="C304" s="21" t="n">
        <v>107013</v>
      </c>
      <c r="D304" s="26" t="s">
        <v>1095</v>
      </c>
      <c r="E304" s="33" t="n">
        <v>48</v>
      </c>
      <c r="F304" s="20" t="n">
        <f aca="false">E304*H304/30</f>
        <v>43.2</v>
      </c>
      <c r="G304" s="34" t="n">
        <v>26</v>
      </c>
      <c r="H304" s="21" t="n">
        <v>27</v>
      </c>
      <c r="I304" s="31" t="s">
        <v>341</v>
      </c>
      <c r="J304" s="25" t="s">
        <v>3141</v>
      </c>
      <c r="K304" s="21" t="s">
        <v>1097</v>
      </c>
      <c r="L304" s="26" t="s">
        <v>3237</v>
      </c>
      <c r="M304" s="26" t="s">
        <v>3143</v>
      </c>
      <c r="N304" s="21" t="s">
        <v>50</v>
      </c>
      <c r="O304" s="35" t="n">
        <v>2</v>
      </c>
    </row>
    <row r="305" customFormat="false" ht="13.5" hidden="false" customHeight="true" outlineLevel="0" collapsed="false">
      <c r="A305" s="32" t="s">
        <v>2035</v>
      </c>
      <c r="B305" s="26" t="s">
        <v>2036</v>
      </c>
      <c r="C305" s="21" t="n">
        <v>107013</v>
      </c>
      <c r="D305" s="26" t="s">
        <v>1095</v>
      </c>
      <c r="E305" s="33" t="n">
        <v>48</v>
      </c>
      <c r="F305" s="20" t="n">
        <f aca="false">E305*H305/30</f>
        <v>43.2</v>
      </c>
      <c r="G305" s="34" t="n">
        <v>24</v>
      </c>
      <c r="H305" s="21" t="n">
        <v>27</v>
      </c>
      <c r="I305" s="31" t="s">
        <v>44</v>
      </c>
      <c r="J305" s="25" t="s">
        <v>3141</v>
      </c>
      <c r="K305" s="21" t="s">
        <v>2037</v>
      </c>
      <c r="L305" s="26" t="s">
        <v>3191</v>
      </c>
      <c r="M305" s="26" t="s">
        <v>3143</v>
      </c>
      <c r="N305" s="21" t="s">
        <v>1702</v>
      </c>
      <c r="O305" s="35" t="n">
        <v>1</v>
      </c>
    </row>
    <row r="306" customFormat="false" ht="13.5" hidden="false" customHeight="true" outlineLevel="0" collapsed="false">
      <c r="A306" s="32" t="s">
        <v>2035</v>
      </c>
      <c r="B306" s="26" t="s">
        <v>2036</v>
      </c>
      <c r="C306" s="21" t="n">
        <v>107013</v>
      </c>
      <c r="D306" s="26" t="s">
        <v>1095</v>
      </c>
      <c r="E306" s="33" t="n">
        <v>48</v>
      </c>
      <c r="F306" s="20" t="n">
        <f aca="false">E306*H306/30</f>
        <v>43.2</v>
      </c>
      <c r="G306" s="34" t="n">
        <v>26</v>
      </c>
      <c r="H306" s="21" t="n">
        <v>27</v>
      </c>
      <c r="I306" s="31" t="s">
        <v>44</v>
      </c>
      <c r="J306" s="25" t="s">
        <v>3141</v>
      </c>
      <c r="K306" s="21" t="s">
        <v>3003</v>
      </c>
      <c r="L306" s="26" t="s">
        <v>3192</v>
      </c>
      <c r="M306" s="26" t="s">
        <v>3143</v>
      </c>
      <c r="N306" s="21" t="s">
        <v>1702</v>
      </c>
      <c r="O306" s="35" t="n">
        <v>1</v>
      </c>
    </row>
    <row r="307" customFormat="false" ht="13.5" hidden="false" customHeight="true" outlineLevel="0" collapsed="false">
      <c r="A307" s="32" t="s">
        <v>2557</v>
      </c>
      <c r="B307" s="26" t="s">
        <v>2558</v>
      </c>
      <c r="C307" s="21" t="n">
        <v>107013</v>
      </c>
      <c r="D307" s="26" t="s">
        <v>1095</v>
      </c>
      <c r="E307" s="33" t="n">
        <v>48</v>
      </c>
      <c r="F307" s="20" t="n">
        <f aca="false">E307*G307/30</f>
        <v>43.2</v>
      </c>
      <c r="G307" s="34" t="n">
        <v>27</v>
      </c>
      <c r="H307" s="34" t="n">
        <v>27</v>
      </c>
      <c r="I307" s="31" t="s">
        <v>341</v>
      </c>
      <c r="J307" s="25" t="s">
        <v>3141</v>
      </c>
      <c r="K307" s="21" t="s">
        <v>2559</v>
      </c>
      <c r="L307" s="26" t="s">
        <v>3237</v>
      </c>
      <c r="M307" s="26" t="s">
        <v>3143</v>
      </c>
      <c r="N307" s="21" t="s">
        <v>1702</v>
      </c>
      <c r="O307" s="35" t="n">
        <v>1</v>
      </c>
    </row>
    <row r="308" customFormat="false" ht="13.5" hidden="false" customHeight="true" outlineLevel="0" collapsed="false">
      <c r="A308" s="32" t="s">
        <v>2557</v>
      </c>
      <c r="B308" s="26" t="s">
        <v>2558</v>
      </c>
      <c r="C308" s="21" t="n">
        <v>107013</v>
      </c>
      <c r="D308" s="26" t="s">
        <v>1095</v>
      </c>
      <c r="E308" s="33" t="n">
        <v>48</v>
      </c>
      <c r="F308" s="20" t="n">
        <f aca="false">E308*G308/30</f>
        <v>43.2</v>
      </c>
      <c r="G308" s="34" t="n">
        <v>27</v>
      </c>
      <c r="H308" s="34" t="n">
        <v>27</v>
      </c>
      <c r="I308" s="31" t="s">
        <v>341</v>
      </c>
      <c r="J308" s="25" t="s">
        <v>3141</v>
      </c>
      <c r="K308" s="21" t="s">
        <v>2856</v>
      </c>
      <c r="L308" s="26" t="s">
        <v>3250</v>
      </c>
      <c r="M308" s="26" t="s">
        <v>3143</v>
      </c>
      <c r="N308" s="21" t="s">
        <v>1702</v>
      </c>
      <c r="O308" s="35" t="n">
        <v>1</v>
      </c>
    </row>
    <row r="309" customFormat="false" ht="13.5" hidden="false" customHeight="true" outlineLevel="0" collapsed="false">
      <c r="A309" s="32" t="s">
        <v>1545</v>
      </c>
      <c r="B309" s="26" t="s">
        <v>1546</v>
      </c>
      <c r="C309" s="21" t="n">
        <v>107013</v>
      </c>
      <c r="D309" s="26" t="s">
        <v>1095</v>
      </c>
      <c r="E309" s="33" t="n">
        <v>48</v>
      </c>
      <c r="F309" s="20" t="n">
        <f aca="false">E309*H309/30</f>
        <v>44.8</v>
      </c>
      <c r="G309" s="34" t="n">
        <v>28</v>
      </c>
      <c r="H309" s="34" t="n">
        <v>28</v>
      </c>
      <c r="I309" s="31" t="s">
        <v>341</v>
      </c>
      <c r="J309" s="25" t="s">
        <v>3164</v>
      </c>
      <c r="K309" s="21" t="s">
        <v>1547</v>
      </c>
      <c r="L309" s="26" t="s">
        <v>3250</v>
      </c>
      <c r="M309" s="26" t="s">
        <v>3143</v>
      </c>
      <c r="N309" s="21" t="s">
        <v>50</v>
      </c>
      <c r="O309" s="35" t="n">
        <v>2</v>
      </c>
    </row>
    <row r="310" customFormat="false" ht="13.5" hidden="false" customHeight="true" outlineLevel="0" collapsed="false">
      <c r="A310" s="32" t="s">
        <v>1093</v>
      </c>
      <c r="B310" s="26" t="s">
        <v>1094</v>
      </c>
      <c r="C310" s="21" t="n">
        <v>107013</v>
      </c>
      <c r="D310" s="26" t="s">
        <v>1095</v>
      </c>
      <c r="E310" s="33" t="n">
        <v>48</v>
      </c>
      <c r="F310" s="20" t="n">
        <f aca="false">E310*H310/30</f>
        <v>44.8</v>
      </c>
      <c r="G310" s="34" t="n">
        <v>28</v>
      </c>
      <c r="H310" s="34" t="n">
        <v>28</v>
      </c>
      <c r="I310" s="31" t="s">
        <v>341</v>
      </c>
      <c r="J310" s="25" t="s">
        <v>3141</v>
      </c>
      <c r="K310" s="21" t="s">
        <v>1676</v>
      </c>
      <c r="L310" s="26" t="s">
        <v>3250</v>
      </c>
      <c r="M310" s="26" t="s">
        <v>3143</v>
      </c>
      <c r="N310" s="21" t="s">
        <v>50</v>
      </c>
      <c r="O310" s="35" t="n">
        <v>2</v>
      </c>
    </row>
    <row r="311" customFormat="false" ht="13.5" hidden="false" customHeight="true" outlineLevel="0" collapsed="false">
      <c r="A311" s="32" t="s">
        <v>366</v>
      </c>
      <c r="B311" s="26" t="s">
        <v>367</v>
      </c>
      <c r="C311" s="21" t="n">
        <v>198013</v>
      </c>
      <c r="D311" s="49" t="s">
        <v>35</v>
      </c>
      <c r="E311" s="33" t="n">
        <v>16</v>
      </c>
      <c r="F311" s="50" t="n">
        <f aca="false">15*H311</f>
        <v>120</v>
      </c>
      <c r="G311" s="64" t="n">
        <v>8</v>
      </c>
      <c r="H311" s="21" t="n">
        <v>8</v>
      </c>
      <c r="I311" s="52" t="s">
        <v>341</v>
      </c>
      <c r="J311" s="25" t="s">
        <v>3159</v>
      </c>
      <c r="K311" s="53" t="s">
        <v>3300</v>
      </c>
      <c r="L311" s="54" t="s">
        <v>3161</v>
      </c>
      <c r="M311" s="26" t="s">
        <v>3143</v>
      </c>
      <c r="N311" s="21" t="s">
        <v>50</v>
      </c>
      <c r="O311" s="35" t="n">
        <v>2</v>
      </c>
    </row>
    <row r="312" customFormat="false" ht="13.5" hidden="false" customHeight="true" outlineLevel="0" collapsed="false">
      <c r="A312" s="32" t="s">
        <v>1924</v>
      </c>
      <c r="B312" s="26" t="s">
        <v>1925</v>
      </c>
      <c r="C312" s="21" t="n">
        <v>198013</v>
      </c>
      <c r="D312" s="26" t="s">
        <v>35</v>
      </c>
      <c r="E312" s="33" t="n">
        <v>52</v>
      </c>
      <c r="F312" s="20" t="n">
        <f aca="false">52*H312/30</f>
        <v>17.3333333333333</v>
      </c>
      <c r="G312" s="34" t="n">
        <v>10</v>
      </c>
      <c r="H312" s="21" t="n">
        <v>10</v>
      </c>
      <c r="I312" s="31" t="s">
        <v>341</v>
      </c>
      <c r="J312" s="25" t="s">
        <v>3141</v>
      </c>
      <c r="K312" s="21" t="s">
        <v>2830</v>
      </c>
      <c r="L312" s="26" t="s">
        <v>3162</v>
      </c>
      <c r="M312" s="26" t="s">
        <v>3143</v>
      </c>
      <c r="N312" s="21" t="s">
        <v>1702</v>
      </c>
      <c r="O312" s="35" t="n">
        <v>1</v>
      </c>
    </row>
    <row r="313" customFormat="false" ht="13.5" hidden="false" customHeight="true" outlineLevel="0" collapsed="false">
      <c r="A313" s="32" t="s">
        <v>33</v>
      </c>
      <c r="B313" s="26" t="s">
        <v>34</v>
      </c>
      <c r="C313" s="21" t="n">
        <v>198013</v>
      </c>
      <c r="D313" s="26" t="s">
        <v>35</v>
      </c>
      <c r="E313" s="33" t="n">
        <v>48</v>
      </c>
      <c r="F313" s="20" t="n">
        <f aca="false">E313*H313/30</f>
        <v>48</v>
      </c>
      <c r="G313" s="34" t="n">
        <v>30</v>
      </c>
      <c r="H313" s="21" t="n">
        <v>30</v>
      </c>
      <c r="I313" s="31" t="s">
        <v>44</v>
      </c>
      <c r="J313" s="25" t="s">
        <v>3141</v>
      </c>
      <c r="K313" s="21" t="s">
        <v>42</v>
      </c>
      <c r="L313" s="26" t="s">
        <v>3167</v>
      </c>
      <c r="M313" s="26" t="s">
        <v>3143</v>
      </c>
      <c r="N313" s="21" t="s">
        <v>50</v>
      </c>
      <c r="O313" s="35" t="n">
        <v>2</v>
      </c>
    </row>
    <row r="314" customFormat="false" ht="13.5" hidden="false" customHeight="true" outlineLevel="0" collapsed="false">
      <c r="A314" s="32" t="s">
        <v>69</v>
      </c>
      <c r="B314" s="26" t="s">
        <v>70</v>
      </c>
      <c r="C314" s="21" t="n">
        <v>198013</v>
      </c>
      <c r="D314" s="26" t="s">
        <v>35</v>
      </c>
      <c r="E314" s="33" t="n">
        <v>64</v>
      </c>
      <c r="F314" s="20" t="n">
        <f aca="false">E314*H314/30</f>
        <v>64</v>
      </c>
      <c r="G314" s="34" t="n">
        <v>30</v>
      </c>
      <c r="H314" s="21" t="n">
        <v>30</v>
      </c>
      <c r="I314" s="31" t="s">
        <v>44</v>
      </c>
      <c r="J314" s="25" t="s">
        <v>3141</v>
      </c>
      <c r="K314" s="21" t="s">
        <v>77</v>
      </c>
      <c r="L314" s="26" t="s">
        <v>3162</v>
      </c>
      <c r="M314" s="26" t="s">
        <v>3143</v>
      </c>
      <c r="N314" s="21" t="s">
        <v>50</v>
      </c>
      <c r="O314" s="35" t="n">
        <v>2</v>
      </c>
    </row>
    <row r="315" customFormat="false" ht="13.5" hidden="false" customHeight="true" outlineLevel="0" collapsed="false">
      <c r="A315" s="32" t="s">
        <v>2541</v>
      </c>
      <c r="B315" s="26" t="s">
        <v>2542</v>
      </c>
      <c r="C315" s="21" t="n">
        <v>198013</v>
      </c>
      <c r="D315" s="26" t="s">
        <v>35</v>
      </c>
      <c r="E315" s="33" t="n">
        <v>48</v>
      </c>
      <c r="F315" s="20" t="n">
        <f aca="false">E315*H315/30</f>
        <v>48</v>
      </c>
      <c r="G315" s="34" t="n">
        <v>30</v>
      </c>
      <c r="H315" s="21" t="n">
        <v>30</v>
      </c>
      <c r="I315" s="31" t="s">
        <v>341</v>
      </c>
      <c r="J315" s="25" t="s">
        <v>3141</v>
      </c>
      <c r="K315" s="21" t="s">
        <v>2543</v>
      </c>
      <c r="L315" s="26" t="s">
        <v>3145</v>
      </c>
      <c r="M315" s="26" t="s">
        <v>3143</v>
      </c>
      <c r="N315" s="21" t="s">
        <v>1702</v>
      </c>
      <c r="O315" s="35" t="n">
        <v>1</v>
      </c>
    </row>
    <row r="316" customFormat="false" ht="13.5" hidden="false" customHeight="true" outlineLevel="0" collapsed="false">
      <c r="A316" s="32" t="s">
        <v>2251</v>
      </c>
      <c r="B316" s="26" t="s">
        <v>2252</v>
      </c>
      <c r="C316" s="21" t="n">
        <v>198013</v>
      </c>
      <c r="D316" s="26" t="s">
        <v>35</v>
      </c>
      <c r="E316" s="33" t="n">
        <v>64</v>
      </c>
      <c r="F316" s="20" t="n">
        <f aca="false">E316*H316/30</f>
        <v>66.1333333333333</v>
      </c>
      <c r="G316" s="34" t="n">
        <v>31</v>
      </c>
      <c r="H316" s="21" t="n">
        <v>31</v>
      </c>
      <c r="I316" s="31" t="s">
        <v>44</v>
      </c>
      <c r="J316" s="25" t="s">
        <v>3141</v>
      </c>
      <c r="K316" s="21" t="s">
        <v>2998</v>
      </c>
      <c r="L316" s="26" t="s">
        <v>3233</v>
      </c>
      <c r="M316" s="26" t="s">
        <v>3143</v>
      </c>
      <c r="N316" s="21" t="s">
        <v>1702</v>
      </c>
      <c r="O316" s="35" t="n">
        <v>1</v>
      </c>
    </row>
    <row r="317" customFormat="false" ht="13.5" hidden="false" customHeight="true" outlineLevel="0" collapsed="false">
      <c r="A317" s="32" t="s">
        <v>2541</v>
      </c>
      <c r="B317" s="26" t="s">
        <v>2542</v>
      </c>
      <c r="C317" s="21" t="n">
        <v>198013</v>
      </c>
      <c r="D317" s="26" t="s">
        <v>35</v>
      </c>
      <c r="E317" s="33" t="n">
        <v>48</v>
      </c>
      <c r="F317" s="20" t="n">
        <f aca="false">E317*H317/30</f>
        <v>49.6</v>
      </c>
      <c r="G317" s="34" t="n">
        <v>31</v>
      </c>
      <c r="H317" s="21" t="n">
        <v>31</v>
      </c>
      <c r="I317" s="31" t="s">
        <v>341</v>
      </c>
      <c r="J317" s="25" t="s">
        <v>3141</v>
      </c>
      <c r="K317" s="21" t="s">
        <v>2968</v>
      </c>
      <c r="L317" s="26" t="s">
        <v>3233</v>
      </c>
      <c r="M317" s="26" t="s">
        <v>3143</v>
      </c>
      <c r="N317" s="21" t="s">
        <v>1702</v>
      </c>
      <c r="O317" s="35" t="n">
        <v>1</v>
      </c>
    </row>
    <row r="318" customFormat="false" ht="13.5" hidden="false" customHeight="false" outlineLevel="0" collapsed="false">
      <c r="A318" s="32" t="s">
        <v>2006</v>
      </c>
      <c r="B318" s="26" t="s">
        <v>2007</v>
      </c>
      <c r="C318" s="21" t="n">
        <v>116059</v>
      </c>
      <c r="D318" s="26" t="s">
        <v>832</v>
      </c>
      <c r="E318" s="33" t="n">
        <v>22</v>
      </c>
      <c r="F318" s="20" t="n">
        <f aca="false">8*H318/30</f>
        <v>15.2</v>
      </c>
      <c r="G318" s="34" t="n">
        <v>57</v>
      </c>
      <c r="H318" s="21" t="n">
        <v>57</v>
      </c>
      <c r="I318" s="31" t="s">
        <v>341</v>
      </c>
      <c r="J318" s="25" t="s">
        <v>3284</v>
      </c>
      <c r="K318" s="21" t="s">
        <v>2245</v>
      </c>
      <c r="L318" s="26" t="s">
        <v>3301</v>
      </c>
      <c r="M318" s="26" t="s">
        <v>3143</v>
      </c>
      <c r="N318" s="21" t="s">
        <v>1702</v>
      </c>
      <c r="O318" s="35" t="n">
        <v>1</v>
      </c>
    </row>
    <row r="319" customFormat="false" ht="13.5" hidden="false" customHeight="false" outlineLevel="0" collapsed="false">
      <c r="A319" s="32" t="s">
        <v>2006</v>
      </c>
      <c r="B319" s="26" t="s">
        <v>2007</v>
      </c>
      <c r="C319" s="21" t="n">
        <v>106023</v>
      </c>
      <c r="D319" s="26" t="s">
        <v>3302</v>
      </c>
      <c r="E319" s="33" t="n">
        <v>22</v>
      </c>
      <c r="F319" s="20" t="n">
        <f aca="false">8*H319/30</f>
        <v>19.2</v>
      </c>
      <c r="G319" s="34" t="n">
        <v>95</v>
      </c>
      <c r="H319" s="21" t="n">
        <v>72</v>
      </c>
      <c r="I319" s="31" t="s">
        <v>341</v>
      </c>
      <c r="J319" s="25" t="s">
        <v>3284</v>
      </c>
      <c r="K319" s="21" t="s">
        <v>3303</v>
      </c>
      <c r="L319" s="26" t="s">
        <v>3304</v>
      </c>
      <c r="M319" s="26" t="s">
        <v>3143</v>
      </c>
      <c r="N319" s="21" t="s">
        <v>1702</v>
      </c>
      <c r="O319" s="35" t="n">
        <v>1</v>
      </c>
    </row>
    <row r="320" customFormat="false" ht="13.5" hidden="false" customHeight="false" outlineLevel="0" collapsed="false">
      <c r="A320" s="32" t="s">
        <v>2006</v>
      </c>
      <c r="B320" s="26" t="s">
        <v>2007</v>
      </c>
      <c r="C320" s="21" t="n">
        <v>492064</v>
      </c>
      <c r="D320" s="26" t="s">
        <v>1408</v>
      </c>
      <c r="E320" s="33" t="n">
        <v>22</v>
      </c>
      <c r="F320" s="20" t="n">
        <f aca="false">8*H320/30</f>
        <v>15.4666666666667</v>
      </c>
      <c r="G320" s="34" t="n">
        <v>58</v>
      </c>
      <c r="H320" s="21" t="n">
        <v>58</v>
      </c>
      <c r="I320" s="31" t="s">
        <v>341</v>
      </c>
      <c r="J320" s="25" t="s">
        <v>3284</v>
      </c>
      <c r="K320" s="21" t="s">
        <v>2567</v>
      </c>
      <c r="L320" s="26" t="s">
        <v>3305</v>
      </c>
      <c r="M320" s="26" t="s">
        <v>3143</v>
      </c>
      <c r="N320" s="21" t="s">
        <v>1702</v>
      </c>
      <c r="O320" s="35" t="n">
        <v>1</v>
      </c>
    </row>
    <row r="321" customFormat="false" ht="13.5" hidden="false" customHeight="true" outlineLevel="0" collapsed="false">
      <c r="A321" s="32" t="s">
        <v>437</v>
      </c>
      <c r="B321" s="26" t="s">
        <v>438</v>
      </c>
      <c r="C321" s="21" t="n">
        <v>103080</v>
      </c>
      <c r="D321" s="26" t="s">
        <v>352</v>
      </c>
      <c r="E321" s="33" t="n">
        <v>60</v>
      </c>
      <c r="F321" s="20" t="n">
        <f aca="false">E321*G321/30</f>
        <v>54</v>
      </c>
      <c r="G321" s="34" t="n">
        <v>27</v>
      </c>
      <c r="H321" s="21" t="n">
        <v>27</v>
      </c>
      <c r="I321" s="31" t="s">
        <v>44</v>
      </c>
      <c r="J321" s="25" t="s">
        <v>3141</v>
      </c>
      <c r="K321" s="21" t="s">
        <v>700</v>
      </c>
      <c r="L321" s="26" t="s">
        <v>3155</v>
      </c>
      <c r="M321" s="26" t="s">
        <v>3143</v>
      </c>
      <c r="N321" s="21" t="s">
        <v>50</v>
      </c>
      <c r="O321" s="35" t="n">
        <v>2</v>
      </c>
    </row>
    <row r="322" customFormat="false" ht="13.5" hidden="false" customHeight="true" outlineLevel="0" collapsed="false">
      <c r="A322" s="32" t="s">
        <v>437</v>
      </c>
      <c r="B322" s="26" t="s">
        <v>438</v>
      </c>
      <c r="C322" s="21" t="n">
        <v>103080</v>
      </c>
      <c r="D322" s="26" t="s">
        <v>352</v>
      </c>
      <c r="E322" s="33" t="n">
        <v>60</v>
      </c>
      <c r="F322" s="20" t="n">
        <f aca="false">E322*H322/30</f>
        <v>54</v>
      </c>
      <c r="G322" s="34" t="n">
        <v>26</v>
      </c>
      <c r="H322" s="21" t="n">
        <v>27</v>
      </c>
      <c r="I322" s="31" t="s">
        <v>44</v>
      </c>
      <c r="J322" s="25" t="s">
        <v>3141</v>
      </c>
      <c r="K322" s="21" t="s">
        <v>442</v>
      </c>
      <c r="L322" s="26" t="s">
        <v>3156</v>
      </c>
      <c r="M322" s="26" t="s">
        <v>3143</v>
      </c>
      <c r="N322" s="21" t="s">
        <v>50</v>
      </c>
      <c r="O322" s="35" t="n">
        <v>2</v>
      </c>
    </row>
    <row r="323" customFormat="false" ht="13.5" hidden="false" customHeight="false" outlineLevel="0" collapsed="false">
      <c r="A323" s="32" t="s">
        <v>2006</v>
      </c>
      <c r="B323" s="26" t="s">
        <v>2007</v>
      </c>
      <c r="C323" s="21" t="n">
        <v>111011</v>
      </c>
      <c r="D323" s="26" t="s">
        <v>1275</v>
      </c>
      <c r="E323" s="33" t="n">
        <v>22</v>
      </c>
      <c r="F323" s="20" t="n">
        <f aca="false">8*H323/30</f>
        <v>15.7333333333333</v>
      </c>
      <c r="G323" s="34" t="n">
        <v>59</v>
      </c>
      <c r="H323" s="21" t="n">
        <v>59</v>
      </c>
      <c r="I323" s="31" t="s">
        <v>341</v>
      </c>
      <c r="J323" s="25" t="s">
        <v>3284</v>
      </c>
      <c r="K323" s="21" t="s">
        <v>2566</v>
      </c>
      <c r="L323" s="26" t="s">
        <v>3306</v>
      </c>
      <c r="M323" s="26" t="s">
        <v>3143</v>
      </c>
      <c r="N323" s="21" t="s">
        <v>1702</v>
      </c>
      <c r="O323" s="35" t="n">
        <v>1</v>
      </c>
    </row>
    <row r="324" customFormat="false" ht="13.5" hidden="false" customHeight="true" outlineLevel="0" collapsed="false">
      <c r="A324" s="32" t="s">
        <v>2767</v>
      </c>
      <c r="B324" s="26" t="s">
        <v>2768</v>
      </c>
      <c r="C324" s="21" t="n">
        <v>103080</v>
      </c>
      <c r="D324" s="26" t="s">
        <v>352</v>
      </c>
      <c r="E324" s="33" t="n">
        <v>42</v>
      </c>
      <c r="F324" s="20" t="n">
        <f aca="false">E324*G324/30</f>
        <v>37.8</v>
      </c>
      <c r="G324" s="34" t="n">
        <v>27</v>
      </c>
      <c r="H324" s="21" t="n">
        <v>27</v>
      </c>
      <c r="I324" s="31" t="s">
        <v>136</v>
      </c>
      <c r="J324" s="25" t="s">
        <v>3141</v>
      </c>
      <c r="K324" s="21" t="s">
        <v>3043</v>
      </c>
      <c r="L324" s="26" t="s">
        <v>3272</v>
      </c>
      <c r="M324" s="26" t="s">
        <v>3143</v>
      </c>
      <c r="N324" s="21" t="s">
        <v>1702</v>
      </c>
      <c r="O324" s="35" t="n">
        <v>1</v>
      </c>
    </row>
    <row r="325" customFormat="false" ht="13.5" hidden="false" customHeight="true" outlineLevel="0" collapsed="false">
      <c r="A325" s="32" t="s">
        <v>2767</v>
      </c>
      <c r="B325" s="26" t="s">
        <v>2768</v>
      </c>
      <c r="C325" s="21" t="n">
        <v>103080</v>
      </c>
      <c r="D325" s="26" t="s">
        <v>352</v>
      </c>
      <c r="E325" s="33" t="n">
        <v>42</v>
      </c>
      <c r="F325" s="20" t="n">
        <f aca="false">E325*H325/30</f>
        <v>37.8</v>
      </c>
      <c r="G325" s="34" t="n">
        <v>25</v>
      </c>
      <c r="H325" s="21" t="n">
        <v>27</v>
      </c>
      <c r="I325" s="31" t="s">
        <v>136</v>
      </c>
      <c r="J325" s="25" t="s">
        <v>3141</v>
      </c>
      <c r="K325" s="21" t="s">
        <v>2771</v>
      </c>
      <c r="L325" s="26" t="s">
        <v>3273</v>
      </c>
      <c r="M325" s="26" t="s">
        <v>3143</v>
      </c>
      <c r="N325" s="21" t="s">
        <v>1702</v>
      </c>
      <c r="O325" s="35" t="n">
        <v>1</v>
      </c>
    </row>
    <row r="326" customFormat="false" ht="13.5" hidden="false" customHeight="true" outlineLevel="0" collapsed="false">
      <c r="A326" s="32" t="s">
        <v>1872</v>
      </c>
      <c r="B326" s="26" t="s">
        <v>1873</v>
      </c>
      <c r="C326" s="21" t="n">
        <v>103080</v>
      </c>
      <c r="D326" s="26" t="s">
        <v>352</v>
      </c>
      <c r="E326" s="33" t="n">
        <v>48</v>
      </c>
      <c r="F326" s="20" t="n">
        <f aca="false">E326*G326/30</f>
        <v>43.2</v>
      </c>
      <c r="G326" s="34" t="n">
        <v>27</v>
      </c>
      <c r="H326" s="34" t="n">
        <v>27</v>
      </c>
      <c r="I326" s="31" t="s">
        <v>235</v>
      </c>
      <c r="J326" s="25" t="s">
        <v>3141</v>
      </c>
      <c r="K326" s="21" t="s">
        <v>2172</v>
      </c>
      <c r="L326" s="26" t="s">
        <v>3155</v>
      </c>
      <c r="M326" s="26" t="s">
        <v>3143</v>
      </c>
      <c r="N326" s="21" t="s">
        <v>1702</v>
      </c>
      <c r="O326" s="35" t="n">
        <v>1</v>
      </c>
    </row>
    <row r="327" customFormat="false" ht="13.5" hidden="false" customHeight="true" outlineLevel="0" collapsed="false">
      <c r="A327" s="32" t="s">
        <v>1872</v>
      </c>
      <c r="B327" s="26" t="s">
        <v>1873</v>
      </c>
      <c r="C327" s="21" t="n">
        <v>103080</v>
      </c>
      <c r="D327" s="26" t="s">
        <v>352</v>
      </c>
      <c r="E327" s="33" t="n">
        <v>48</v>
      </c>
      <c r="F327" s="20" t="n">
        <f aca="false">E327*H327/30</f>
        <v>43.2</v>
      </c>
      <c r="G327" s="34" t="n">
        <v>26</v>
      </c>
      <c r="H327" s="34" t="n">
        <v>27</v>
      </c>
      <c r="I327" s="31" t="s">
        <v>235</v>
      </c>
      <c r="J327" s="25" t="s">
        <v>3141</v>
      </c>
      <c r="K327" s="21" t="s">
        <v>1875</v>
      </c>
      <c r="L327" s="26" t="s">
        <v>3156</v>
      </c>
      <c r="M327" s="26" t="s">
        <v>3143</v>
      </c>
      <c r="N327" s="21" t="s">
        <v>1702</v>
      </c>
      <c r="O327" s="35" t="n">
        <v>1</v>
      </c>
    </row>
    <row r="328" customFormat="false" ht="13.5" hidden="false" customHeight="false" outlineLevel="0" collapsed="false">
      <c r="A328" s="32" t="s">
        <v>2006</v>
      </c>
      <c r="B328" s="26" t="s">
        <v>2007</v>
      </c>
      <c r="C328" s="21" t="n">
        <v>111011</v>
      </c>
      <c r="D328" s="26" t="s">
        <v>1275</v>
      </c>
      <c r="E328" s="33" t="n">
        <v>22</v>
      </c>
      <c r="F328" s="20" t="n">
        <f aca="false">8*H328/30</f>
        <v>19.2</v>
      </c>
      <c r="G328" s="34" t="n">
        <v>91</v>
      </c>
      <c r="H328" s="34" t="n">
        <v>72</v>
      </c>
      <c r="I328" s="31" t="s">
        <v>341</v>
      </c>
      <c r="J328" s="25" t="s">
        <v>3284</v>
      </c>
      <c r="K328" s="21" t="s">
        <v>2243</v>
      </c>
      <c r="L328" s="26" t="s">
        <v>3307</v>
      </c>
      <c r="M328" s="26" t="s">
        <v>3143</v>
      </c>
      <c r="N328" s="21" t="s">
        <v>1702</v>
      </c>
      <c r="O328" s="35" t="n">
        <v>1</v>
      </c>
    </row>
    <row r="329" customFormat="false" ht="13.5" hidden="false" customHeight="true" outlineLevel="0" collapsed="false">
      <c r="A329" s="32" t="s">
        <v>79</v>
      </c>
      <c r="B329" s="26" t="s">
        <v>80</v>
      </c>
      <c r="C329" s="21" t="n">
        <v>115059</v>
      </c>
      <c r="D329" s="26" t="s">
        <v>81</v>
      </c>
      <c r="E329" s="33" t="n">
        <v>56</v>
      </c>
      <c r="F329" s="88" t="n">
        <f aca="false">E329*H329/30</f>
        <v>50.4</v>
      </c>
      <c r="G329" s="34" t="n">
        <v>25</v>
      </c>
      <c r="H329" s="21" t="n">
        <v>27</v>
      </c>
      <c r="I329" s="31" t="s">
        <v>44</v>
      </c>
      <c r="J329" s="25" t="s">
        <v>3141</v>
      </c>
      <c r="K329" s="21" t="s">
        <v>86</v>
      </c>
      <c r="L329" s="26" t="s">
        <v>3308</v>
      </c>
      <c r="M329" s="26" t="s">
        <v>3143</v>
      </c>
      <c r="N329" s="21" t="s">
        <v>50</v>
      </c>
      <c r="O329" s="35" t="n">
        <v>2</v>
      </c>
    </row>
    <row r="330" customFormat="false" ht="13.5" hidden="false" customHeight="true" outlineLevel="0" collapsed="false">
      <c r="A330" s="32" t="s">
        <v>2935</v>
      </c>
      <c r="B330" s="26" t="s">
        <v>2936</v>
      </c>
      <c r="C330" s="21" t="n">
        <v>115059</v>
      </c>
      <c r="D330" s="26" t="s">
        <v>81</v>
      </c>
      <c r="E330" s="33" t="n">
        <v>56</v>
      </c>
      <c r="F330" s="20" t="n">
        <f aca="false">E330*H330/30</f>
        <v>50.4</v>
      </c>
      <c r="G330" s="34" t="n">
        <v>25</v>
      </c>
      <c r="H330" s="21" t="n">
        <v>27</v>
      </c>
      <c r="I330" s="31" t="s">
        <v>235</v>
      </c>
      <c r="J330" s="25" t="s">
        <v>3141</v>
      </c>
      <c r="K330" s="21" t="s">
        <v>2937</v>
      </c>
      <c r="L330" s="26" t="s">
        <v>3309</v>
      </c>
      <c r="M330" s="26" t="s">
        <v>3143</v>
      </c>
      <c r="N330" s="21" t="s">
        <v>1702</v>
      </c>
      <c r="O330" s="35" t="n">
        <v>1</v>
      </c>
    </row>
    <row r="331" customFormat="false" ht="13.5" hidden="false" customHeight="true" outlineLevel="0" collapsed="false">
      <c r="A331" s="32" t="s">
        <v>79</v>
      </c>
      <c r="B331" s="26" t="s">
        <v>80</v>
      </c>
      <c r="C331" s="21" t="n">
        <v>115059</v>
      </c>
      <c r="D331" s="26" t="s">
        <v>81</v>
      </c>
      <c r="E331" s="33" t="n">
        <v>56</v>
      </c>
      <c r="F331" s="20" t="n">
        <f aca="false">E331*H331/30</f>
        <v>52.2666666666667</v>
      </c>
      <c r="G331" s="34" t="n">
        <v>28</v>
      </c>
      <c r="H331" s="21" t="n">
        <v>28</v>
      </c>
      <c r="I331" s="31" t="s">
        <v>44</v>
      </c>
      <c r="J331" s="25" t="s">
        <v>3141</v>
      </c>
      <c r="K331" s="21" t="s">
        <v>1305</v>
      </c>
      <c r="L331" s="26" t="s">
        <v>3226</v>
      </c>
      <c r="M331" s="26" t="s">
        <v>3143</v>
      </c>
      <c r="N331" s="21" t="s">
        <v>50</v>
      </c>
      <c r="O331" s="35" t="n">
        <v>2</v>
      </c>
    </row>
    <row r="332" customFormat="false" ht="13.5" hidden="false" customHeight="true" outlineLevel="0" collapsed="false">
      <c r="A332" s="32" t="s">
        <v>181</v>
      </c>
      <c r="B332" s="26" t="s">
        <v>3310</v>
      </c>
      <c r="C332" s="21" t="n">
        <v>115059</v>
      </c>
      <c r="D332" s="26" t="s">
        <v>81</v>
      </c>
      <c r="E332" s="33" t="n">
        <v>48</v>
      </c>
      <c r="F332" s="20" t="n">
        <f aca="false">E332*H332/30</f>
        <v>49.6</v>
      </c>
      <c r="G332" s="34" t="n">
        <v>31</v>
      </c>
      <c r="H332" s="21" t="n">
        <v>31</v>
      </c>
      <c r="I332" s="31" t="s">
        <v>136</v>
      </c>
      <c r="J332" s="25" t="s">
        <v>3141</v>
      </c>
      <c r="K332" s="21" t="s">
        <v>1453</v>
      </c>
      <c r="L332" s="26" t="s">
        <v>3311</v>
      </c>
      <c r="M332" s="26" t="s">
        <v>3143</v>
      </c>
      <c r="N332" s="21" t="s">
        <v>50</v>
      </c>
      <c r="O332" s="35" t="n">
        <v>2</v>
      </c>
    </row>
    <row r="333" customFormat="false" ht="13.5" hidden="false" customHeight="true" outlineLevel="0" collapsed="false">
      <c r="A333" s="32" t="s">
        <v>1907</v>
      </c>
      <c r="B333" s="26" t="s">
        <v>526</v>
      </c>
      <c r="C333" s="21" t="n">
        <v>115059</v>
      </c>
      <c r="D333" s="26" t="s">
        <v>81</v>
      </c>
      <c r="E333" s="33" t="n">
        <v>49</v>
      </c>
      <c r="F333" s="20" t="n">
        <f aca="false">E333*H333/30</f>
        <v>52.2666666666667</v>
      </c>
      <c r="G333" s="34" t="n">
        <v>32</v>
      </c>
      <c r="H333" s="21" t="n">
        <v>32</v>
      </c>
      <c r="I333" s="31" t="s">
        <v>235</v>
      </c>
      <c r="J333" s="25" t="s">
        <v>3141</v>
      </c>
      <c r="K333" s="21" t="s">
        <v>2963</v>
      </c>
      <c r="L333" s="26" t="s">
        <v>3230</v>
      </c>
      <c r="M333" s="26" t="s">
        <v>3143</v>
      </c>
      <c r="N333" s="21" t="s">
        <v>1702</v>
      </c>
      <c r="O333" s="35" t="n">
        <v>1</v>
      </c>
    </row>
    <row r="334" customFormat="false" ht="13.5" hidden="false" customHeight="true" outlineLevel="0" collapsed="false">
      <c r="A334" s="32" t="s">
        <v>525</v>
      </c>
      <c r="B334" s="26" t="s">
        <v>526</v>
      </c>
      <c r="C334" s="21" t="n">
        <v>115059</v>
      </c>
      <c r="D334" s="26" t="s">
        <v>81</v>
      </c>
      <c r="E334" s="33" t="n">
        <v>56</v>
      </c>
      <c r="F334" s="20" t="n">
        <f aca="false">E334*H334/30</f>
        <v>63.4666666666667</v>
      </c>
      <c r="G334" s="34" t="n">
        <v>34</v>
      </c>
      <c r="H334" s="21" t="n">
        <v>34</v>
      </c>
      <c r="I334" s="31" t="s">
        <v>235</v>
      </c>
      <c r="J334" s="25" t="s">
        <v>3141</v>
      </c>
      <c r="K334" s="21" t="s">
        <v>530</v>
      </c>
      <c r="L334" s="26" t="s">
        <v>3312</v>
      </c>
      <c r="M334" s="26" t="s">
        <v>3143</v>
      </c>
      <c r="N334" s="21" t="s">
        <v>50</v>
      </c>
      <c r="O334" s="35" t="n">
        <v>2</v>
      </c>
    </row>
    <row r="335" customFormat="false" ht="13.5" hidden="false" customHeight="true" outlineLevel="0" collapsed="false">
      <c r="A335" s="32" t="s">
        <v>1907</v>
      </c>
      <c r="B335" s="26" t="s">
        <v>526</v>
      </c>
      <c r="C335" s="21" t="n">
        <v>115059</v>
      </c>
      <c r="D335" s="26" t="s">
        <v>81</v>
      </c>
      <c r="E335" s="33" t="n">
        <v>49</v>
      </c>
      <c r="F335" s="20" t="n">
        <f aca="false">E335*H335/30</f>
        <v>57.1666666666667</v>
      </c>
      <c r="G335" s="34" t="n">
        <v>35</v>
      </c>
      <c r="H335" s="21" t="n">
        <v>35</v>
      </c>
      <c r="I335" s="31" t="s">
        <v>235</v>
      </c>
      <c r="J335" s="25" t="s">
        <v>3141</v>
      </c>
      <c r="K335" s="21" t="s">
        <v>1909</v>
      </c>
      <c r="L335" s="26" t="s">
        <v>3232</v>
      </c>
      <c r="M335" s="26" t="s">
        <v>3143</v>
      </c>
      <c r="N335" s="21" t="s">
        <v>1702</v>
      </c>
      <c r="O335" s="35" t="n">
        <v>1</v>
      </c>
    </row>
    <row r="336" customFormat="false" ht="13.5" hidden="false" customHeight="true" outlineLevel="0" collapsed="false">
      <c r="A336" s="32" t="s">
        <v>525</v>
      </c>
      <c r="B336" s="26" t="s">
        <v>526</v>
      </c>
      <c r="C336" s="21" t="n">
        <v>115059</v>
      </c>
      <c r="D336" s="26" t="s">
        <v>81</v>
      </c>
      <c r="E336" s="33" t="n">
        <v>56</v>
      </c>
      <c r="F336" s="20" t="n">
        <f aca="false">E336*H336/30</f>
        <v>67.2</v>
      </c>
      <c r="G336" s="34" t="n">
        <v>36</v>
      </c>
      <c r="H336" s="21" t="n">
        <v>36</v>
      </c>
      <c r="I336" s="31" t="s">
        <v>235</v>
      </c>
      <c r="J336" s="25" t="s">
        <v>3141</v>
      </c>
      <c r="K336" s="21" t="s">
        <v>1021</v>
      </c>
      <c r="L336" s="26" t="s">
        <v>3313</v>
      </c>
      <c r="M336" s="26" t="s">
        <v>3143</v>
      </c>
      <c r="N336" s="21" t="s">
        <v>50</v>
      </c>
      <c r="O336" s="35" t="n">
        <v>2</v>
      </c>
    </row>
    <row r="337" customFormat="false" ht="13.5" hidden="false" customHeight="false" outlineLevel="0" collapsed="false">
      <c r="A337" s="32" t="s">
        <v>2006</v>
      </c>
      <c r="B337" s="26" t="s">
        <v>2007</v>
      </c>
      <c r="C337" s="21" t="n">
        <v>111012</v>
      </c>
      <c r="D337" s="26" t="s">
        <v>393</v>
      </c>
      <c r="E337" s="33" t="n">
        <v>22</v>
      </c>
      <c r="F337" s="20" t="n">
        <f aca="false">8*H337/30</f>
        <v>14.4</v>
      </c>
      <c r="G337" s="34" t="n">
        <v>33</v>
      </c>
      <c r="H337" s="21" t="n">
        <v>54</v>
      </c>
      <c r="I337" s="31" t="s">
        <v>341</v>
      </c>
      <c r="J337" s="25" t="s">
        <v>3284</v>
      </c>
      <c r="K337" s="21" t="s">
        <v>2862</v>
      </c>
      <c r="L337" s="26" t="s">
        <v>3314</v>
      </c>
      <c r="M337" s="26" t="s">
        <v>3143</v>
      </c>
      <c r="N337" s="21" t="s">
        <v>1702</v>
      </c>
      <c r="O337" s="35" t="n">
        <v>1</v>
      </c>
    </row>
    <row r="338" customFormat="false" ht="13.5" hidden="false" customHeight="true" outlineLevel="0" collapsed="false">
      <c r="A338" s="32" t="s">
        <v>1419</v>
      </c>
      <c r="B338" s="26" t="s">
        <v>1420</v>
      </c>
      <c r="C338" s="21" t="n">
        <v>101027</v>
      </c>
      <c r="D338" s="26" t="s">
        <v>1421</v>
      </c>
      <c r="E338" s="33" t="n">
        <v>32</v>
      </c>
      <c r="F338" s="20" t="n">
        <f aca="false">32</f>
        <v>32</v>
      </c>
      <c r="G338" s="34" t="n">
        <v>15</v>
      </c>
      <c r="H338" s="21" t="n">
        <v>15</v>
      </c>
      <c r="I338" s="31" t="s">
        <v>402</v>
      </c>
      <c r="J338" s="25" t="s">
        <v>402</v>
      </c>
      <c r="K338" s="21" t="s">
        <v>1423</v>
      </c>
      <c r="L338" s="21"/>
      <c r="M338" s="26" t="s">
        <v>3143</v>
      </c>
      <c r="N338" s="21" t="s">
        <v>50</v>
      </c>
      <c r="O338" s="35" t="n">
        <v>2</v>
      </c>
    </row>
    <row r="339" customFormat="false" ht="13.5" hidden="false" customHeight="true" outlineLevel="0" collapsed="false">
      <c r="A339" s="32" t="s">
        <v>2246</v>
      </c>
      <c r="B339" s="26" t="s">
        <v>1420</v>
      </c>
      <c r="C339" s="21" t="n">
        <v>101027</v>
      </c>
      <c r="D339" s="26" t="s">
        <v>1421</v>
      </c>
      <c r="E339" s="33" t="n">
        <v>32</v>
      </c>
      <c r="F339" s="20" t="n">
        <f aca="false">32</f>
        <v>32</v>
      </c>
      <c r="G339" s="34" t="n">
        <v>15</v>
      </c>
      <c r="H339" s="21" t="n">
        <v>15</v>
      </c>
      <c r="I339" s="31" t="s">
        <v>402</v>
      </c>
      <c r="J339" s="25" t="s">
        <v>402</v>
      </c>
      <c r="K339" s="21" t="s">
        <v>2247</v>
      </c>
      <c r="L339" s="21"/>
      <c r="M339" s="26" t="s">
        <v>3143</v>
      </c>
      <c r="N339" s="21" t="s">
        <v>1702</v>
      </c>
      <c r="O339" s="35" t="n">
        <v>1</v>
      </c>
    </row>
    <row r="340" customFormat="false" ht="13.5" hidden="false" customHeight="true" outlineLevel="0" collapsed="false">
      <c r="A340" s="32" t="s">
        <v>589</v>
      </c>
      <c r="B340" s="26" t="s">
        <v>367</v>
      </c>
      <c r="C340" s="21" t="n">
        <v>108030</v>
      </c>
      <c r="D340" s="49" t="s">
        <v>736</v>
      </c>
      <c r="E340" s="33" t="n">
        <v>16</v>
      </c>
      <c r="F340" s="50" t="n">
        <f aca="false">15*H340</f>
        <v>150</v>
      </c>
      <c r="G340" s="64" t="n">
        <v>10</v>
      </c>
      <c r="H340" s="21" t="n">
        <v>10</v>
      </c>
      <c r="I340" s="52" t="s">
        <v>341</v>
      </c>
      <c r="J340" s="25" t="s">
        <v>3159</v>
      </c>
      <c r="K340" s="53" t="s">
        <v>3315</v>
      </c>
      <c r="L340" s="54" t="s">
        <v>3218</v>
      </c>
      <c r="M340" s="26" t="s">
        <v>3143</v>
      </c>
      <c r="N340" s="21" t="s">
        <v>50</v>
      </c>
      <c r="O340" s="35" t="n">
        <v>2</v>
      </c>
    </row>
    <row r="341" customFormat="false" ht="13.5" hidden="false" customHeight="true" outlineLevel="0" collapsed="false">
      <c r="A341" s="32" t="s">
        <v>1812</v>
      </c>
      <c r="B341" s="26" t="s">
        <v>1813</v>
      </c>
      <c r="C341" s="21" t="n">
        <v>108030</v>
      </c>
      <c r="D341" s="26" t="s">
        <v>736</v>
      </c>
      <c r="E341" s="33" t="n">
        <v>48</v>
      </c>
      <c r="F341" s="20" t="n">
        <f aca="false">E341*G341/30</f>
        <v>43.2</v>
      </c>
      <c r="G341" s="34" t="n">
        <v>27</v>
      </c>
      <c r="H341" s="21" t="n">
        <v>27</v>
      </c>
      <c r="I341" s="31" t="s">
        <v>226</v>
      </c>
      <c r="J341" s="25" t="s">
        <v>3141</v>
      </c>
      <c r="K341" s="21" t="s">
        <v>1816</v>
      </c>
      <c r="L341" s="26" t="s">
        <v>3151</v>
      </c>
      <c r="M341" s="26" t="s">
        <v>3143</v>
      </c>
      <c r="N341" s="21" t="s">
        <v>1702</v>
      </c>
      <c r="O341" s="35" t="n">
        <v>1</v>
      </c>
    </row>
    <row r="342" customFormat="false" ht="13.5" hidden="false" customHeight="true" outlineLevel="0" collapsed="false">
      <c r="A342" s="32" t="s">
        <v>734</v>
      </c>
      <c r="B342" s="26" t="s">
        <v>735</v>
      </c>
      <c r="C342" s="21" t="n">
        <v>108030</v>
      </c>
      <c r="D342" s="26" t="s">
        <v>736</v>
      </c>
      <c r="E342" s="33" t="n">
        <v>60</v>
      </c>
      <c r="F342" s="20" t="n">
        <f aca="false">E342*H342/30</f>
        <v>62</v>
      </c>
      <c r="G342" s="34" t="n">
        <v>31</v>
      </c>
      <c r="H342" s="21" t="n">
        <v>31</v>
      </c>
      <c r="I342" s="31" t="s">
        <v>235</v>
      </c>
      <c r="J342" s="25" t="s">
        <v>3141</v>
      </c>
      <c r="K342" s="21" t="s">
        <v>739</v>
      </c>
      <c r="L342" s="26" t="s">
        <v>3221</v>
      </c>
      <c r="M342" s="26" t="s">
        <v>3143</v>
      </c>
      <c r="N342" s="21" t="s">
        <v>50</v>
      </c>
      <c r="O342" s="35" t="n">
        <v>2</v>
      </c>
    </row>
    <row r="343" customFormat="false" ht="13.5" hidden="false" customHeight="true" outlineLevel="0" collapsed="false">
      <c r="A343" s="32" t="s">
        <v>218</v>
      </c>
      <c r="B343" s="26" t="s">
        <v>219</v>
      </c>
      <c r="C343" s="21" t="n">
        <v>108030</v>
      </c>
      <c r="D343" s="26" t="s">
        <v>736</v>
      </c>
      <c r="E343" s="33" t="n">
        <v>42</v>
      </c>
      <c r="F343" s="20" t="n">
        <f aca="false">E343*H343/30</f>
        <v>44.8</v>
      </c>
      <c r="G343" s="34" t="n">
        <v>32</v>
      </c>
      <c r="H343" s="21" t="n">
        <v>32</v>
      </c>
      <c r="I343" s="31" t="s">
        <v>226</v>
      </c>
      <c r="J343" s="25" t="s">
        <v>3141</v>
      </c>
      <c r="K343" s="21" t="s">
        <v>1474</v>
      </c>
      <c r="L343" s="26" t="s">
        <v>3217</v>
      </c>
      <c r="M343" s="26" t="s">
        <v>3143</v>
      </c>
      <c r="N343" s="21" t="s">
        <v>50</v>
      </c>
      <c r="O343" s="35" t="n">
        <v>2</v>
      </c>
    </row>
    <row r="344" customFormat="false" ht="13.5" hidden="false" customHeight="true" outlineLevel="0" collapsed="false">
      <c r="A344" s="32" t="s">
        <v>1841</v>
      </c>
      <c r="B344" s="26" t="s">
        <v>1842</v>
      </c>
      <c r="C344" s="21" t="n">
        <v>108030</v>
      </c>
      <c r="D344" s="26" t="s">
        <v>736</v>
      </c>
      <c r="E344" s="33" t="n">
        <v>28</v>
      </c>
      <c r="F344" s="20" t="n">
        <f aca="false">E344*H344/30</f>
        <v>29.8666666666667</v>
      </c>
      <c r="G344" s="34" t="n">
        <v>32</v>
      </c>
      <c r="H344" s="21" t="n">
        <v>32</v>
      </c>
      <c r="I344" s="31" t="s">
        <v>235</v>
      </c>
      <c r="J344" s="25" t="s">
        <v>3141</v>
      </c>
      <c r="K344" s="21" t="s">
        <v>2344</v>
      </c>
      <c r="L344" s="26" t="s">
        <v>3190</v>
      </c>
      <c r="M344" s="26" t="s">
        <v>3143</v>
      </c>
      <c r="N344" s="21" t="s">
        <v>1702</v>
      </c>
      <c r="O344" s="35" t="n">
        <v>1</v>
      </c>
    </row>
    <row r="345" customFormat="false" ht="13.5" hidden="false" customHeight="true" outlineLevel="0" collapsed="false">
      <c r="A345" s="32" t="s">
        <v>1846</v>
      </c>
      <c r="B345" s="26" t="s">
        <v>1847</v>
      </c>
      <c r="C345" s="21" t="n">
        <v>108030</v>
      </c>
      <c r="D345" s="26" t="s">
        <v>736</v>
      </c>
      <c r="E345" s="33" t="n">
        <v>28</v>
      </c>
      <c r="F345" s="20" t="n">
        <f aca="false">E345*H345/30</f>
        <v>29.8666666666667</v>
      </c>
      <c r="G345" s="34" t="n">
        <v>32</v>
      </c>
      <c r="H345" s="21" t="n">
        <v>32</v>
      </c>
      <c r="I345" s="31" t="s">
        <v>235</v>
      </c>
      <c r="J345" s="25" t="s">
        <v>3141</v>
      </c>
      <c r="K345" s="21" t="s">
        <v>2137</v>
      </c>
      <c r="L345" s="26" t="s">
        <v>3190</v>
      </c>
      <c r="M345" s="26" t="s">
        <v>3143</v>
      </c>
      <c r="N345" s="21" t="s">
        <v>1702</v>
      </c>
      <c r="O345" s="35" t="n">
        <v>1</v>
      </c>
    </row>
    <row r="346" customFormat="false" ht="13.5" hidden="false" customHeight="true" outlineLevel="0" collapsed="false">
      <c r="A346" s="32" t="s">
        <v>2429</v>
      </c>
      <c r="B346" s="26" t="s">
        <v>2430</v>
      </c>
      <c r="C346" s="21" t="n">
        <v>108030</v>
      </c>
      <c r="D346" s="26" t="s">
        <v>736</v>
      </c>
      <c r="E346" s="33" t="n">
        <v>56</v>
      </c>
      <c r="F346" s="20" t="n">
        <f aca="false">E346*H346/30</f>
        <v>61.6</v>
      </c>
      <c r="G346" s="34" t="n">
        <v>33</v>
      </c>
      <c r="H346" s="21" t="n">
        <v>33</v>
      </c>
      <c r="I346" s="31" t="s">
        <v>44</v>
      </c>
      <c r="J346" s="25" t="s">
        <v>3141</v>
      </c>
      <c r="K346" s="21" t="s">
        <v>2996</v>
      </c>
      <c r="L346" s="26" t="s">
        <v>3190</v>
      </c>
      <c r="M346" s="26" t="s">
        <v>3143</v>
      </c>
      <c r="N346" s="21" t="s">
        <v>1702</v>
      </c>
      <c r="O346" s="35" t="n">
        <v>1</v>
      </c>
    </row>
    <row r="347" customFormat="false" ht="13.5" hidden="false" customHeight="true" outlineLevel="0" collapsed="false">
      <c r="A347" s="32" t="s">
        <v>734</v>
      </c>
      <c r="B347" s="26" t="s">
        <v>735</v>
      </c>
      <c r="C347" s="21" t="n">
        <v>108030</v>
      </c>
      <c r="D347" s="26" t="s">
        <v>736</v>
      </c>
      <c r="E347" s="33" t="n">
        <v>60</v>
      </c>
      <c r="F347" s="20" t="n">
        <f aca="false">E347*H347/30</f>
        <v>70</v>
      </c>
      <c r="G347" s="34" t="n">
        <v>35</v>
      </c>
      <c r="H347" s="21" t="n">
        <v>35</v>
      </c>
      <c r="I347" s="31" t="s">
        <v>235</v>
      </c>
      <c r="J347" s="25" t="s">
        <v>3141</v>
      </c>
      <c r="K347" s="21" t="s">
        <v>1177</v>
      </c>
      <c r="L347" s="26" t="s">
        <v>3223</v>
      </c>
      <c r="M347" s="26" t="s">
        <v>3143</v>
      </c>
      <c r="N347" s="21" t="s">
        <v>50</v>
      </c>
      <c r="O347" s="35" t="n">
        <v>2</v>
      </c>
    </row>
    <row r="348" customFormat="false" ht="13.5" hidden="false" customHeight="true" outlineLevel="0" collapsed="false">
      <c r="A348" s="32" t="s">
        <v>2128</v>
      </c>
      <c r="B348" s="26" t="s">
        <v>2129</v>
      </c>
      <c r="C348" s="21" t="n">
        <v>108030</v>
      </c>
      <c r="D348" s="26" t="s">
        <v>736</v>
      </c>
      <c r="E348" s="33" t="n">
        <v>28</v>
      </c>
      <c r="F348" s="20" t="n">
        <f aca="false">E348*H348/30</f>
        <v>33.6</v>
      </c>
      <c r="G348" s="34" t="n">
        <v>36</v>
      </c>
      <c r="H348" s="21" t="n">
        <v>36</v>
      </c>
      <c r="I348" s="31" t="s">
        <v>235</v>
      </c>
      <c r="J348" s="25" t="s">
        <v>3141</v>
      </c>
      <c r="K348" s="21" t="s">
        <v>3064</v>
      </c>
      <c r="L348" s="26" t="s">
        <v>3190</v>
      </c>
      <c r="M348" s="26" t="s">
        <v>3143</v>
      </c>
      <c r="N348" s="21" t="s">
        <v>1702</v>
      </c>
      <c r="O348" s="35" t="n">
        <v>1</v>
      </c>
    </row>
    <row r="349" customFormat="false" ht="13.5" hidden="false" customHeight="true" outlineLevel="0" collapsed="false">
      <c r="A349" s="32" t="s">
        <v>2038</v>
      </c>
      <c r="B349" s="26" t="s">
        <v>2039</v>
      </c>
      <c r="C349" s="21" t="n">
        <v>107009</v>
      </c>
      <c r="D349" s="26" t="s">
        <v>1902</v>
      </c>
      <c r="E349" s="33" t="n">
        <v>48</v>
      </c>
      <c r="F349" s="20" t="n">
        <f aca="false">E349*H349/30</f>
        <v>43.2</v>
      </c>
      <c r="G349" s="34" t="n">
        <v>24</v>
      </c>
      <c r="H349" s="21" t="n">
        <v>27</v>
      </c>
      <c r="I349" s="31" t="s">
        <v>44</v>
      </c>
      <c r="J349" s="25" t="s">
        <v>3141</v>
      </c>
      <c r="K349" s="21" t="s">
        <v>2040</v>
      </c>
      <c r="L349" s="26" t="s">
        <v>3191</v>
      </c>
      <c r="M349" s="26" t="s">
        <v>3143</v>
      </c>
      <c r="N349" s="21" t="s">
        <v>1702</v>
      </c>
      <c r="O349" s="35" t="n">
        <v>1</v>
      </c>
    </row>
    <row r="350" customFormat="false" ht="13.5" hidden="false" customHeight="true" outlineLevel="0" collapsed="false">
      <c r="A350" s="32" t="s">
        <v>2038</v>
      </c>
      <c r="B350" s="26" t="s">
        <v>2039</v>
      </c>
      <c r="C350" s="21" t="n">
        <v>107009</v>
      </c>
      <c r="D350" s="26" t="s">
        <v>1902</v>
      </c>
      <c r="E350" s="33" t="n">
        <v>48</v>
      </c>
      <c r="F350" s="20" t="n">
        <f aca="false">E350*H350/30</f>
        <v>43.2</v>
      </c>
      <c r="G350" s="34" t="n">
        <v>26</v>
      </c>
      <c r="H350" s="21" t="n">
        <v>27</v>
      </c>
      <c r="I350" s="31" t="s">
        <v>44</v>
      </c>
      <c r="J350" s="25" t="s">
        <v>3141</v>
      </c>
      <c r="K350" s="21" t="s">
        <v>2733</v>
      </c>
      <c r="L350" s="26" t="s">
        <v>3192</v>
      </c>
      <c r="M350" s="26" t="s">
        <v>3143</v>
      </c>
      <c r="N350" s="21" t="s">
        <v>1702</v>
      </c>
      <c r="O350" s="35" t="n">
        <v>1</v>
      </c>
    </row>
    <row r="351" customFormat="false" ht="13.5" hidden="false" customHeight="true" outlineLevel="0" collapsed="false">
      <c r="A351" s="32" t="s">
        <v>1900</v>
      </c>
      <c r="B351" s="26" t="s">
        <v>1901</v>
      </c>
      <c r="C351" s="21" t="n">
        <v>107009</v>
      </c>
      <c r="D351" s="26" t="s">
        <v>1902</v>
      </c>
      <c r="E351" s="33" t="n">
        <v>32</v>
      </c>
      <c r="F351" s="20" t="n">
        <f aca="false">E351*G351/30</f>
        <v>28.8</v>
      </c>
      <c r="G351" s="34" t="n">
        <v>27</v>
      </c>
      <c r="H351" s="21" t="n">
        <v>27</v>
      </c>
      <c r="I351" s="31" t="s">
        <v>226</v>
      </c>
      <c r="J351" s="25" t="s">
        <v>3141</v>
      </c>
      <c r="K351" s="21" t="s">
        <v>1903</v>
      </c>
      <c r="L351" s="26" t="s">
        <v>3237</v>
      </c>
      <c r="M351" s="26" t="s">
        <v>3143</v>
      </c>
      <c r="N351" s="21" t="s">
        <v>1702</v>
      </c>
      <c r="O351" s="35" t="n">
        <v>1</v>
      </c>
    </row>
    <row r="352" customFormat="false" ht="13.5" hidden="false" customHeight="true" outlineLevel="0" collapsed="false">
      <c r="A352" s="32" t="s">
        <v>1900</v>
      </c>
      <c r="B352" s="26" t="s">
        <v>1901</v>
      </c>
      <c r="C352" s="21" t="n">
        <v>107009</v>
      </c>
      <c r="D352" s="26" t="s">
        <v>1902</v>
      </c>
      <c r="E352" s="33" t="n">
        <v>32</v>
      </c>
      <c r="F352" s="20" t="n">
        <f aca="false">E352*G352/30</f>
        <v>28.8</v>
      </c>
      <c r="G352" s="34" t="n">
        <v>27</v>
      </c>
      <c r="H352" s="21" t="n">
        <v>27</v>
      </c>
      <c r="I352" s="31" t="s">
        <v>226</v>
      </c>
      <c r="J352" s="25" t="s">
        <v>3141</v>
      </c>
      <c r="K352" s="21" t="s">
        <v>2823</v>
      </c>
      <c r="L352" s="26" t="s">
        <v>3250</v>
      </c>
      <c r="M352" s="26" t="s">
        <v>3143</v>
      </c>
      <c r="N352" s="21" t="s">
        <v>1702</v>
      </c>
      <c r="O352" s="35" t="n">
        <v>1</v>
      </c>
    </row>
    <row r="353" customFormat="false" ht="13.5" hidden="false" customHeight="true" outlineLevel="0" collapsed="false">
      <c r="A353" s="32" t="s">
        <v>2667</v>
      </c>
      <c r="B353" s="26" t="s">
        <v>2668</v>
      </c>
      <c r="C353" s="21" t="n">
        <v>107009</v>
      </c>
      <c r="D353" s="26" t="s">
        <v>1902</v>
      </c>
      <c r="E353" s="33" t="n">
        <v>40</v>
      </c>
      <c r="F353" s="20" t="n">
        <f aca="false">E353*H353/30</f>
        <v>44</v>
      </c>
      <c r="G353" s="34" t="n">
        <v>33</v>
      </c>
      <c r="H353" s="21" t="n">
        <v>33</v>
      </c>
      <c r="I353" s="31" t="s">
        <v>235</v>
      </c>
      <c r="J353" s="25" t="s">
        <v>3141</v>
      </c>
      <c r="K353" s="21" t="s">
        <v>2671</v>
      </c>
      <c r="L353" s="26" t="s">
        <v>3316</v>
      </c>
      <c r="M353" s="26" t="s">
        <v>3143</v>
      </c>
      <c r="N353" s="21" t="s">
        <v>1702</v>
      </c>
      <c r="O353" s="35" t="n">
        <v>1</v>
      </c>
    </row>
    <row r="354" customFormat="false" ht="13.5" hidden="false" customHeight="true" outlineLevel="0" collapsed="false">
      <c r="A354" s="32" t="s">
        <v>2672</v>
      </c>
      <c r="B354" s="26" t="s">
        <v>2673</v>
      </c>
      <c r="C354" s="21" t="n">
        <v>107009</v>
      </c>
      <c r="D354" s="26" t="s">
        <v>1902</v>
      </c>
      <c r="E354" s="33" t="n">
        <v>48</v>
      </c>
      <c r="F354" s="20" t="n">
        <f aca="false">E354*H354/30</f>
        <v>52.8</v>
      </c>
      <c r="G354" s="34" t="n">
        <v>33</v>
      </c>
      <c r="H354" s="21" t="n">
        <v>33</v>
      </c>
      <c r="I354" s="31" t="s">
        <v>235</v>
      </c>
      <c r="J354" s="25" t="s">
        <v>3141</v>
      </c>
      <c r="K354" s="21" t="s">
        <v>2676</v>
      </c>
      <c r="L354" s="26" t="s">
        <v>3316</v>
      </c>
      <c r="M354" s="26" t="s">
        <v>3143</v>
      </c>
      <c r="N354" s="21" t="s">
        <v>1702</v>
      </c>
      <c r="O354" s="35" t="n">
        <v>1</v>
      </c>
    </row>
    <row r="355" customFormat="false" ht="13.5" hidden="false" customHeight="true" outlineLevel="0" collapsed="false">
      <c r="A355" s="32" t="s">
        <v>2162</v>
      </c>
      <c r="B355" s="26" t="s">
        <v>2163</v>
      </c>
      <c r="C355" s="21" t="n">
        <v>107009</v>
      </c>
      <c r="D355" s="26" t="s">
        <v>1902</v>
      </c>
      <c r="E355" s="33" t="n">
        <v>32</v>
      </c>
      <c r="F355" s="20" t="n">
        <f aca="false">E355*H355/30</f>
        <v>35.2</v>
      </c>
      <c r="G355" s="34" t="n">
        <v>33</v>
      </c>
      <c r="H355" s="21" t="n">
        <v>33</v>
      </c>
      <c r="I355" s="31" t="s">
        <v>235</v>
      </c>
      <c r="J355" s="25" t="s">
        <v>3141</v>
      </c>
      <c r="K355" s="21" t="s">
        <v>2166</v>
      </c>
      <c r="L355" s="26" t="s">
        <v>3316</v>
      </c>
      <c r="M355" s="26" t="s">
        <v>3143</v>
      </c>
      <c r="N355" s="21" t="s">
        <v>1702</v>
      </c>
      <c r="O355" s="35" t="n">
        <v>1</v>
      </c>
    </row>
    <row r="356" customFormat="false" ht="13.5" hidden="false" customHeight="true" outlineLevel="0" collapsed="false">
      <c r="A356" s="32" t="s">
        <v>443</v>
      </c>
      <c r="B356" s="26" t="s">
        <v>3317</v>
      </c>
      <c r="C356" s="21" t="n">
        <v>101005</v>
      </c>
      <c r="D356" s="26" t="s">
        <v>445</v>
      </c>
      <c r="E356" s="33" t="n">
        <v>64</v>
      </c>
      <c r="F356" s="20" t="n">
        <f aca="false">E356*H356/30</f>
        <v>57.6</v>
      </c>
      <c r="G356" s="34" t="n">
        <v>15</v>
      </c>
      <c r="H356" s="21" t="n">
        <v>27</v>
      </c>
      <c r="I356" s="31" t="s">
        <v>136</v>
      </c>
      <c r="J356" s="25" t="s">
        <v>3141</v>
      </c>
      <c r="K356" s="21" t="s">
        <v>448</v>
      </c>
      <c r="L356" s="26" t="s">
        <v>3318</v>
      </c>
      <c r="M356" s="26" t="s">
        <v>3143</v>
      </c>
      <c r="N356" s="21" t="s">
        <v>50</v>
      </c>
      <c r="O356" s="35" t="n">
        <v>2</v>
      </c>
    </row>
    <row r="357" customFormat="false" ht="13.5" hidden="false" customHeight="true" outlineLevel="0" collapsed="false">
      <c r="A357" s="36" t="s">
        <v>1314</v>
      </c>
      <c r="B357" s="37" t="s">
        <v>3269</v>
      </c>
      <c r="C357" s="41" t="n">
        <v>101005</v>
      </c>
      <c r="D357" s="37" t="s">
        <v>445</v>
      </c>
      <c r="E357" s="38" t="n">
        <v>64</v>
      </c>
      <c r="F357" s="20" t="n">
        <f aca="false">E357*H357/30</f>
        <v>57.6</v>
      </c>
      <c r="G357" s="65" t="n">
        <v>15</v>
      </c>
      <c r="H357" s="21" t="n">
        <v>27</v>
      </c>
      <c r="I357" s="39" t="s">
        <v>136</v>
      </c>
      <c r="J357" s="40" t="s">
        <v>3141</v>
      </c>
      <c r="K357" s="41" t="s">
        <v>3319</v>
      </c>
      <c r="L357" s="26" t="s">
        <v>3318</v>
      </c>
      <c r="M357" s="26" t="s">
        <v>3143</v>
      </c>
      <c r="N357" s="21" t="s">
        <v>50</v>
      </c>
      <c r="O357" s="35" t="n">
        <v>2</v>
      </c>
    </row>
    <row r="358" customFormat="false" ht="13.5" hidden="false" customHeight="true" outlineLevel="0" collapsed="false">
      <c r="A358" s="32" t="s">
        <v>469</v>
      </c>
      <c r="B358" s="26" t="s">
        <v>470</v>
      </c>
      <c r="C358" s="21" t="n">
        <v>101005</v>
      </c>
      <c r="D358" s="26" t="s">
        <v>445</v>
      </c>
      <c r="E358" s="33" t="n">
        <v>40</v>
      </c>
      <c r="F358" s="20" t="n">
        <f aca="false">E358*H358/30</f>
        <v>36</v>
      </c>
      <c r="G358" s="34" t="n">
        <v>23</v>
      </c>
      <c r="H358" s="21" t="n">
        <v>27</v>
      </c>
      <c r="I358" s="31" t="s">
        <v>136</v>
      </c>
      <c r="J358" s="25" t="s">
        <v>3141</v>
      </c>
      <c r="K358" s="21" t="s">
        <v>1588</v>
      </c>
      <c r="L358" s="42" t="s">
        <v>3169</v>
      </c>
      <c r="M358" s="26" t="s">
        <v>3143</v>
      </c>
      <c r="N358" s="21" t="s">
        <v>50</v>
      </c>
      <c r="O358" s="35" t="n">
        <v>2</v>
      </c>
    </row>
    <row r="359" customFormat="false" ht="13.5" hidden="false" customHeight="true" outlineLevel="0" collapsed="false">
      <c r="A359" s="43" t="s">
        <v>469</v>
      </c>
      <c r="B359" s="44" t="s">
        <v>470</v>
      </c>
      <c r="C359" s="48" t="n">
        <v>101005</v>
      </c>
      <c r="D359" s="44" t="s">
        <v>445</v>
      </c>
      <c r="E359" s="45" t="n">
        <v>40</v>
      </c>
      <c r="F359" s="20" t="n">
        <f aca="false">E359*H359/30</f>
        <v>36</v>
      </c>
      <c r="G359" s="79" t="n">
        <v>23</v>
      </c>
      <c r="H359" s="21" t="n">
        <v>27</v>
      </c>
      <c r="I359" s="46" t="s">
        <v>136</v>
      </c>
      <c r="J359" s="47" t="s">
        <v>3141</v>
      </c>
      <c r="K359" s="48" t="s">
        <v>474</v>
      </c>
      <c r="L359" s="26" t="s">
        <v>3170</v>
      </c>
      <c r="M359" s="26" t="s">
        <v>3143</v>
      </c>
      <c r="N359" s="21" t="s">
        <v>50</v>
      </c>
      <c r="O359" s="35" t="n">
        <v>2</v>
      </c>
    </row>
    <row r="360" customFormat="false" ht="13.5" hidden="false" customHeight="true" outlineLevel="0" collapsed="false">
      <c r="A360" s="32" t="s">
        <v>2608</v>
      </c>
      <c r="B360" s="26" t="s">
        <v>2609</v>
      </c>
      <c r="C360" s="21" t="n">
        <v>101005</v>
      </c>
      <c r="D360" s="26" t="s">
        <v>445</v>
      </c>
      <c r="E360" s="33" t="n">
        <v>48</v>
      </c>
      <c r="F360" s="20" t="n">
        <f aca="false">E360*H360/30</f>
        <v>43.2</v>
      </c>
      <c r="G360" s="34" t="n">
        <v>24</v>
      </c>
      <c r="H360" s="21" t="n">
        <v>27</v>
      </c>
      <c r="I360" s="31" t="s">
        <v>136</v>
      </c>
      <c r="J360" s="25" t="s">
        <v>3141</v>
      </c>
      <c r="K360" s="21" t="s">
        <v>2611</v>
      </c>
      <c r="L360" s="26" t="s">
        <v>3172</v>
      </c>
      <c r="M360" s="26" t="s">
        <v>3143</v>
      </c>
      <c r="N360" s="21" t="s">
        <v>1702</v>
      </c>
      <c r="O360" s="35" t="n">
        <v>1</v>
      </c>
    </row>
    <row r="361" customFormat="false" ht="13.5" hidden="false" customHeight="true" outlineLevel="0" collapsed="false">
      <c r="A361" s="32" t="s">
        <v>1797</v>
      </c>
      <c r="B361" s="26" t="s">
        <v>1798</v>
      </c>
      <c r="C361" s="21" t="n">
        <v>101005</v>
      </c>
      <c r="D361" s="26" t="s">
        <v>445</v>
      </c>
      <c r="E361" s="33" t="n">
        <v>36</v>
      </c>
      <c r="F361" s="20" t="n">
        <f aca="false">E361*H361/30</f>
        <v>32.4</v>
      </c>
      <c r="G361" s="34" t="n">
        <v>24</v>
      </c>
      <c r="H361" s="34" t="n">
        <v>27</v>
      </c>
      <c r="I361" s="31" t="s">
        <v>136</v>
      </c>
      <c r="J361" s="25" t="s">
        <v>3141</v>
      </c>
      <c r="K361" s="21" t="s">
        <v>1801</v>
      </c>
      <c r="L361" s="26" t="s">
        <v>3172</v>
      </c>
      <c r="M361" s="26" t="s">
        <v>3143</v>
      </c>
      <c r="N361" s="21" t="s">
        <v>1702</v>
      </c>
      <c r="O361" s="35" t="n">
        <v>1</v>
      </c>
    </row>
    <row r="362" customFormat="false" ht="13.5" hidden="false" customHeight="true" outlineLevel="0" collapsed="false">
      <c r="A362" s="32" t="s">
        <v>145</v>
      </c>
      <c r="B362" s="26" t="s">
        <v>146</v>
      </c>
      <c r="C362" s="21" t="n">
        <v>101005</v>
      </c>
      <c r="D362" s="26" t="s">
        <v>445</v>
      </c>
      <c r="E362" s="33" t="n">
        <v>36</v>
      </c>
      <c r="F362" s="20" t="n">
        <f aca="false">E362*H362/30</f>
        <v>33.6</v>
      </c>
      <c r="G362" s="34" t="n">
        <v>28</v>
      </c>
      <c r="H362" s="34" t="n">
        <v>28</v>
      </c>
      <c r="I362" s="31" t="s">
        <v>136</v>
      </c>
      <c r="J362" s="25" t="s">
        <v>3141</v>
      </c>
      <c r="K362" s="21" t="s">
        <v>1331</v>
      </c>
      <c r="L362" s="26" t="s">
        <v>3165</v>
      </c>
      <c r="M362" s="26" t="s">
        <v>3143</v>
      </c>
      <c r="N362" s="21" t="s">
        <v>50</v>
      </c>
      <c r="O362" s="35" t="n">
        <v>2</v>
      </c>
    </row>
    <row r="363" customFormat="false" ht="13.5" hidden="false" customHeight="true" outlineLevel="0" collapsed="false">
      <c r="A363" s="32" t="s">
        <v>771</v>
      </c>
      <c r="B363" s="26" t="s">
        <v>772</v>
      </c>
      <c r="C363" s="21" t="n">
        <v>101005</v>
      </c>
      <c r="D363" s="26" t="s">
        <v>445</v>
      </c>
      <c r="E363" s="33" t="n">
        <v>32</v>
      </c>
      <c r="F363" s="20" t="n">
        <f aca="false">E363*H363/30</f>
        <v>29.8666666666667</v>
      </c>
      <c r="G363" s="34" t="n">
        <v>28</v>
      </c>
      <c r="H363" s="34" t="n">
        <v>28</v>
      </c>
      <c r="I363" s="31" t="s">
        <v>244</v>
      </c>
      <c r="J363" s="25" t="s">
        <v>3141</v>
      </c>
      <c r="K363" s="21" t="s">
        <v>1012</v>
      </c>
      <c r="L363" s="26" t="s">
        <v>3145</v>
      </c>
      <c r="M363" s="26" t="s">
        <v>3143</v>
      </c>
      <c r="N363" s="21" t="s">
        <v>50</v>
      </c>
      <c r="O363" s="35" t="n">
        <v>2</v>
      </c>
    </row>
    <row r="364" customFormat="false" ht="13.5" hidden="false" customHeight="true" outlineLevel="0" collapsed="false">
      <c r="A364" s="32" t="s">
        <v>145</v>
      </c>
      <c r="B364" s="26" t="s">
        <v>146</v>
      </c>
      <c r="C364" s="21" t="n">
        <v>101005</v>
      </c>
      <c r="D364" s="26" t="s">
        <v>445</v>
      </c>
      <c r="E364" s="33" t="n">
        <v>36</v>
      </c>
      <c r="F364" s="20" t="n">
        <f aca="false">E364*H364/30</f>
        <v>34.8</v>
      </c>
      <c r="G364" s="34" t="n">
        <v>29</v>
      </c>
      <c r="H364" s="34" t="n">
        <v>29</v>
      </c>
      <c r="I364" s="31" t="s">
        <v>136</v>
      </c>
      <c r="J364" s="25" t="s">
        <v>3141</v>
      </c>
      <c r="K364" s="21" t="s">
        <v>1333</v>
      </c>
      <c r="L364" s="26" t="s">
        <v>3166</v>
      </c>
      <c r="M364" s="26" t="s">
        <v>3143</v>
      </c>
      <c r="N364" s="21" t="s">
        <v>50</v>
      </c>
      <c r="O364" s="35" t="n">
        <v>2</v>
      </c>
    </row>
    <row r="365" customFormat="false" ht="13.5" hidden="false" customHeight="true" outlineLevel="0" collapsed="false">
      <c r="A365" s="32" t="s">
        <v>771</v>
      </c>
      <c r="B365" s="26" t="s">
        <v>772</v>
      </c>
      <c r="C365" s="21" t="n">
        <v>101005</v>
      </c>
      <c r="D365" s="26" t="s">
        <v>445</v>
      </c>
      <c r="E365" s="33" t="n">
        <v>32</v>
      </c>
      <c r="F365" s="20" t="n">
        <f aca="false">E365*H365/30</f>
        <v>33.0666666666667</v>
      </c>
      <c r="G365" s="34" t="n">
        <v>31</v>
      </c>
      <c r="H365" s="34" t="n">
        <v>31</v>
      </c>
      <c r="I365" s="31" t="s">
        <v>244</v>
      </c>
      <c r="J365" s="25" t="s">
        <v>3141</v>
      </c>
      <c r="K365" s="21" t="s">
        <v>774</v>
      </c>
      <c r="L365" s="26" t="s">
        <v>3233</v>
      </c>
      <c r="M365" s="26" t="s">
        <v>3143</v>
      </c>
      <c r="N365" s="21" t="s">
        <v>50</v>
      </c>
      <c r="O365" s="35" t="n">
        <v>2</v>
      </c>
    </row>
    <row r="366" customFormat="false" ht="13.5" hidden="false" customHeight="true" outlineLevel="0" collapsed="false">
      <c r="A366" s="32" t="s">
        <v>3030</v>
      </c>
      <c r="B366" s="26" t="s">
        <v>3031</v>
      </c>
      <c r="C366" s="21" t="n">
        <v>101005</v>
      </c>
      <c r="D366" s="26" t="s">
        <v>445</v>
      </c>
      <c r="E366" s="33" t="n">
        <v>48</v>
      </c>
      <c r="F366" s="20" t="n">
        <f aca="false">E366*H366/30</f>
        <v>56</v>
      </c>
      <c r="G366" s="34" t="n">
        <v>35</v>
      </c>
      <c r="H366" s="34" t="n">
        <v>35</v>
      </c>
      <c r="I366" s="31" t="s">
        <v>136</v>
      </c>
      <c r="J366" s="25" t="s">
        <v>3141</v>
      </c>
      <c r="K366" s="21" t="s">
        <v>3033</v>
      </c>
      <c r="L366" s="26" t="s">
        <v>3210</v>
      </c>
      <c r="M366" s="26" t="s">
        <v>3143</v>
      </c>
      <c r="N366" s="21" t="s">
        <v>1702</v>
      </c>
      <c r="O366" s="35" t="n">
        <v>1</v>
      </c>
    </row>
    <row r="367" customFormat="false" ht="13.5" hidden="false" customHeight="true" outlineLevel="0" collapsed="false">
      <c r="A367" s="32" t="s">
        <v>1759</v>
      </c>
      <c r="B367" s="26" t="s">
        <v>1760</v>
      </c>
      <c r="C367" s="21" t="n">
        <v>101005</v>
      </c>
      <c r="D367" s="26" t="s">
        <v>445</v>
      </c>
      <c r="E367" s="33" t="n">
        <v>48</v>
      </c>
      <c r="F367" s="20" t="n">
        <f aca="false">E367*H367/30</f>
        <v>57.6</v>
      </c>
      <c r="G367" s="34" t="n">
        <v>37</v>
      </c>
      <c r="H367" s="34" t="n">
        <v>36</v>
      </c>
      <c r="I367" s="31" t="s">
        <v>136</v>
      </c>
      <c r="J367" s="25" t="s">
        <v>3141</v>
      </c>
      <c r="K367" s="21" t="s">
        <v>1764</v>
      </c>
      <c r="L367" s="26" t="s">
        <v>3214</v>
      </c>
      <c r="M367" s="26" t="s">
        <v>3143</v>
      </c>
      <c r="N367" s="21" t="s">
        <v>1702</v>
      </c>
      <c r="O367" s="35" t="n">
        <v>1</v>
      </c>
    </row>
    <row r="368" customFormat="false" ht="13.5" hidden="false" customHeight="true" outlineLevel="0" collapsed="false">
      <c r="A368" s="32" t="s">
        <v>1759</v>
      </c>
      <c r="B368" s="26" t="s">
        <v>1760</v>
      </c>
      <c r="C368" s="21" t="n">
        <v>101005</v>
      </c>
      <c r="D368" s="26" t="s">
        <v>445</v>
      </c>
      <c r="E368" s="33" t="n">
        <v>48</v>
      </c>
      <c r="F368" s="20" t="n">
        <f aca="false">E368*H368/30</f>
        <v>57.6</v>
      </c>
      <c r="G368" s="34" t="n">
        <v>37</v>
      </c>
      <c r="H368" s="21" t="n">
        <v>36</v>
      </c>
      <c r="I368" s="31" t="s">
        <v>136</v>
      </c>
      <c r="J368" s="25" t="s">
        <v>3141</v>
      </c>
      <c r="K368" s="21" t="s">
        <v>3024</v>
      </c>
      <c r="L368" s="26" t="s">
        <v>3215</v>
      </c>
      <c r="M368" s="26" t="s">
        <v>3143</v>
      </c>
      <c r="N368" s="21" t="s">
        <v>1702</v>
      </c>
      <c r="O368" s="35" t="n">
        <v>1</v>
      </c>
    </row>
    <row r="369" customFormat="false" ht="13.5" hidden="false" customHeight="true" outlineLevel="0" collapsed="false">
      <c r="A369" s="66" t="s">
        <v>3199</v>
      </c>
      <c r="B369" s="67" t="s">
        <v>3200</v>
      </c>
      <c r="C369" s="21" t="n">
        <v>112017</v>
      </c>
      <c r="D369" s="57" t="s">
        <v>1677</v>
      </c>
      <c r="E369" s="33" t="n">
        <v>8</v>
      </c>
      <c r="F369" s="20" t="n">
        <f aca="false">H369/2/2.5</f>
        <v>4.6</v>
      </c>
      <c r="G369" s="68" t="n">
        <v>23</v>
      </c>
      <c r="H369" s="67" t="n">
        <v>23</v>
      </c>
      <c r="I369" s="69" t="s">
        <v>43</v>
      </c>
      <c r="J369" s="25" t="s">
        <v>3180</v>
      </c>
      <c r="K369" s="53"/>
      <c r="L369" s="53"/>
      <c r="M369" s="67" t="s">
        <v>3181</v>
      </c>
      <c r="N369" s="71" t="s">
        <v>50</v>
      </c>
      <c r="O369" s="72" t="n">
        <v>2</v>
      </c>
    </row>
    <row r="370" customFormat="false" ht="13.5" hidden="false" customHeight="true" outlineLevel="0" collapsed="false">
      <c r="A370" s="32" t="s">
        <v>384</v>
      </c>
      <c r="B370" s="26" t="s">
        <v>3194</v>
      </c>
      <c r="C370" s="21" t="n">
        <v>112017</v>
      </c>
      <c r="D370" s="26" t="s">
        <v>1677</v>
      </c>
      <c r="E370" s="33" t="n">
        <v>8</v>
      </c>
      <c r="F370" s="20" t="n">
        <f aca="false">8*0.85*H370/30</f>
        <v>12.0133333333333</v>
      </c>
      <c r="G370" s="34" t="n">
        <v>53</v>
      </c>
      <c r="H370" s="21" t="n">
        <v>53</v>
      </c>
      <c r="I370" s="31" t="s">
        <v>391</v>
      </c>
      <c r="J370" s="25" t="s">
        <v>3175</v>
      </c>
      <c r="K370" s="21" t="s">
        <v>1679</v>
      </c>
      <c r="L370" s="26" t="s">
        <v>3290</v>
      </c>
      <c r="M370" s="26" t="s">
        <v>3143</v>
      </c>
      <c r="N370" s="21" t="s">
        <v>50</v>
      </c>
      <c r="O370" s="35" t="n">
        <v>2</v>
      </c>
    </row>
    <row r="371" customFormat="false" ht="13.5" hidden="false" customHeight="false" outlineLevel="0" collapsed="false">
      <c r="A371" s="32" t="s">
        <v>2006</v>
      </c>
      <c r="B371" s="26" t="s">
        <v>2007</v>
      </c>
      <c r="C371" s="21" t="n">
        <v>111012</v>
      </c>
      <c r="D371" s="26" t="s">
        <v>393</v>
      </c>
      <c r="E371" s="33" t="n">
        <v>22</v>
      </c>
      <c r="F371" s="20" t="n">
        <f aca="false">8*H371/30</f>
        <v>16</v>
      </c>
      <c r="G371" s="34" t="n">
        <v>60</v>
      </c>
      <c r="H371" s="21" t="n">
        <v>60</v>
      </c>
      <c r="I371" s="31" t="s">
        <v>341</v>
      </c>
      <c r="J371" s="25" t="s">
        <v>3284</v>
      </c>
      <c r="K371" s="21" t="s">
        <v>2010</v>
      </c>
      <c r="L371" s="26" t="s">
        <v>3320</v>
      </c>
      <c r="M371" s="26" t="s">
        <v>3143</v>
      </c>
      <c r="N371" s="21" t="s">
        <v>1702</v>
      </c>
      <c r="O371" s="35" t="n">
        <v>1</v>
      </c>
    </row>
    <row r="372" customFormat="false" ht="13.5" hidden="false" customHeight="true" outlineLevel="0" collapsed="false">
      <c r="A372" s="32" t="s">
        <v>1996</v>
      </c>
      <c r="B372" s="26" t="s">
        <v>3174</v>
      </c>
      <c r="C372" s="21" t="n">
        <v>112017</v>
      </c>
      <c r="D372" s="26" t="s">
        <v>1677</v>
      </c>
      <c r="E372" s="33" t="n">
        <v>16</v>
      </c>
      <c r="F372" s="20" t="n">
        <f aca="false">16*0.85*G372/30</f>
        <v>25.3866666666667</v>
      </c>
      <c r="G372" s="34" t="n">
        <v>56</v>
      </c>
      <c r="H372" s="21" t="n">
        <v>56</v>
      </c>
      <c r="I372" s="31" t="s">
        <v>2001</v>
      </c>
      <c r="J372" s="25" t="s">
        <v>3175</v>
      </c>
      <c r="K372" s="21" t="s">
        <v>2707</v>
      </c>
      <c r="L372" s="26" t="s">
        <v>3321</v>
      </c>
      <c r="M372" s="26" t="s">
        <v>3143</v>
      </c>
      <c r="N372" s="21" t="s">
        <v>1702</v>
      </c>
      <c r="O372" s="35" t="n">
        <v>1</v>
      </c>
    </row>
    <row r="373" customFormat="false" ht="13.5" hidden="false" customHeight="true" outlineLevel="0" collapsed="false">
      <c r="A373" s="66" t="s">
        <v>3202</v>
      </c>
      <c r="B373" s="67" t="s">
        <v>3203</v>
      </c>
      <c r="C373" s="21" t="n">
        <v>112017</v>
      </c>
      <c r="D373" s="57" t="s">
        <v>1677</v>
      </c>
      <c r="E373" s="33" t="n">
        <v>8</v>
      </c>
      <c r="F373" s="20" t="n">
        <f aca="false">H373/2/2.5</f>
        <v>20.6</v>
      </c>
      <c r="G373" s="68" t="n">
        <v>103</v>
      </c>
      <c r="H373" s="67" t="n">
        <v>103</v>
      </c>
      <c r="I373" s="69" t="s">
        <v>43</v>
      </c>
      <c r="J373" s="25" t="s">
        <v>3180</v>
      </c>
      <c r="K373" s="53"/>
      <c r="L373" s="53"/>
      <c r="M373" s="67" t="s">
        <v>3181</v>
      </c>
      <c r="N373" s="71" t="s">
        <v>50</v>
      </c>
      <c r="O373" s="72" t="n">
        <v>2</v>
      </c>
    </row>
    <row r="374" customFormat="false" ht="13.5" hidden="false" customHeight="true" outlineLevel="0" collapsed="false">
      <c r="A374" s="55" t="s">
        <v>3178</v>
      </c>
      <c r="B374" s="56" t="s">
        <v>3179</v>
      </c>
      <c r="C374" s="21" t="n">
        <v>112017</v>
      </c>
      <c r="D374" s="57" t="s">
        <v>1677</v>
      </c>
      <c r="E374" s="33" t="n">
        <v>8</v>
      </c>
      <c r="F374" s="20" t="n">
        <f aca="false">H374/2/2.5</f>
        <v>22.8</v>
      </c>
      <c r="G374" s="58" t="n">
        <v>114</v>
      </c>
      <c r="H374" s="56" t="n">
        <v>114</v>
      </c>
      <c r="I374" s="59" t="s">
        <v>43</v>
      </c>
      <c r="J374" s="25" t="s">
        <v>3180</v>
      </c>
      <c r="K374" s="53"/>
      <c r="L374" s="53"/>
      <c r="M374" s="56" t="s">
        <v>3181</v>
      </c>
      <c r="N374" s="60" t="s">
        <v>1702</v>
      </c>
      <c r="O374" s="61" t="n">
        <v>1</v>
      </c>
    </row>
    <row r="375" customFormat="false" ht="13.5" hidden="false" customHeight="false" outlineLevel="0" collapsed="false">
      <c r="A375" s="32" t="s">
        <v>2002</v>
      </c>
      <c r="B375" s="26" t="s">
        <v>2003</v>
      </c>
      <c r="C375" s="21"/>
      <c r="D375" s="89" t="s">
        <v>3322</v>
      </c>
      <c r="E375" s="33" t="s">
        <v>1991</v>
      </c>
      <c r="F375" s="20" t="n">
        <v>7.66</v>
      </c>
      <c r="G375" s="34"/>
      <c r="I375" s="31" t="s">
        <v>341</v>
      </c>
      <c r="J375" s="90" t="s">
        <v>3284</v>
      </c>
      <c r="K375" s="21" t="s">
        <v>3323</v>
      </c>
      <c r="L375" s="26" t="s">
        <v>3324</v>
      </c>
      <c r="M375" s="26" t="s">
        <v>3143</v>
      </c>
      <c r="N375" s="21" t="s">
        <v>1702</v>
      </c>
      <c r="O375" s="35" t="n">
        <v>1</v>
      </c>
    </row>
    <row r="376" customFormat="false" ht="13.5" hidden="false" customHeight="false" outlineLevel="0" collapsed="false">
      <c r="A376" s="32" t="s">
        <v>2002</v>
      </c>
      <c r="B376" s="26" t="s">
        <v>2003</v>
      </c>
      <c r="C376" s="91" t="n">
        <v>115059</v>
      </c>
      <c r="D376" s="89" t="s">
        <v>81</v>
      </c>
      <c r="E376" s="33" t="s">
        <v>1991</v>
      </c>
      <c r="F376" s="20" t="n">
        <v>7.66</v>
      </c>
      <c r="G376" s="34"/>
      <c r="I376" s="31" t="s">
        <v>341</v>
      </c>
      <c r="J376" s="90" t="s">
        <v>3284</v>
      </c>
      <c r="K376" s="21" t="s">
        <v>3325</v>
      </c>
      <c r="L376" s="26" t="s">
        <v>3324</v>
      </c>
      <c r="M376" s="26" t="s">
        <v>3143</v>
      </c>
      <c r="N376" s="21" t="s">
        <v>1702</v>
      </c>
      <c r="O376" s="35" t="n">
        <v>1</v>
      </c>
    </row>
    <row r="377" customFormat="false" ht="13.5" hidden="false" customHeight="true" outlineLevel="0" collapsed="false">
      <c r="A377" s="32" t="s">
        <v>885</v>
      </c>
      <c r="B377" s="26" t="s">
        <v>367</v>
      </c>
      <c r="C377" s="21" t="n">
        <v>103245</v>
      </c>
      <c r="D377" s="49" t="s">
        <v>650</v>
      </c>
      <c r="E377" s="33" t="n">
        <v>16</v>
      </c>
      <c r="F377" s="50" t="n">
        <f aca="false">15*H377</f>
        <v>165</v>
      </c>
      <c r="G377" s="64" t="n">
        <v>11</v>
      </c>
      <c r="H377" s="51" t="n">
        <v>11</v>
      </c>
      <c r="I377" s="52" t="s">
        <v>341</v>
      </c>
      <c r="J377" s="25" t="s">
        <v>3159</v>
      </c>
      <c r="K377" s="53" t="s">
        <v>3326</v>
      </c>
      <c r="L377" s="54" t="s">
        <v>3189</v>
      </c>
      <c r="M377" s="26" t="s">
        <v>3143</v>
      </c>
      <c r="N377" s="21" t="s">
        <v>50</v>
      </c>
      <c r="O377" s="35" t="n">
        <v>2</v>
      </c>
    </row>
    <row r="378" customFormat="false" ht="13.5" hidden="false" customHeight="true" outlineLevel="0" collapsed="false">
      <c r="A378" s="32" t="s">
        <v>648</v>
      </c>
      <c r="B378" s="26" t="s">
        <v>649</v>
      </c>
      <c r="C378" s="21" t="n">
        <v>103245</v>
      </c>
      <c r="D378" s="26" t="s">
        <v>650</v>
      </c>
      <c r="E378" s="33" t="n">
        <v>32</v>
      </c>
      <c r="F378" s="20" t="n">
        <f aca="false">32</f>
        <v>32</v>
      </c>
      <c r="G378" s="34" t="n">
        <v>12</v>
      </c>
      <c r="H378" s="21" t="n">
        <v>12</v>
      </c>
      <c r="I378" s="31" t="s">
        <v>402</v>
      </c>
      <c r="J378" s="25" t="s">
        <v>402</v>
      </c>
      <c r="K378" s="21" t="s">
        <v>651</v>
      </c>
      <c r="L378" s="21"/>
      <c r="M378" s="26" t="s">
        <v>3143</v>
      </c>
      <c r="N378" s="21" t="s">
        <v>50</v>
      </c>
      <c r="O378" s="35" t="n">
        <v>2</v>
      </c>
    </row>
    <row r="379" customFormat="false" ht="13.5" hidden="false" customHeight="false" outlineLevel="0" collapsed="false">
      <c r="A379" s="32" t="s">
        <v>2002</v>
      </c>
      <c r="B379" s="26" t="s">
        <v>2003</v>
      </c>
      <c r="C379" s="21" t="n">
        <v>112017</v>
      </c>
      <c r="D379" s="92" t="s">
        <v>1677</v>
      </c>
      <c r="E379" s="33" t="s">
        <v>1991</v>
      </c>
      <c r="F379" s="20" t="n">
        <v>7.66</v>
      </c>
      <c r="G379" s="34"/>
      <c r="I379" s="31" t="s">
        <v>341</v>
      </c>
      <c r="J379" s="90" t="s">
        <v>3284</v>
      </c>
      <c r="K379" s="21" t="s">
        <v>3327</v>
      </c>
      <c r="L379" s="26" t="s">
        <v>3324</v>
      </c>
      <c r="M379" s="26" t="s">
        <v>3143</v>
      </c>
      <c r="N379" s="21" t="s">
        <v>1702</v>
      </c>
      <c r="O379" s="35" t="n">
        <v>1</v>
      </c>
    </row>
    <row r="380" customFormat="false" ht="13.5" hidden="false" customHeight="true" outlineLevel="0" collapsed="false">
      <c r="A380" s="32" t="s">
        <v>956</v>
      </c>
      <c r="B380" s="26" t="s">
        <v>487</v>
      </c>
      <c r="C380" s="21" t="n">
        <v>103245</v>
      </c>
      <c r="D380" s="26" t="s">
        <v>650</v>
      </c>
      <c r="E380" s="33" t="n">
        <v>32</v>
      </c>
      <c r="F380" s="20" t="n">
        <f aca="false">E380*H380/30</f>
        <v>28.8</v>
      </c>
      <c r="G380" s="34" t="n">
        <v>24</v>
      </c>
      <c r="H380" s="21" t="n">
        <v>27</v>
      </c>
      <c r="I380" s="31" t="s">
        <v>44</v>
      </c>
      <c r="J380" s="25" t="s">
        <v>3141</v>
      </c>
      <c r="K380" s="21" t="s">
        <v>1441</v>
      </c>
      <c r="L380" s="26" t="s">
        <v>3191</v>
      </c>
      <c r="M380" s="26" t="s">
        <v>3143</v>
      </c>
      <c r="N380" s="21" t="s">
        <v>50</v>
      </c>
      <c r="O380" s="35" t="n">
        <v>2</v>
      </c>
    </row>
    <row r="381" customFormat="false" ht="13.5" hidden="false" customHeight="true" outlineLevel="0" collapsed="false">
      <c r="A381" s="32" t="s">
        <v>956</v>
      </c>
      <c r="B381" s="26" t="s">
        <v>487</v>
      </c>
      <c r="C381" s="21" t="n">
        <v>103245</v>
      </c>
      <c r="D381" s="26" t="s">
        <v>650</v>
      </c>
      <c r="E381" s="33" t="n">
        <v>32</v>
      </c>
      <c r="F381" s="20" t="n">
        <f aca="false">E381*H381/30</f>
        <v>28.8</v>
      </c>
      <c r="G381" s="34" t="n">
        <v>25</v>
      </c>
      <c r="H381" s="21" t="n">
        <v>27</v>
      </c>
      <c r="I381" s="31" t="s">
        <v>44</v>
      </c>
      <c r="J381" s="25" t="s">
        <v>3141</v>
      </c>
      <c r="K381" s="21" t="s">
        <v>959</v>
      </c>
      <c r="L381" s="26" t="s">
        <v>3192</v>
      </c>
      <c r="M381" s="26" t="s">
        <v>3143</v>
      </c>
      <c r="N381" s="21" t="s">
        <v>50</v>
      </c>
      <c r="O381" s="35" t="n">
        <v>2</v>
      </c>
    </row>
    <row r="382" customFormat="false" ht="13.5" hidden="false" customHeight="true" outlineLevel="0" collapsed="false">
      <c r="A382" s="32" t="s">
        <v>907</v>
      </c>
      <c r="B382" s="26" t="s">
        <v>620</v>
      </c>
      <c r="C382" s="21" t="n">
        <v>103245</v>
      </c>
      <c r="D382" s="26" t="s">
        <v>650</v>
      </c>
      <c r="E382" s="33" t="n">
        <v>48</v>
      </c>
      <c r="F382" s="20" t="n">
        <f aca="false">E382*H382/30</f>
        <v>43.2</v>
      </c>
      <c r="G382" s="34" t="n">
        <v>27</v>
      </c>
      <c r="H382" s="21" t="n">
        <v>27</v>
      </c>
      <c r="I382" s="31" t="s">
        <v>341</v>
      </c>
      <c r="J382" s="25" t="s">
        <v>3164</v>
      </c>
      <c r="K382" s="21" t="s">
        <v>909</v>
      </c>
      <c r="L382" s="26" t="s">
        <v>3237</v>
      </c>
      <c r="M382" s="26" t="s">
        <v>3143</v>
      </c>
      <c r="N382" s="21" t="s">
        <v>50</v>
      </c>
      <c r="O382" s="35" t="n">
        <v>2</v>
      </c>
    </row>
    <row r="383" customFormat="false" ht="13.5" hidden="false" customHeight="true" outlineLevel="0" collapsed="false">
      <c r="A383" s="32" t="s">
        <v>1959</v>
      </c>
      <c r="B383" s="26" t="s">
        <v>3328</v>
      </c>
      <c r="C383" s="21" t="n">
        <v>103245</v>
      </c>
      <c r="D383" s="26" t="s">
        <v>650</v>
      </c>
      <c r="E383" s="33" t="n">
        <v>56</v>
      </c>
      <c r="F383" s="20" t="n">
        <f aca="false">E383*H383/30</f>
        <v>50.4</v>
      </c>
      <c r="G383" s="34" t="n">
        <v>24</v>
      </c>
      <c r="H383" s="21" t="n">
        <v>27</v>
      </c>
      <c r="I383" s="31" t="s">
        <v>341</v>
      </c>
      <c r="J383" s="25" t="s">
        <v>3164</v>
      </c>
      <c r="K383" s="21" t="s">
        <v>1962</v>
      </c>
      <c r="L383" s="26" t="s">
        <v>3191</v>
      </c>
      <c r="M383" s="26" t="s">
        <v>3143</v>
      </c>
      <c r="N383" s="21" t="s">
        <v>1702</v>
      </c>
      <c r="O383" s="35" t="n">
        <v>1</v>
      </c>
    </row>
    <row r="384" customFormat="false" ht="13.5" hidden="false" customHeight="true" outlineLevel="0" collapsed="false">
      <c r="A384" s="32" t="s">
        <v>1959</v>
      </c>
      <c r="B384" s="26" t="s">
        <v>3328</v>
      </c>
      <c r="C384" s="21" t="n">
        <v>103245</v>
      </c>
      <c r="D384" s="26" t="s">
        <v>650</v>
      </c>
      <c r="E384" s="33" t="n">
        <v>56</v>
      </c>
      <c r="F384" s="20" t="n">
        <f aca="false">E384*H384/30</f>
        <v>50.4</v>
      </c>
      <c r="G384" s="34" t="n">
        <v>26</v>
      </c>
      <c r="H384" s="21" t="n">
        <v>27</v>
      </c>
      <c r="I384" s="31" t="s">
        <v>341</v>
      </c>
      <c r="J384" s="25" t="s">
        <v>3164</v>
      </c>
      <c r="K384" s="21" t="s">
        <v>2222</v>
      </c>
      <c r="L384" s="26" t="s">
        <v>3192</v>
      </c>
      <c r="M384" s="26" t="s">
        <v>3143</v>
      </c>
      <c r="N384" s="21" t="s">
        <v>1702</v>
      </c>
      <c r="O384" s="35" t="n">
        <v>1</v>
      </c>
    </row>
    <row r="385" customFormat="false" ht="13.5" hidden="false" customHeight="true" outlineLevel="0" collapsed="false">
      <c r="A385" s="32" t="s">
        <v>1985</v>
      </c>
      <c r="B385" s="26" t="s">
        <v>1986</v>
      </c>
      <c r="C385" s="21" t="n">
        <v>103245</v>
      </c>
      <c r="D385" s="26" t="s">
        <v>650</v>
      </c>
      <c r="E385" s="33" t="n">
        <v>60</v>
      </c>
      <c r="F385" s="20" t="n">
        <f aca="false">E385*H385/30</f>
        <v>56</v>
      </c>
      <c r="G385" s="34" t="n">
        <v>28</v>
      </c>
      <c r="H385" s="21" t="n">
        <v>28</v>
      </c>
      <c r="I385" s="31" t="s">
        <v>341</v>
      </c>
      <c r="J385" s="25" t="s">
        <v>3164</v>
      </c>
      <c r="K385" s="21" t="s">
        <v>1988</v>
      </c>
      <c r="L385" s="26" t="s">
        <v>3237</v>
      </c>
      <c r="M385" s="26" t="s">
        <v>3143</v>
      </c>
      <c r="N385" s="21" t="s">
        <v>1702</v>
      </c>
      <c r="O385" s="35" t="n">
        <v>1</v>
      </c>
    </row>
    <row r="386" customFormat="false" ht="13.5" hidden="false" customHeight="true" outlineLevel="0" collapsed="false">
      <c r="A386" s="32" t="s">
        <v>907</v>
      </c>
      <c r="B386" s="26" t="s">
        <v>620</v>
      </c>
      <c r="C386" s="21" t="n">
        <v>103245</v>
      </c>
      <c r="D386" s="26" t="s">
        <v>650</v>
      </c>
      <c r="E386" s="33" t="n">
        <v>48</v>
      </c>
      <c r="F386" s="20" t="n">
        <f aca="false">E386*H386/30</f>
        <v>46.4</v>
      </c>
      <c r="G386" s="34" t="n">
        <v>29</v>
      </c>
      <c r="H386" s="21" t="n">
        <v>29</v>
      </c>
      <c r="I386" s="31" t="s">
        <v>341</v>
      </c>
      <c r="J386" s="25" t="s">
        <v>3164</v>
      </c>
      <c r="K386" s="21" t="s">
        <v>910</v>
      </c>
      <c r="L386" s="26" t="s">
        <v>3250</v>
      </c>
      <c r="M386" s="26" t="s">
        <v>3143</v>
      </c>
      <c r="N386" s="21" t="s">
        <v>50</v>
      </c>
      <c r="O386" s="35" t="n">
        <v>2</v>
      </c>
    </row>
    <row r="387" customFormat="false" ht="13.5" hidden="false" customHeight="false" outlineLevel="0" collapsed="false">
      <c r="A387" s="32" t="s">
        <v>2002</v>
      </c>
      <c r="B387" s="26" t="s">
        <v>2003</v>
      </c>
      <c r="C387" s="21" t="n">
        <v>116059</v>
      </c>
      <c r="D387" s="93" t="s">
        <v>832</v>
      </c>
      <c r="E387" s="33" t="s">
        <v>1991</v>
      </c>
      <c r="F387" s="20" t="n">
        <v>7.66</v>
      </c>
      <c r="G387" s="34"/>
      <c r="I387" s="31" t="s">
        <v>341</v>
      </c>
      <c r="J387" s="90" t="s">
        <v>3284</v>
      </c>
      <c r="K387" s="21" t="s">
        <v>3327</v>
      </c>
      <c r="L387" s="26" t="s">
        <v>3324</v>
      </c>
      <c r="M387" s="26" t="s">
        <v>3143</v>
      </c>
      <c r="N387" s="21" t="s">
        <v>1702</v>
      </c>
      <c r="O387" s="35" t="n">
        <v>1</v>
      </c>
    </row>
    <row r="388" customFormat="false" ht="13.5" hidden="false" customHeight="true" outlineLevel="0" collapsed="false">
      <c r="A388" s="32" t="s">
        <v>1985</v>
      </c>
      <c r="B388" s="26" t="s">
        <v>1986</v>
      </c>
      <c r="C388" s="21" t="n">
        <v>103245</v>
      </c>
      <c r="D388" s="26" t="s">
        <v>650</v>
      </c>
      <c r="E388" s="33" t="n">
        <v>60</v>
      </c>
      <c r="F388" s="20" t="n">
        <f aca="false">E388*H388/30</f>
        <v>62</v>
      </c>
      <c r="G388" s="34" t="n">
        <v>31</v>
      </c>
      <c r="H388" s="34" t="n">
        <v>31</v>
      </c>
      <c r="I388" s="31" t="s">
        <v>341</v>
      </c>
      <c r="J388" s="25" t="s">
        <v>3164</v>
      </c>
      <c r="K388" s="21" t="s">
        <v>2407</v>
      </c>
      <c r="L388" s="26" t="s">
        <v>3250</v>
      </c>
      <c r="M388" s="26" t="s">
        <v>3143</v>
      </c>
      <c r="N388" s="21" t="s">
        <v>1702</v>
      </c>
      <c r="O388" s="35" t="n">
        <v>1</v>
      </c>
    </row>
    <row r="389" customFormat="false" ht="13.5" hidden="false" customHeight="true" outlineLevel="0" collapsed="false">
      <c r="A389" s="32" t="s">
        <v>301</v>
      </c>
      <c r="B389" s="26" t="s">
        <v>302</v>
      </c>
      <c r="C389" s="21" t="n">
        <v>110014</v>
      </c>
      <c r="D389" s="26" t="s">
        <v>303</v>
      </c>
      <c r="E389" s="33" t="n">
        <v>48</v>
      </c>
      <c r="F389" s="20" t="n">
        <f aca="false">E389*H389/30</f>
        <v>43.2</v>
      </c>
      <c r="G389" s="34" t="n">
        <v>26</v>
      </c>
      <c r="H389" s="21" t="n">
        <v>27</v>
      </c>
      <c r="I389" s="31" t="s">
        <v>235</v>
      </c>
      <c r="J389" s="25" t="s">
        <v>3141</v>
      </c>
      <c r="K389" s="21" t="s">
        <v>306</v>
      </c>
      <c r="L389" s="26" t="s">
        <v>3251</v>
      </c>
      <c r="M389" s="26" t="s">
        <v>3143</v>
      </c>
      <c r="N389" s="21" t="s">
        <v>50</v>
      </c>
      <c r="O389" s="35" t="n">
        <v>2</v>
      </c>
    </row>
    <row r="390" customFormat="false" ht="13.5" hidden="false" customHeight="true" outlineLevel="0" collapsed="false">
      <c r="A390" s="32" t="s">
        <v>1364</v>
      </c>
      <c r="B390" s="26" t="s">
        <v>3329</v>
      </c>
      <c r="C390" s="21" t="n">
        <v>110014</v>
      </c>
      <c r="D390" s="26" t="s">
        <v>303</v>
      </c>
      <c r="E390" s="33" t="n">
        <v>60</v>
      </c>
      <c r="F390" s="20" t="n">
        <f aca="false">E390*H390/30</f>
        <v>54</v>
      </c>
      <c r="G390" s="34" t="n">
        <v>22</v>
      </c>
      <c r="H390" s="21" t="n">
        <v>27</v>
      </c>
      <c r="I390" s="31" t="s">
        <v>235</v>
      </c>
      <c r="J390" s="25" t="s">
        <v>3141</v>
      </c>
      <c r="K390" s="21" t="s">
        <v>1368</v>
      </c>
      <c r="L390" s="26" t="s">
        <v>3330</v>
      </c>
      <c r="M390" s="26" t="s">
        <v>3143</v>
      </c>
      <c r="N390" s="21" t="s">
        <v>50</v>
      </c>
      <c r="O390" s="35" t="n">
        <v>2</v>
      </c>
    </row>
    <row r="391" customFormat="false" ht="13.5" hidden="false" customHeight="true" outlineLevel="0" collapsed="false">
      <c r="A391" s="32" t="s">
        <v>1377</v>
      </c>
      <c r="B391" s="26" t="s">
        <v>1378</v>
      </c>
      <c r="C391" s="21" t="n">
        <v>110014</v>
      </c>
      <c r="D391" s="26" t="s">
        <v>303</v>
      </c>
      <c r="E391" s="33" t="n">
        <v>84</v>
      </c>
      <c r="F391" s="20" t="n">
        <f aca="false">E391*H391/30</f>
        <v>75.6</v>
      </c>
      <c r="G391" s="34" t="n">
        <v>25</v>
      </c>
      <c r="H391" s="21" t="n">
        <v>27</v>
      </c>
      <c r="I391" s="31" t="s">
        <v>226</v>
      </c>
      <c r="J391" s="25" t="s">
        <v>3141</v>
      </c>
      <c r="K391" s="21" t="s">
        <v>1381</v>
      </c>
      <c r="L391" s="26" t="s">
        <v>3252</v>
      </c>
      <c r="M391" s="26" t="s">
        <v>3143</v>
      </c>
      <c r="N391" s="21" t="s">
        <v>50</v>
      </c>
      <c r="O391" s="35" t="n">
        <v>2</v>
      </c>
    </row>
    <row r="392" customFormat="false" ht="13.5" hidden="false" customHeight="true" outlineLevel="0" collapsed="false">
      <c r="A392" s="32" t="s">
        <v>899</v>
      </c>
      <c r="B392" s="26" t="s">
        <v>900</v>
      </c>
      <c r="C392" s="21" t="n">
        <v>110014</v>
      </c>
      <c r="D392" s="26" t="s">
        <v>303</v>
      </c>
      <c r="E392" s="33" t="n">
        <v>48</v>
      </c>
      <c r="F392" s="20" t="n">
        <f aca="false">E392*H392/30</f>
        <v>43.2</v>
      </c>
      <c r="G392" s="34" t="n">
        <v>26</v>
      </c>
      <c r="H392" s="21" t="n">
        <v>27</v>
      </c>
      <c r="I392" s="31" t="s">
        <v>341</v>
      </c>
      <c r="J392" s="25" t="s">
        <v>3164</v>
      </c>
      <c r="K392" s="21" t="s">
        <v>902</v>
      </c>
      <c r="L392" s="26" t="s">
        <v>3251</v>
      </c>
      <c r="M392" s="26" t="s">
        <v>3143</v>
      </c>
      <c r="N392" s="21" t="s">
        <v>50</v>
      </c>
      <c r="O392" s="35" t="n">
        <v>2</v>
      </c>
    </row>
    <row r="393" customFormat="false" ht="13.5" hidden="false" customHeight="true" outlineLevel="0" collapsed="false">
      <c r="A393" s="32" t="s">
        <v>1773</v>
      </c>
      <c r="B393" s="26" t="s">
        <v>1774</v>
      </c>
      <c r="C393" s="21" t="n">
        <v>110014</v>
      </c>
      <c r="D393" s="26" t="s">
        <v>303</v>
      </c>
      <c r="E393" s="33" t="n">
        <v>72</v>
      </c>
      <c r="F393" s="20" t="n">
        <f aca="false">E393*H393/30</f>
        <v>64.8</v>
      </c>
      <c r="G393" s="34" t="n">
        <v>25</v>
      </c>
      <c r="H393" s="21" t="n">
        <v>27</v>
      </c>
      <c r="I393" s="31" t="s">
        <v>136</v>
      </c>
      <c r="J393" s="25" t="s">
        <v>3141</v>
      </c>
      <c r="K393" s="21" t="s">
        <v>2766</v>
      </c>
      <c r="L393" s="26" t="s">
        <v>3252</v>
      </c>
      <c r="M393" s="26" t="s">
        <v>3143</v>
      </c>
      <c r="N393" s="21" t="s">
        <v>1702</v>
      </c>
      <c r="O393" s="35" t="n">
        <v>1</v>
      </c>
    </row>
    <row r="394" customFormat="false" ht="13.5" hidden="false" customHeight="true" outlineLevel="0" collapsed="false">
      <c r="A394" s="32" t="s">
        <v>2514</v>
      </c>
      <c r="B394" s="26" t="s">
        <v>2515</v>
      </c>
      <c r="C394" s="21" t="n">
        <v>110014</v>
      </c>
      <c r="D394" s="26" t="s">
        <v>303</v>
      </c>
      <c r="E394" s="33" t="n">
        <v>60</v>
      </c>
      <c r="F394" s="20" t="n">
        <f aca="false">E394*H394/30</f>
        <v>54</v>
      </c>
      <c r="G394" s="34" t="n">
        <v>22</v>
      </c>
      <c r="H394" s="21" t="n">
        <v>27</v>
      </c>
      <c r="I394" s="31" t="s">
        <v>235</v>
      </c>
      <c r="J394" s="25" t="s">
        <v>3141</v>
      </c>
      <c r="K394" s="21" t="s">
        <v>2517</v>
      </c>
      <c r="L394" s="26" t="s">
        <v>3330</v>
      </c>
      <c r="M394" s="26" t="s">
        <v>3143</v>
      </c>
      <c r="N394" s="21" t="s">
        <v>1702</v>
      </c>
      <c r="O394" s="35" t="n">
        <v>1</v>
      </c>
    </row>
    <row r="395" customFormat="false" ht="13.5" hidden="false" customHeight="true" outlineLevel="0" collapsed="false">
      <c r="A395" s="32" t="s">
        <v>2553</v>
      </c>
      <c r="B395" s="26" t="s">
        <v>3296</v>
      </c>
      <c r="C395" s="21" t="n">
        <v>110014</v>
      </c>
      <c r="D395" s="26" t="s">
        <v>303</v>
      </c>
      <c r="E395" s="33" t="n">
        <v>48</v>
      </c>
      <c r="F395" s="20" t="n">
        <f aca="false">E395*H395/30</f>
        <v>43.2</v>
      </c>
      <c r="G395" s="34" t="n">
        <v>25</v>
      </c>
      <c r="H395" s="21" t="n">
        <v>27</v>
      </c>
      <c r="I395" s="31" t="s">
        <v>341</v>
      </c>
      <c r="J395" s="25" t="s">
        <v>3141</v>
      </c>
      <c r="K395" s="21" t="s">
        <v>2977</v>
      </c>
      <c r="L395" s="26" t="s">
        <v>3252</v>
      </c>
      <c r="M395" s="26" t="s">
        <v>3143</v>
      </c>
      <c r="N395" s="21" t="s">
        <v>1702</v>
      </c>
      <c r="O395" s="35" t="n">
        <v>1</v>
      </c>
    </row>
    <row r="396" customFormat="false" ht="13.5" hidden="false" customHeight="true" outlineLevel="0" collapsed="false">
      <c r="A396" s="32" t="s">
        <v>589</v>
      </c>
      <c r="B396" s="26" t="s">
        <v>367</v>
      </c>
      <c r="C396" s="21" t="n">
        <v>103123</v>
      </c>
      <c r="D396" s="49" t="s">
        <v>670</v>
      </c>
      <c r="E396" s="33" t="n">
        <v>16</v>
      </c>
      <c r="F396" s="50" t="n">
        <f aca="false">15*H396</f>
        <v>150</v>
      </c>
      <c r="G396" s="64" t="n">
        <v>10</v>
      </c>
      <c r="H396" s="51" t="n">
        <v>10</v>
      </c>
      <c r="I396" s="52" t="s">
        <v>341</v>
      </c>
      <c r="J396" s="25" t="s">
        <v>3159</v>
      </c>
      <c r="K396" s="53" t="s">
        <v>3331</v>
      </c>
      <c r="L396" s="54" t="s">
        <v>3218</v>
      </c>
      <c r="M396" s="26" t="s">
        <v>3143</v>
      </c>
      <c r="N396" s="21" t="s">
        <v>50</v>
      </c>
      <c r="O396" s="35" t="n">
        <v>2</v>
      </c>
    </row>
    <row r="397" customFormat="false" ht="13.5" hidden="false" customHeight="false" outlineLevel="0" collapsed="false">
      <c r="A397" s="32" t="s">
        <v>2002</v>
      </c>
      <c r="B397" s="26" t="s">
        <v>2003</v>
      </c>
      <c r="C397" s="21" t="n">
        <v>106023</v>
      </c>
      <c r="D397" s="94" t="s">
        <v>3302</v>
      </c>
      <c r="E397" s="33" t="s">
        <v>1991</v>
      </c>
      <c r="F397" s="20" t="n">
        <v>7.66</v>
      </c>
      <c r="G397" s="34"/>
      <c r="I397" s="31" t="s">
        <v>341</v>
      </c>
      <c r="J397" s="90" t="s">
        <v>3284</v>
      </c>
      <c r="K397" s="21" t="s">
        <v>3332</v>
      </c>
      <c r="L397" s="26" t="s">
        <v>3324</v>
      </c>
      <c r="M397" s="26" t="s">
        <v>3143</v>
      </c>
      <c r="N397" s="21" t="s">
        <v>1702</v>
      </c>
      <c r="O397" s="35" t="n">
        <v>1</v>
      </c>
    </row>
    <row r="398" customFormat="false" ht="13.5" hidden="false" customHeight="true" outlineLevel="0" collapsed="false">
      <c r="A398" s="32" t="s">
        <v>668</v>
      </c>
      <c r="B398" s="26" t="s">
        <v>669</v>
      </c>
      <c r="C398" s="21" t="n">
        <v>103123</v>
      </c>
      <c r="D398" s="26" t="s">
        <v>670</v>
      </c>
      <c r="E398" s="33" t="n">
        <v>48</v>
      </c>
      <c r="F398" s="20" t="n">
        <f aca="false">E398*H398/30</f>
        <v>49.6</v>
      </c>
      <c r="G398" s="34" t="n">
        <v>31</v>
      </c>
      <c r="H398" s="21" t="n">
        <v>31</v>
      </c>
      <c r="I398" s="31" t="s">
        <v>44</v>
      </c>
      <c r="J398" s="25" t="s">
        <v>3141</v>
      </c>
      <c r="K398" s="21" t="s">
        <v>1298</v>
      </c>
      <c r="L398" s="26" t="s">
        <v>3190</v>
      </c>
      <c r="M398" s="26" t="s">
        <v>3143</v>
      </c>
      <c r="N398" s="21" t="s">
        <v>50</v>
      </c>
      <c r="O398" s="35" t="n">
        <v>2</v>
      </c>
    </row>
    <row r="399" customFormat="false" ht="13.5" hidden="false" customHeight="true" outlineLevel="0" collapsed="false">
      <c r="A399" s="32" t="s">
        <v>2429</v>
      </c>
      <c r="B399" s="26" t="s">
        <v>2430</v>
      </c>
      <c r="C399" s="21" t="n">
        <v>103123</v>
      </c>
      <c r="D399" s="26" t="s">
        <v>670</v>
      </c>
      <c r="E399" s="33" t="n">
        <v>56</v>
      </c>
      <c r="F399" s="20" t="n">
        <f aca="false">E399*H399/30</f>
        <v>57.8666666666667</v>
      </c>
      <c r="G399" s="34" t="n">
        <v>31</v>
      </c>
      <c r="H399" s="34" t="n">
        <v>31</v>
      </c>
      <c r="I399" s="31" t="s">
        <v>44</v>
      </c>
      <c r="J399" s="25" t="s">
        <v>3141</v>
      </c>
      <c r="K399" s="21" t="s">
        <v>2432</v>
      </c>
      <c r="L399" s="26" t="s">
        <v>3222</v>
      </c>
      <c r="M399" s="26" t="s">
        <v>3143</v>
      </c>
      <c r="N399" s="21" t="s">
        <v>1702</v>
      </c>
      <c r="O399" s="35" t="n">
        <v>1</v>
      </c>
    </row>
    <row r="400" customFormat="false" ht="13.5" hidden="false" customHeight="true" outlineLevel="0" collapsed="false">
      <c r="A400" s="32" t="s">
        <v>1822</v>
      </c>
      <c r="B400" s="26" t="s">
        <v>1823</v>
      </c>
      <c r="C400" s="21" t="n">
        <v>103123</v>
      </c>
      <c r="D400" s="26" t="s">
        <v>670</v>
      </c>
      <c r="E400" s="33" t="n">
        <v>49</v>
      </c>
      <c r="F400" s="20" t="n">
        <f aca="false">E400*H400/30</f>
        <v>53.9</v>
      </c>
      <c r="G400" s="34" t="n">
        <v>33</v>
      </c>
      <c r="H400" s="21" t="n">
        <v>33</v>
      </c>
      <c r="I400" s="31" t="s">
        <v>226</v>
      </c>
      <c r="J400" s="25" t="s">
        <v>3141</v>
      </c>
      <c r="K400" s="21" t="s">
        <v>2628</v>
      </c>
      <c r="L400" s="26" t="s">
        <v>3240</v>
      </c>
      <c r="M400" s="26" t="s">
        <v>3143</v>
      </c>
      <c r="N400" s="21" t="s">
        <v>1702</v>
      </c>
      <c r="O400" s="35" t="n">
        <v>1</v>
      </c>
    </row>
    <row r="401" customFormat="false" ht="13.5" hidden="false" customHeight="true" outlineLevel="0" collapsed="false">
      <c r="A401" s="32" t="s">
        <v>2429</v>
      </c>
      <c r="B401" s="26" t="s">
        <v>2430</v>
      </c>
      <c r="C401" s="21" t="n">
        <v>103123</v>
      </c>
      <c r="D401" s="26" t="s">
        <v>670</v>
      </c>
      <c r="E401" s="33" t="n">
        <v>56</v>
      </c>
      <c r="F401" s="20" t="n">
        <f aca="false">E401*H401/30</f>
        <v>63.4666666666667</v>
      </c>
      <c r="G401" s="34" t="n">
        <v>34</v>
      </c>
      <c r="H401" s="21" t="n">
        <v>34</v>
      </c>
      <c r="I401" s="31" t="s">
        <v>44</v>
      </c>
      <c r="J401" s="25" t="s">
        <v>3141</v>
      </c>
      <c r="K401" s="21" t="s">
        <v>2868</v>
      </c>
      <c r="L401" s="26" t="s">
        <v>3196</v>
      </c>
      <c r="M401" s="26" t="s">
        <v>3143</v>
      </c>
      <c r="N401" s="21" t="s">
        <v>1702</v>
      </c>
      <c r="O401" s="35" t="n">
        <v>1</v>
      </c>
    </row>
    <row r="402" customFormat="false" ht="13.5" hidden="false" customHeight="true" outlineLevel="0" collapsed="false">
      <c r="A402" s="32" t="s">
        <v>668</v>
      </c>
      <c r="B402" s="26" t="s">
        <v>669</v>
      </c>
      <c r="C402" s="21" t="n">
        <v>103123</v>
      </c>
      <c r="D402" s="26" t="s">
        <v>670</v>
      </c>
      <c r="E402" s="33" t="n">
        <v>48</v>
      </c>
      <c r="F402" s="20" t="n">
        <f aca="false">E402*H402/30</f>
        <v>57.6</v>
      </c>
      <c r="G402" s="34" t="n">
        <v>36</v>
      </c>
      <c r="H402" s="21" t="n">
        <v>36</v>
      </c>
      <c r="I402" s="31" t="s">
        <v>44</v>
      </c>
      <c r="J402" s="25" t="s">
        <v>3141</v>
      </c>
      <c r="K402" s="21" t="s">
        <v>673</v>
      </c>
      <c r="L402" s="26" t="s">
        <v>3243</v>
      </c>
      <c r="M402" s="26" t="s">
        <v>3143</v>
      </c>
      <c r="N402" s="21" t="s">
        <v>50</v>
      </c>
      <c r="O402" s="35" t="n">
        <v>2</v>
      </c>
    </row>
    <row r="403" customFormat="false" ht="13.5" hidden="false" customHeight="true" outlineLevel="0" collapsed="false">
      <c r="A403" s="32" t="s">
        <v>771</v>
      </c>
      <c r="B403" s="26" t="s">
        <v>772</v>
      </c>
      <c r="C403" s="21" t="n">
        <v>116068</v>
      </c>
      <c r="D403" s="26" t="s">
        <v>494</v>
      </c>
      <c r="E403" s="33" t="n">
        <v>32</v>
      </c>
      <c r="F403" s="20" t="n">
        <f aca="false">E403*H403/30</f>
        <v>28.8</v>
      </c>
      <c r="G403" s="34" t="n">
        <v>23</v>
      </c>
      <c r="H403" s="21" t="n">
        <v>27</v>
      </c>
      <c r="I403" s="31" t="s">
        <v>244</v>
      </c>
      <c r="J403" s="25" t="s">
        <v>3141</v>
      </c>
      <c r="K403" s="21" t="s">
        <v>1355</v>
      </c>
      <c r="L403" s="26" t="s">
        <v>3195</v>
      </c>
      <c r="M403" s="26" t="s">
        <v>3143</v>
      </c>
      <c r="N403" s="21" t="s">
        <v>50</v>
      </c>
      <c r="O403" s="35" t="n">
        <v>2</v>
      </c>
    </row>
    <row r="404" customFormat="false" ht="13.5" hidden="false" customHeight="true" outlineLevel="0" collapsed="false">
      <c r="A404" s="32" t="s">
        <v>771</v>
      </c>
      <c r="B404" s="26" t="s">
        <v>772</v>
      </c>
      <c r="C404" s="21" t="n">
        <v>116068</v>
      </c>
      <c r="D404" s="26" t="s">
        <v>494</v>
      </c>
      <c r="E404" s="33" t="n">
        <v>32</v>
      </c>
      <c r="F404" s="20" t="n">
        <f aca="false">E404*H404/30</f>
        <v>28.8</v>
      </c>
      <c r="G404" s="34" t="n">
        <v>24</v>
      </c>
      <c r="H404" s="21" t="n">
        <v>27</v>
      </c>
      <c r="I404" s="31" t="s">
        <v>244</v>
      </c>
      <c r="J404" s="25" t="s">
        <v>3141</v>
      </c>
      <c r="K404" s="21" t="s">
        <v>2152</v>
      </c>
      <c r="L404" s="26" t="s">
        <v>3157</v>
      </c>
      <c r="M404" s="26" t="s">
        <v>3143</v>
      </c>
      <c r="N404" s="21" t="s">
        <v>1702</v>
      </c>
      <c r="O404" s="35" t="n">
        <v>1</v>
      </c>
    </row>
    <row r="405" customFormat="false" ht="13.5" hidden="false" customHeight="true" outlineLevel="0" collapsed="false">
      <c r="A405" s="32" t="s">
        <v>492</v>
      </c>
      <c r="B405" s="26" t="s">
        <v>493</v>
      </c>
      <c r="C405" s="21" t="n">
        <v>116068</v>
      </c>
      <c r="D405" s="26" t="s">
        <v>494</v>
      </c>
      <c r="E405" s="33" t="n">
        <v>32</v>
      </c>
      <c r="F405" s="20" t="n">
        <f aca="false">E405*H405/30</f>
        <v>29.8666666666667</v>
      </c>
      <c r="G405" s="34" t="n">
        <v>28</v>
      </c>
      <c r="H405" s="21" t="n">
        <v>28</v>
      </c>
      <c r="I405" s="31" t="s">
        <v>244</v>
      </c>
      <c r="J405" s="25" t="s">
        <v>3141</v>
      </c>
      <c r="K405" s="21" t="s">
        <v>1598</v>
      </c>
      <c r="L405" s="26" t="s">
        <v>3227</v>
      </c>
      <c r="M405" s="26" t="s">
        <v>3143</v>
      </c>
      <c r="N405" s="21" t="s">
        <v>50</v>
      </c>
      <c r="O405" s="35" t="n">
        <v>2</v>
      </c>
    </row>
    <row r="406" customFormat="false" ht="13.5" hidden="false" customHeight="true" outlineLevel="0" collapsed="false">
      <c r="A406" s="32" t="s">
        <v>492</v>
      </c>
      <c r="B406" s="26" t="s">
        <v>493</v>
      </c>
      <c r="C406" s="21" t="n">
        <v>116068</v>
      </c>
      <c r="D406" s="26" t="s">
        <v>494</v>
      </c>
      <c r="E406" s="33" t="n">
        <v>32</v>
      </c>
      <c r="F406" s="20" t="n">
        <f aca="false">E406*H406/30</f>
        <v>30.9333333333333</v>
      </c>
      <c r="G406" s="34" t="n">
        <v>29</v>
      </c>
      <c r="H406" s="21" t="n">
        <v>29</v>
      </c>
      <c r="I406" s="31" t="s">
        <v>244</v>
      </c>
      <c r="J406" s="25" t="s">
        <v>3141</v>
      </c>
      <c r="K406" s="21" t="s">
        <v>497</v>
      </c>
      <c r="L406" s="26" t="s">
        <v>3228</v>
      </c>
      <c r="M406" s="26" t="s">
        <v>3143</v>
      </c>
      <c r="N406" s="21" t="s">
        <v>50</v>
      </c>
      <c r="O406" s="35" t="n">
        <v>2</v>
      </c>
    </row>
    <row r="407" customFormat="false" ht="13.5" hidden="false" customHeight="true" outlineLevel="0" collapsed="false">
      <c r="A407" s="32" t="s">
        <v>756</v>
      </c>
      <c r="B407" s="26" t="s">
        <v>757</v>
      </c>
      <c r="C407" s="21" t="n">
        <v>116068</v>
      </c>
      <c r="D407" s="26" t="s">
        <v>494</v>
      </c>
      <c r="E407" s="33" t="n">
        <v>32</v>
      </c>
      <c r="F407" s="20" t="n">
        <f aca="false">E407*H407/30</f>
        <v>32</v>
      </c>
      <c r="G407" s="34" t="n">
        <v>20</v>
      </c>
      <c r="H407" s="21" t="n">
        <v>30</v>
      </c>
      <c r="I407" s="31" t="s">
        <v>244</v>
      </c>
      <c r="J407" s="25" t="s">
        <v>3141</v>
      </c>
      <c r="K407" s="21" t="s">
        <v>760</v>
      </c>
      <c r="L407" s="26" t="s">
        <v>3220</v>
      </c>
      <c r="M407" s="26" t="s">
        <v>3143</v>
      </c>
      <c r="N407" s="21" t="s">
        <v>50</v>
      </c>
      <c r="O407" s="35" t="n">
        <v>2</v>
      </c>
    </row>
    <row r="408" customFormat="false" ht="13.5" hidden="false" customHeight="true" outlineLevel="0" collapsed="false">
      <c r="A408" s="32" t="s">
        <v>492</v>
      </c>
      <c r="B408" s="26" t="s">
        <v>493</v>
      </c>
      <c r="C408" s="21" t="n">
        <v>116068</v>
      </c>
      <c r="D408" s="26" t="s">
        <v>494</v>
      </c>
      <c r="E408" s="33" t="n">
        <v>32</v>
      </c>
      <c r="F408" s="20" t="n">
        <f aca="false">E408*H408/30</f>
        <v>34.1333333333333</v>
      </c>
      <c r="G408" s="34" t="n">
        <v>32</v>
      </c>
      <c r="H408" s="21" t="n">
        <v>32</v>
      </c>
      <c r="I408" s="31" t="s">
        <v>244</v>
      </c>
      <c r="J408" s="25" t="s">
        <v>3141</v>
      </c>
      <c r="K408" s="21" t="s">
        <v>742</v>
      </c>
      <c r="L408" s="26" t="s">
        <v>3333</v>
      </c>
      <c r="M408" s="26" t="s">
        <v>3143</v>
      </c>
      <c r="N408" s="21" t="s">
        <v>50</v>
      </c>
      <c r="O408" s="35" t="n">
        <v>2</v>
      </c>
    </row>
    <row r="409" customFormat="false" ht="13.5" hidden="false" customHeight="true" outlineLevel="0" collapsed="false">
      <c r="A409" s="32" t="s">
        <v>492</v>
      </c>
      <c r="B409" s="26" t="s">
        <v>493</v>
      </c>
      <c r="C409" s="21" t="n">
        <v>116068</v>
      </c>
      <c r="D409" s="26" t="s">
        <v>494</v>
      </c>
      <c r="E409" s="33" t="n">
        <v>32</v>
      </c>
      <c r="F409" s="20" t="n">
        <f aca="false">E409*H409/30</f>
        <v>36.2666666666667</v>
      </c>
      <c r="G409" s="34" t="n">
        <v>34</v>
      </c>
      <c r="H409" s="21" t="n">
        <v>34</v>
      </c>
      <c r="I409" s="31" t="s">
        <v>244</v>
      </c>
      <c r="J409" s="25" t="s">
        <v>3141</v>
      </c>
      <c r="K409" s="21" t="s">
        <v>1178</v>
      </c>
      <c r="L409" s="26" t="s">
        <v>3334</v>
      </c>
      <c r="M409" s="26" t="s">
        <v>3143</v>
      </c>
      <c r="N409" s="21" t="s">
        <v>50</v>
      </c>
      <c r="O409" s="35" t="n">
        <v>2</v>
      </c>
    </row>
    <row r="410" customFormat="false" ht="13.5" hidden="false" customHeight="true" outlineLevel="0" collapsed="false">
      <c r="A410" s="32" t="s">
        <v>1035</v>
      </c>
      <c r="B410" s="26" t="s">
        <v>1036</v>
      </c>
      <c r="C410" s="21" t="n">
        <v>116068</v>
      </c>
      <c r="D410" s="26" t="s">
        <v>494</v>
      </c>
      <c r="E410" s="33" t="n">
        <v>32</v>
      </c>
      <c r="F410" s="20" t="n">
        <f aca="false">E410*H410/30</f>
        <v>36.2666666666667</v>
      </c>
      <c r="G410" s="34" t="n">
        <v>34</v>
      </c>
      <c r="H410" s="21" t="n">
        <v>34</v>
      </c>
      <c r="I410" s="31" t="s">
        <v>235</v>
      </c>
      <c r="J410" s="25" t="s">
        <v>3141</v>
      </c>
      <c r="K410" s="21" t="s">
        <v>1038</v>
      </c>
      <c r="L410" s="26" t="s">
        <v>3316</v>
      </c>
      <c r="M410" s="26" t="s">
        <v>3143</v>
      </c>
      <c r="N410" s="21" t="s">
        <v>50</v>
      </c>
      <c r="O410" s="35" t="n">
        <v>2</v>
      </c>
    </row>
    <row r="411" customFormat="false" ht="13.5" hidden="false" customHeight="true" outlineLevel="0" collapsed="false">
      <c r="A411" s="32" t="s">
        <v>1411</v>
      </c>
      <c r="B411" s="26" t="s">
        <v>493</v>
      </c>
      <c r="C411" s="21" t="n">
        <v>116068</v>
      </c>
      <c r="D411" s="26" t="s">
        <v>494</v>
      </c>
      <c r="E411" s="33" t="n">
        <v>32</v>
      </c>
      <c r="F411" s="20" t="n">
        <f aca="false">E411*H411/60</f>
        <v>30.9333333333333</v>
      </c>
      <c r="G411" s="34" t="n">
        <v>58</v>
      </c>
      <c r="H411" s="21" t="n">
        <v>58</v>
      </c>
      <c r="I411" s="31" t="s">
        <v>921</v>
      </c>
      <c r="J411" s="25" t="s">
        <v>3180</v>
      </c>
      <c r="K411" s="21" t="s">
        <v>1414</v>
      </c>
      <c r="L411" s="21"/>
      <c r="M411" s="26" t="s">
        <v>3143</v>
      </c>
      <c r="N411" s="21" t="s">
        <v>50</v>
      </c>
      <c r="O411" s="35" t="n">
        <v>2</v>
      </c>
    </row>
    <row r="412" customFormat="false" ht="13.5" hidden="false" customHeight="true" outlineLevel="0" collapsed="false">
      <c r="A412" s="32" t="s">
        <v>1411</v>
      </c>
      <c r="B412" s="26" t="s">
        <v>493</v>
      </c>
      <c r="C412" s="21" t="n">
        <v>116068</v>
      </c>
      <c r="D412" s="26" t="s">
        <v>494</v>
      </c>
      <c r="E412" s="33" t="n">
        <v>32</v>
      </c>
      <c r="F412" s="20" t="n">
        <f aca="false">E412*H412/60</f>
        <v>48</v>
      </c>
      <c r="G412" s="34" t="n">
        <v>90</v>
      </c>
      <c r="H412" s="21" t="n">
        <v>90</v>
      </c>
      <c r="I412" s="31" t="s">
        <v>921</v>
      </c>
      <c r="J412" s="25" t="s">
        <v>3180</v>
      </c>
      <c r="K412" s="21" t="s">
        <v>2569</v>
      </c>
      <c r="L412" s="21"/>
      <c r="M412" s="26" t="s">
        <v>3143</v>
      </c>
      <c r="N412" s="21" t="s">
        <v>1702</v>
      </c>
      <c r="O412" s="35" t="n">
        <v>1</v>
      </c>
    </row>
    <row r="413" customFormat="false" ht="13.5" hidden="false" customHeight="true" outlineLevel="0" collapsed="false">
      <c r="A413" s="32" t="s">
        <v>878</v>
      </c>
      <c r="B413" s="26" t="s">
        <v>367</v>
      </c>
      <c r="C413" s="21" t="n">
        <v>103271</v>
      </c>
      <c r="D413" s="49" t="s">
        <v>283</v>
      </c>
      <c r="E413" s="33" t="n">
        <v>16</v>
      </c>
      <c r="F413" s="50" t="n">
        <f aca="false">15*H413</f>
        <v>135</v>
      </c>
      <c r="G413" s="64" t="n">
        <v>9</v>
      </c>
      <c r="H413" s="51" t="n">
        <v>9</v>
      </c>
      <c r="I413" s="52" t="s">
        <v>341</v>
      </c>
      <c r="J413" s="25" t="s">
        <v>3159</v>
      </c>
      <c r="K413" s="53" t="s">
        <v>1523</v>
      </c>
      <c r="L413" s="54" t="s">
        <v>3225</v>
      </c>
      <c r="M413" s="26" t="s">
        <v>3143</v>
      </c>
      <c r="N413" s="21" t="s">
        <v>50</v>
      </c>
      <c r="O413" s="35" t="n">
        <v>2</v>
      </c>
    </row>
    <row r="414" customFormat="false" ht="13.5" hidden="false" customHeight="false" outlineLevel="0" collapsed="false">
      <c r="A414" s="32" t="s">
        <v>2002</v>
      </c>
      <c r="B414" s="26" t="s">
        <v>2003</v>
      </c>
      <c r="C414" s="21" t="n">
        <v>118016</v>
      </c>
      <c r="D414" s="89" t="s">
        <v>1003</v>
      </c>
      <c r="E414" s="33" t="s">
        <v>1991</v>
      </c>
      <c r="F414" s="20" t="n">
        <v>7.66</v>
      </c>
      <c r="G414" s="34"/>
      <c r="I414" s="31" t="s">
        <v>341</v>
      </c>
      <c r="J414" s="90" t="s">
        <v>3284</v>
      </c>
      <c r="K414" s="21" t="s">
        <v>3335</v>
      </c>
      <c r="L414" s="26" t="s">
        <v>3324</v>
      </c>
      <c r="M414" s="26" t="s">
        <v>3143</v>
      </c>
      <c r="N414" s="21" t="s">
        <v>1702</v>
      </c>
      <c r="O414" s="35" t="n">
        <v>1</v>
      </c>
    </row>
    <row r="415" customFormat="false" ht="13.5" hidden="false" customHeight="true" outlineLevel="0" collapsed="false">
      <c r="A415" s="32" t="s">
        <v>792</v>
      </c>
      <c r="B415" s="26" t="s">
        <v>793</v>
      </c>
      <c r="C415" s="21" t="n">
        <v>103271</v>
      </c>
      <c r="D415" s="26" t="s">
        <v>283</v>
      </c>
      <c r="E415" s="33" t="n">
        <v>56</v>
      </c>
      <c r="F415" s="20" t="n">
        <f aca="false">E415*H415/30</f>
        <v>50.4</v>
      </c>
      <c r="G415" s="34" t="n">
        <v>25</v>
      </c>
      <c r="H415" s="21" t="n">
        <v>27</v>
      </c>
      <c r="I415" s="31" t="s">
        <v>235</v>
      </c>
      <c r="J415" s="25" t="s">
        <v>3141</v>
      </c>
      <c r="K415" s="21" t="s">
        <v>1208</v>
      </c>
      <c r="L415" s="26" t="s">
        <v>3309</v>
      </c>
      <c r="M415" s="26" t="s">
        <v>3143</v>
      </c>
      <c r="N415" s="21" t="s">
        <v>50</v>
      </c>
      <c r="O415" s="35" t="n">
        <v>2</v>
      </c>
    </row>
    <row r="416" customFormat="false" ht="13.5" hidden="false" customHeight="true" outlineLevel="0" collapsed="false">
      <c r="A416" s="36" t="s">
        <v>2642</v>
      </c>
      <c r="B416" s="37" t="s">
        <v>2643</v>
      </c>
      <c r="C416" s="41" t="n">
        <v>103271</v>
      </c>
      <c r="D416" s="37" t="s">
        <v>283</v>
      </c>
      <c r="E416" s="38" t="n">
        <v>56</v>
      </c>
      <c r="F416" s="83" t="n">
        <f aca="false">E416*H416/30</f>
        <v>50.4</v>
      </c>
      <c r="G416" s="65" t="n">
        <v>25</v>
      </c>
      <c r="H416" s="41" t="n">
        <v>27</v>
      </c>
      <c r="I416" s="39" t="s">
        <v>235</v>
      </c>
      <c r="J416" s="40" t="s">
        <v>3141</v>
      </c>
      <c r="K416" s="41" t="s">
        <v>3073</v>
      </c>
      <c r="L416" s="37" t="s">
        <v>3309</v>
      </c>
      <c r="M416" s="37" t="s">
        <v>3143</v>
      </c>
      <c r="N416" s="41" t="s">
        <v>1702</v>
      </c>
      <c r="O416" s="81" t="n">
        <v>1</v>
      </c>
    </row>
    <row r="417" s="53" customFormat="true" ht="13.5" hidden="false" customHeight="true" outlineLevel="0" collapsed="false">
      <c r="A417" s="32" t="s">
        <v>2201</v>
      </c>
      <c r="B417" s="26" t="s">
        <v>793</v>
      </c>
      <c r="C417" s="21" t="n">
        <v>103271</v>
      </c>
      <c r="D417" s="26" t="s">
        <v>283</v>
      </c>
      <c r="E417" s="21" t="n">
        <v>49</v>
      </c>
      <c r="F417" s="20" t="n">
        <f aca="false">E417*G417/30</f>
        <v>44.1</v>
      </c>
      <c r="G417" s="21" t="n">
        <v>27</v>
      </c>
      <c r="H417" s="21" t="n">
        <v>27</v>
      </c>
      <c r="I417" s="80" t="s">
        <v>235</v>
      </c>
      <c r="J417" s="25" t="s">
        <v>3141</v>
      </c>
      <c r="K417" s="21" t="s">
        <v>2203</v>
      </c>
      <c r="L417" s="26" t="s">
        <v>3336</v>
      </c>
      <c r="M417" s="26" t="s">
        <v>3143</v>
      </c>
      <c r="N417" s="21" t="s">
        <v>1702</v>
      </c>
      <c r="O417" s="35" t="n">
        <v>1</v>
      </c>
      <c r="P417" s="18"/>
      <c r="Q417" s="18"/>
      <c r="R417" s="18"/>
      <c r="S417" s="18"/>
      <c r="T417" s="18"/>
      <c r="U417" s="18"/>
      <c r="V417" s="18"/>
      <c r="W417" s="18"/>
      <c r="X417" s="18"/>
      <c r="Y417" s="18"/>
      <c r="Z417" s="18"/>
      <c r="AA417" s="18"/>
      <c r="AB417" s="18"/>
      <c r="AC417" s="18"/>
      <c r="AD417" s="18"/>
      <c r="AE417" s="18"/>
      <c r="AF417" s="18"/>
      <c r="AG417" s="18"/>
      <c r="AH417" s="18"/>
    </row>
    <row r="418" customFormat="false" ht="13.5" hidden="false" customHeight="true" outlineLevel="0" collapsed="false">
      <c r="A418" s="43" t="s">
        <v>281</v>
      </c>
      <c r="B418" s="44" t="s">
        <v>282</v>
      </c>
      <c r="C418" s="48" t="n">
        <v>103271</v>
      </c>
      <c r="D418" s="44" t="s">
        <v>283</v>
      </c>
      <c r="E418" s="45" t="n">
        <v>56</v>
      </c>
      <c r="F418" s="86" t="n">
        <f aca="false">E418*H418/30</f>
        <v>52.2666666666667</v>
      </c>
      <c r="G418" s="79" t="n">
        <v>28</v>
      </c>
      <c r="H418" s="48" t="n">
        <v>28</v>
      </c>
      <c r="I418" s="46" t="s">
        <v>235</v>
      </c>
      <c r="J418" s="47" t="s">
        <v>3141</v>
      </c>
      <c r="K418" s="48" t="s">
        <v>287</v>
      </c>
      <c r="L418" s="44" t="s">
        <v>3337</v>
      </c>
      <c r="M418" s="44" t="s">
        <v>3143</v>
      </c>
      <c r="N418" s="48" t="s">
        <v>50</v>
      </c>
      <c r="O418" s="82" t="n">
        <v>2</v>
      </c>
    </row>
    <row r="419" customFormat="false" ht="13.5" hidden="false" customHeight="true" outlineLevel="0" collapsed="false">
      <c r="A419" s="32" t="s">
        <v>2642</v>
      </c>
      <c r="B419" s="26" t="s">
        <v>2643</v>
      </c>
      <c r="C419" s="21" t="n">
        <v>103271</v>
      </c>
      <c r="D419" s="26" t="s">
        <v>283</v>
      </c>
      <c r="E419" s="33" t="n">
        <v>56</v>
      </c>
      <c r="F419" s="20" t="n">
        <f aca="false">E419*H419/30</f>
        <v>52.2666666666667</v>
      </c>
      <c r="G419" s="34" t="n">
        <v>28</v>
      </c>
      <c r="H419" s="21" t="n">
        <v>28</v>
      </c>
      <c r="I419" s="31" t="s">
        <v>235</v>
      </c>
      <c r="J419" s="25" t="s">
        <v>3141</v>
      </c>
      <c r="K419" s="21" t="s">
        <v>2645</v>
      </c>
      <c r="L419" s="26" t="s">
        <v>3338</v>
      </c>
      <c r="M419" s="26" t="s">
        <v>3143</v>
      </c>
      <c r="N419" s="21" t="s">
        <v>1702</v>
      </c>
      <c r="O419" s="35" t="n">
        <v>1</v>
      </c>
    </row>
    <row r="420" customFormat="false" ht="13.5" hidden="false" customHeight="true" outlineLevel="0" collapsed="false">
      <c r="A420" s="32" t="s">
        <v>2201</v>
      </c>
      <c r="B420" s="26" t="s">
        <v>793</v>
      </c>
      <c r="C420" s="21" t="n">
        <v>103271</v>
      </c>
      <c r="D420" s="26" t="s">
        <v>283</v>
      </c>
      <c r="E420" s="33" t="n">
        <v>49</v>
      </c>
      <c r="F420" s="20" t="n">
        <f aca="false">E420*H420/30</f>
        <v>45.7333333333333</v>
      </c>
      <c r="G420" s="34" t="n">
        <v>28</v>
      </c>
      <c r="H420" s="34" t="n">
        <v>28</v>
      </c>
      <c r="I420" s="31" t="s">
        <v>235</v>
      </c>
      <c r="J420" s="25" t="s">
        <v>3141</v>
      </c>
      <c r="K420" s="21" t="s">
        <v>2379</v>
      </c>
      <c r="L420" s="26" t="s">
        <v>3339</v>
      </c>
      <c r="M420" s="26" t="s">
        <v>3143</v>
      </c>
      <c r="N420" s="21" t="s">
        <v>1702</v>
      </c>
      <c r="O420" s="35" t="n">
        <v>1</v>
      </c>
    </row>
    <row r="421" customFormat="false" ht="13.5" hidden="false" customHeight="true" outlineLevel="0" collapsed="false">
      <c r="A421" s="32" t="s">
        <v>725</v>
      </c>
      <c r="B421" s="26" t="s">
        <v>726</v>
      </c>
      <c r="C421" s="21" t="n">
        <v>103271</v>
      </c>
      <c r="D421" s="26" t="s">
        <v>283</v>
      </c>
      <c r="E421" s="33" t="n">
        <v>48</v>
      </c>
      <c r="F421" s="20" t="n">
        <f aca="false">E421*H421/30</f>
        <v>46.4</v>
      </c>
      <c r="G421" s="34" t="n">
        <v>29</v>
      </c>
      <c r="H421" s="34" t="n">
        <v>29</v>
      </c>
      <c r="I421" s="31" t="s">
        <v>136</v>
      </c>
      <c r="J421" s="25" t="s">
        <v>3141</v>
      </c>
      <c r="K421" s="21" t="s">
        <v>966</v>
      </c>
      <c r="L421" s="26" t="s">
        <v>3247</v>
      </c>
      <c r="M421" s="26" t="s">
        <v>3143</v>
      </c>
      <c r="N421" s="21" t="s">
        <v>50</v>
      </c>
      <c r="O421" s="35" t="n">
        <v>2</v>
      </c>
    </row>
    <row r="422" customFormat="false" ht="13.5" hidden="false" customHeight="true" outlineLevel="0" collapsed="false">
      <c r="A422" s="32" t="s">
        <v>281</v>
      </c>
      <c r="B422" s="26" t="s">
        <v>282</v>
      </c>
      <c r="C422" s="21" t="n">
        <v>103271</v>
      </c>
      <c r="D422" s="26" t="s">
        <v>283</v>
      </c>
      <c r="E422" s="33" t="n">
        <v>56</v>
      </c>
      <c r="F422" s="20" t="n">
        <f aca="false">E422*H422/30</f>
        <v>54.1333333333333</v>
      </c>
      <c r="G422" s="34" t="n">
        <v>29</v>
      </c>
      <c r="H422" s="21" t="n">
        <v>29</v>
      </c>
      <c r="I422" s="31" t="s">
        <v>235</v>
      </c>
      <c r="J422" s="25" t="s">
        <v>3141</v>
      </c>
      <c r="K422" s="21" t="s">
        <v>1210</v>
      </c>
      <c r="L422" s="26" t="s">
        <v>3340</v>
      </c>
      <c r="M422" s="26" t="s">
        <v>3143</v>
      </c>
      <c r="N422" s="21" t="s">
        <v>50</v>
      </c>
      <c r="O422" s="35" t="n">
        <v>2</v>
      </c>
    </row>
    <row r="423" customFormat="false" ht="13.5" hidden="false" customHeight="false" outlineLevel="0" collapsed="false">
      <c r="A423" s="32" t="s">
        <v>2002</v>
      </c>
      <c r="B423" s="26" t="s">
        <v>2003</v>
      </c>
      <c r="C423" s="91" t="n">
        <v>103172</v>
      </c>
      <c r="D423" s="89" t="s">
        <v>3341</v>
      </c>
      <c r="E423" s="33" t="s">
        <v>1991</v>
      </c>
      <c r="F423" s="20" t="n">
        <v>7.66</v>
      </c>
      <c r="G423" s="34"/>
      <c r="I423" s="31" t="s">
        <v>341</v>
      </c>
      <c r="J423" s="90" t="s">
        <v>3284</v>
      </c>
      <c r="K423" s="21" t="s">
        <v>3342</v>
      </c>
      <c r="L423" s="26" t="s">
        <v>3324</v>
      </c>
      <c r="M423" s="26" t="s">
        <v>3143</v>
      </c>
      <c r="N423" s="21" t="s">
        <v>1702</v>
      </c>
      <c r="O423" s="35" t="n">
        <v>1</v>
      </c>
    </row>
    <row r="424" customFormat="false" ht="13.5" hidden="false" customHeight="false" outlineLevel="0" collapsed="false">
      <c r="A424" s="32" t="s">
        <v>2002</v>
      </c>
      <c r="B424" s="26" t="s">
        <v>2003</v>
      </c>
      <c r="C424" s="21" t="n">
        <v>117035</v>
      </c>
      <c r="D424" s="94" t="s">
        <v>3343</v>
      </c>
      <c r="E424" s="33" t="s">
        <v>1991</v>
      </c>
      <c r="F424" s="20" t="n">
        <v>7.66</v>
      </c>
      <c r="G424" s="34"/>
      <c r="I424" s="31" t="s">
        <v>341</v>
      </c>
      <c r="J424" s="90" t="s">
        <v>3284</v>
      </c>
      <c r="K424" s="21" t="s">
        <v>3344</v>
      </c>
      <c r="L424" s="26" t="s">
        <v>3324</v>
      </c>
      <c r="M424" s="26" t="s">
        <v>3143</v>
      </c>
      <c r="N424" s="21" t="s">
        <v>1702</v>
      </c>
      <c r="O424" s="35" t="n">
        <v>1</v>
      </c>
    </row>
    <row r="425" customFormat="false" ht="13.5" hidden="false" customHeight="true" outlineLevel="0" collapsed="false">
      <c r="A425" s="32" t="s">
        <v>885</v>
      </c>
      <c r="B425" s="26" t="s">
        <v>367</v>
      </c>
      <c r="C425" s="21" t="n">
        <v>103122</v>
      </c>
      <c r="D425" s="49" t="s">
        <v>545</v>
      </c>
      <c r="E425" s="33" t="n">
        <v>16</v>
      </c>
      <c r="F425" s="50" t="n">
        <f aca="false">15*H425</f>
        <v>120</v>
      </c>
      <c r="G425" s="64" t="n">
        <v>8</v>
      </c>
      <c r="H425" s="51" t="n">
        <v>8</v>
      </c>
      <c r="I425" s="52" t="s">
        <v>341</v>
      </c>
      <c r="J425" s="25" t="s">
        <v>3159</v>
      </c>
      <c r="K425" s="53" t="s">
        <v>1523</v>
      </c>
      <c r="L425" s="54" t="s">
        <v>3258</v>
      </c>
      <c r="M425" s="26" t="s">
        <v>3143</v>
      </c>
      <c r="N425" s="21" t="s">
        <v>50</v>
      </c>
      <c r="O425" s="35" t="n">
        <v>2</v>
      </c>
    </row>
    <row r="426" customFormat="false" ht="13.5" hidden="false" customHeight="false" outlineLevel="0" collapsed="false">
      <c r="A426" s="32" t="s">
        <v>2002</v>
      </c>
      <c r="B426" s="26" t="s">
        <v>2003</v>
      </c>
      <c r="C426" s="21" t="n">
        <v>111012</v>
      </c>
      <c r="D426" s="92" t="s">
        <v>393</v>
      </c>
      <c r="E426" s="33" t="s">
        <v>1991</v>
      </c>
      <c r="F426" s="20" t="n">
        <v>7.66</v>
      </c>
      <c r="G426" s="34"/>
      <c r="I426" s="31" t="s">
        <v>341</v>
      </c>
      <c r="J426" s="90" t="s">
        <v>3284</v>
      </c>
      <c r="K426" s="21" t="s">
        <v>3345</v>
      </c>
      <c r="L426" s="26" t="s">
        <v>3324</v>
      </c>
      <c r="M426" s="26" t="s">
        <v>3143</v>
      </c>
      <c r="N426" s="21" t="s">
        <v>1702</v>
      </c>
      <c r="O426" s="35" t="n">
        <v>1</v>
      </c>
    </row>
    <row r="427" customFormat="false" ht="13.5" hidden="false" customHeight="true" outlineLevel="0" collapsed="false">
      <c r="A427" s="32" t="s">
        <v>3110</v>
      </c>
      <c r="B427" s="26" t="s">
        <v>2219</v>
      </c>
      <c r="C427" s="21" t="n">
        <v>103122</v>
      </c>
      <c r="D427" s="26" t="s">
        <v>545</v>
      </c>
      <c r="E427" s="33" t="n">
        <v>48</v>
      </c>
      <c r="F427" s="20" t="n">
        <f aca="false">E427*H427/30</f>
        <v>48</v>
      </c>
      <c r="G427" s="34" t="n">
        <v>30</v>
      </c>
      <c r="H427" s="21" t="n">
        <v>30</v>
      </c>
      <c r="I427" s="31" t="s">
        <v>341</v>
      </c>
      <c r="J427" s="25" t="s">
        <v>3141</v>
      </c>
      <c r="K427" s="21" t="s">
        <v>3111</v>
      </c>
      <c r="L427" s="26" t="s">
        <v>3259</v>
      </c>
      <c r="M427" s="26" t="s">
        <v>3143</v>
      </c>
      <c r="N427" s="21" t="s">
        <v>1702</v>
      </c>
      <c r="O427" s="35" t="n">
        <v>1</v>
      </c>
    </row>
    <row r="428" customFormat="false" ht="13.5" hidden="false" customHeight="true" outlineLevel="0" collapsed="false">
      <c r="A428" s="32" t="s">
        <v>543</v>
      </c>
      <c r="B428" s="26" t="s">
        <v>3346</v>
      </c>
      <c r="C428" s="21" t="n">
        <v>103122</v>
      </c>
      <c r="D428" s="26" t="s">
        <v>545</v>
      </c>
      <c r="E428" s="33" t="n">
        <v>96</v>
      </c>
      <c r="F428" s="20" t="n">
        <f aca="false">E428*H428/30</f>
        <v>99.2</v>
      </c>
      <c r="G428" s="34" t="n">
        <v>31</v>
      </c>
      <c r="H428" s="21" t="n">
        <v>31</v>
      </c>
      <c r="I428" s="31" t="s">
        <v>235</v>
      </c>
      <c r="J428" s="25" t="s">
        <v>3141</v>
      </c>
      <c r="K428" s="21" t="s">
        <v>547</v>
      </c>
      <c r="L428" s="26" t="s">
        <v>3347</v>
      </c>
      <c r="M428" s="26" t="s">
        <v>3143</v>
      </c>
      <c r="N428" s="21" t="s">
        <v>50</v>
      </c>
      <c r="O428" s="35" t="n">
        <v>2</v>
      </c>
    </row>
    <row r="429" customFormat="false" ht="13.5" hidden="false" customHeight="true" outlineLevel="0" collapsed="false">
      <c r="A429" s="32" t="s">
        <v>189</v>
      </c>
      <c r="B429" s="26" t="s">
        <v>190</v>
      </c>
      <c r="C429" s="21" t="n">
        <v>103122</v>
      </c>
      <c r="D429" s="26" t="s">
        <v>545</v>
      </c>
      <c r="E429" s="33" t="n">
        <v>48</v>
      </c>
      <c r="F429" s="20" t="n">
        <f aca="false">E429*H429/30</f>
        <v>51.2</v>
      </c>
      <c r="G429" s="34" t="n">
        <v>32</v>
      </c>
      <c r="H429" s="21" t="n">
        <v>32</v>
      </c>
      <c r="I429" s="31" t="s">
        <v>136</v>
      </c>
      <c r="J429" s="25" t="s">
        <v>3141</v>
      </c>
      <c r="K429" s="21" t="s">
        <v>969</v>
      </c>
      <c r="L429" s="26" t="s">
        <v>3260</v>
      </c>
      <c r="M429" s="26" t="s">
        <v>3143</v>
      </c>
      <c r="N429" s="21" t="s">
        <v>50</v>
      </c>
      <c r="O429" s="35" t="n">
        <v>2</v>
      </c>
    </row>
    <row r="430" customFormat="false" ht="13.5" hidden="false" customHeight="true" outlineLevel="0" collapsed="false">
      <c r="A430" s="32" t="s">
        <v>1616</v>
      </c>
      <c r="B430" s="26" t="s">
        <v>951</v>
      </c>
      <c r="C430" s="21" t="n">
        <v>103122</v>
      </c>
      <c r="D430" s="26" t="s">
        <v>545</v>
      </c>
      <c r="E430" s="33" t="n">
        <v>48</v>
      </c>
      <c r="F430" s="20" t="n">
        <f aca="false">E430*H430/30</f>
        <v>51.2</v>
      </c>
      <c r="G430" s="34" t="n">
        <v>32</v>
      </c>
      <c r="H430" s="21" t="n">
        <v>32</v>
      </c>
      <c r="I430" s="31" t="s">
        <v>235</v>
      </c>
      <c r="J430" s="25" t="s">
        <v>3141</v>
      </c>
      <c r="K430" s="21" t="s">
        <v>1618</v>
      </c>
      <c r="L430" s="26" t="s">
        <v>3348</v>
      </c>
      <c r="M430" s="26" t="s">
        <v>3143</v>
      </c>
      <c r="N430" s="21" t="s">
        <v>50</v>
      </c>
      <c r="O430" s="35" t="n">
        <v>2</v>
      </c>
    </row>
    <row r="431" customFormat="false" ht="13.5" hidden="false" customHeight="true" outlineLevel="0" collapsed="false">
      <c r="A431" s="32" t="s">
        <v>2651</v>
      </c>
      <c r="B431" s="26" t="s">
        <v>2652</v>
      </c>
      <c r="C431" s="21" t="n">
        <v>103122</v>
      </c>
      <c r="D431" s="26" t="s">
        <v>545</v>
      </c>
      <c r="E431" s="33" t="n">
        <v>60</v>
      </c>
      <c r="F431" s="20" t="n">
        <f aca="false">E431*H431/30</f>
        <v>66</v>
      </c>
      <c r="G431" s="34" t="n">
        <v>33</v>
      </c>
      <c r="H431" s="21" t="n">
        <v>33</v>
      </c>
      <c r="I431" s="31" t="s">
        <v>235</v>
      </c>
      <c r="J431" s="25" t="s">
        <v>3141</v>
      </c>
      <c r="K431" s="21" t="s">
        <v>2655</v>
      </c>
      <c r="L431" s="26" t="s">
        <v>3261</v>
      </c>
      <c r="M431" s="26" t="s">
        <v>3143</v>
      </c>
      <c r="N431" s="21" t="s">
        <v>1702</v>
      </c>
      <c r="O431" s="35" t="n">
        <v>1</v>
      </c>
    </row>
    <row r="432" customFormat="false" ht="13.5" hidden="false" customHeight="true" outlineLevel="0" collapsed="false">
      <c r="A432" s="32" t="s">
        <v>3078</v>
      </c>
      <c r="B432" s="26" t="s">
        <v>3079</v>
      </c>
      <c r="C432" s="21" t="n">
        <v>103122</v>
      </c>
      <c r="D432" s="26" t="s">
        <v>545</v>
      </c>
      <c r="E432" s="33" t="n">
        <v>48</v>
      </c>
      <c r="F432" s="20" t="n">
        <f aca="false">E432*H432/30</f>
        <v>52.8</v>
      </c>
      <c r="G432" s="34" t="n">
        <v>33</v>
      </c>
      <c r="H432" s="21" t="n">
        <v>33</v>
      </c>
      <c r="I432" s="31" t="s">
        <v>235</v>
      </c>
      <c r="J432" s="25" t="s">
        <v>3141</v>
      </c>
      <c r="K432" s="21" t="s">
        <v>3080</v>
      </c>
      <c r="L432" s="26" t="s">
        <v>3261</v>
      </c>
      <c r="M432" s="26" t="s">
        <v>3143</v>
      </c>
      <c r="N432" s="21" t="s">
        <v>1702</v>
      </c>
      <c r="O432" s="35" t="n">
        <v>1</v>
      </c>
    </row>
    <row r="433" customFormat="false" ht="13.5" hidden="false" customHeight="true" outlineLevel="0" collapsed="false">
      <c r="A433" s="32" t="s">
        <v>366</v>
      </c>
      <c r="B433" s="26" t="s">
        <v>367</v>
      </c>
      <c r="C433" s="21" t="n">
        <v>199021</v>
      </c>
      <c r="D433" s="49" t="s">
        <v>363</v>
      </c>
      <c r="E433" s="33" t="n">
        <v>16</v>
      </c>
      <c r="F433" s="50" t="n">
        <f aca="false">15*H433</f>
        <v>120</v>
      </c>
      <c r="G433" s="64" t="n">
        <v>8</v>
      </c>
      <c r="H433" s="64" t="n">
        <v>8</v>
      </c>
      <c r="I433" s="52" t="s">
        <v>341</v>
      </c>
      <c r="J433" s="25" t="s">
        <v>3159</v>
      </c>
      <c r="K433" s="53" t="s">
        <v>874</v>
      </c>
      <c r="L433" s="54" t="s">
        <v>3161</v>
      </c>
      <c r="M433" s="26" t="s">
        <v>3143</v>
      </c>
      <c r="N433" s="21" t="s">
        <v>50</v>
      </c>
      <c r="O433" s="35" t="n">
        <v>2</v>
      </c>
    </row>
    <row r="434" customFormat="false" ht="13.5" hidden="false" customHeight="true" outlineLevel="0" collapsed="false">
      <c r="A434" s="32" t="s">
        <v>1924</v>
      </c>
      <c r="B434" s="26" t="s">
        <v>1925</v>
      </c>
      <c r="C434" s="21" t="n">
        <v>199021</v>
      </c>
      <c r="D434" s="54" t="s">
        <v>363</v>
      </c>
      <c r="E434" s="33" t="n">
        <v>52</v>
      </c>
      <c r="F434" s="20" t="n">
        <f aca="false">52*H434/30</f>
        <v>17.3333333333333</v>
      </c>
      <c r="G434" s="34" t="n">
        <v>10</v>
      </c>
      <c r="H434" s="34" t="n">
        <v>10</v>
      </c>
      <c r="I434" s="31" t="s">
        <v>341</v>
      </c>
      <c r="J434" s="25" t="s">
        <v>3141</v>
      </c>
      <c r="K434" s="21" t="s">
        <v>3349</v>
      </c>
      <c r="L434" s="26" t="s">
        <v>3167</v>
      </c>
      <c r="M434" s="26" t="s">
        <v>3143</v>
      </c>
      <c r="N434" s="21" t="s">
        <v>1702</v>
      </c>
      <c r="O434" s="35" t="n">
        <v>1</v>
      </c>
    </row>
    <row r="435" customFormat="false" ht="13.5" hidden="false" customHeight="false" outlineLevel="0" collapsed="false">
      <c r="A435" s="32" t="s">
        <v>2002</v>
      </c>
      <c r="B435" s="26" t="s">
        <v>2003</v>
      </c>
      <c r="C435" s="21" t="n">
        <v>106014</v>
      </c>
      <c r="D435" s="26" t="s">
        <v>843</v>
      </c>
      <c r="E435" s="33" t="s">
        <v>1991</v>
      </c>
      <c r="F435" s="20" t="n">
        <v>8.616666</v>
      </c>
      <c r="G435" s="34" t="n">
        <v>51</v>
      </c>
      <c r="H435" s="21" t="n">
        <v>51</v>
      </c>
      <c r="I435" s="31" t="s">
        <v>341</v>
      </c>
      <c r="J435" s="90" t="s">
        <v>3284</v>
      </c>
      <c r="K435" s="21" t="s">
        <v>3350</v>
      </c>
      <c r="L435" s="26" t="s">
        <v>3351</v>
      </c>
      <c r="M435" s="26" t="s">
        <v>3143</v>
      </c>
      <c r="N435" s="21" t="s">
        <v>1702</v>
      </c>
      <c r="O435" s="35" t="n">
        <v>1</v>
      </c>
    </row>
    <row r="436" customFormat="false" ht="13.5" hidden="false" customHeight="false" outlineLevel="0" collapsed="false">
      <c r="A436" s="36" t="s">
        <v>2002</v>
      </c>
      <c r="B436" s="37" t="s">
        <v>2003</v>
      </c>
      <c r="C436" s="41" t="n">
        <v>103121</v>
      </c>
      <c r="D436" s="37" t="s">
        <v>90</v>
      </c>
      <c r="E436" s="38" t="s">
        <v>1991</v>
      </c>
      <c r="F436" s="83" t="n">
        <v>8.616666</v>
      </c>
      <c r="G436" s="65" t="n">
        <v>90</v>
      </c>
      <c r="H436" s="65" t="n">
        <v>90</v>
      </c>
      <c r="I436" s="39" t="s">
        <v>341</v>
      </c>
      <c r="J436" s="95" t="s">
        <v>3284</v>
      </c>
      <c r="K436" s="41" t="s">
        <v>3352</v>
      </c>
      <c r="L436" s="37" t="s">
        <v>3353</v>
      </c>
      <c r="M436" s="37" t="s">
        <v>3143</v>
      </c>
      <c r="N436" s="41" t="s">
        <v>1702</v>
      </c>
      <c r="O436" s="81" t="n">
        <v>1</v>
      </c>
    </row>
    <row r="437" s="53" customFormat="true" ht="13.5" hidden="false" customHeight="true" outlineLevel="0" collapsed="false">
      <c r="A437" s="32" t="s">
        <v>1551</v>
      </c>
      <c r="B437" s="26" t="s">
        <v>1552</v>
      </c>
      <c r="C437" s="21" t="n">
        <v>199021</v>
      </c>
      <c r="D437" s="26" t="s">
        <v>363</v>
      </c>
      <c r="E437" s="21" t="n">
        <v>32</v>
      </c>
      <c r="F437" s="20" t="n">
        <f aca="false">32</f>
        <v>32</v>
      </c>
      <c r="G437" s="21" t="n">
        <v>17</v>
      </c>
      <c r="H437" s="21" t="n">
        <v>17</v>
      </c>
      <c r="I437" s="80" t="s">
        <v>402</v>
      </c>
      <c r="J437" s="25" t="s">
        <v>402</v>
      </c>
      <c r="K437" s="21" t="s">
        <v>2719</v>
      </c>
      <c r="L437" s="21"/>
      <c r="M437" s="26" t="s">
        <v>3143</v>
      </c>
      <c r="N437" s="21" t="s">
        <v>1702</v>
      </c>
      <c r="O437" s="35" t="n">
        <v>1</v>
      </c>
    </row>
    <row r="438" customFormat="false" ht="13.5" hidden="false" customHeight="true" outlineLevel="0" collapsed="false">
      <c r="A438" s="43" t="s">
        <v>1551</v>
      </c>
      <c r="B438" s="44" t="s">
        <v>1552</v>
      </c>
      <c r="C438" s="21" t="n">
        <v>199021</v>
      </c>
      <c r="D438" s="44" t="s">
        <v>363</v>
      </c>
      <c r="E438" s="45" t="n">
        <v>32</v>
      </c>
      <c r="F438" s="86" t="n">
        <f aca="false">32</f>
        <v>32</v>
      </c>
      <c r="G438" s="79" t="n">
        <v>18</v>
      </c>
      <c r="H438" s="48" t="n">
        <v>18</v>
      </c>
      <c r="I438" s="46" t="s">
        <v>402</v>
      </c>
      <c r="J438" s="47" t="s">
        <v>402</v>
      </c>
      <c r="K438" s="48" t="s">
        <v>1553</v>
      </c>
      <c r="L438" s="48"/>
      <c r="M438" s="44" t="s">
        <v>3143</v>
      </c>
      <c r="N438" s="48" t="s">
        <v>50</v>
      </c>
      <c r="O438" s="82" t="n">
        <v>2</v>
      </c>
    </row>
    <row r="439" customFormat="false" ht="13.5" hidden="false" customHeight="true" outlineLevel="0" collapsed="false">
      <c r="A439" s="32" t="s">
        <v>775</v>
      </c>
      <c r="B439" s="26" t="s">
        <v>776</v>
      </c>
      <c r="C439" s="21" t="n">
        <v>199021</v>
      </c>
      <c r="D439" s="26" t="s">
        <v>363</v>
      </c>
      <c r="E439" s="33" t="n">
        <v>42</v>
      </c>
      <c r="F439" s="20" t="n">
        <f aca="false">E439*H439/30</f>
        <v>39.2</v>
      </c>
      <c r="G439" s="34" t="n">
        <v>28</v>
      </c>
      <c r="H439" s="21" t="n">
        <v>28</v>
      </c>
      <c r="I439" s="31" t="s">
        <v>235</v>
      </c>
      <c r="J439" s="25" t="s">
        <v>3141</v>
      </c>
      <c r="K439" s="21" t="s">
        <v>1194</v>
      </c>
      <c r="L439" s="26" t="s">
        <v>3145</v>
      </c>
      <c r="M439" s="26" t="s">
        <v>3143</v>
      </c>
      <c r="N439" s="21" t="s">
        <v>50</v>
      </c>
      <c r="O439" s="35" t="n">
        <v>2</v>
      </c>
    </row>
    <row r="440" customFormat="false" ht="13.5" hidden="false" customHeight="true" outlineLevel="0" collapsed="false">
      <c r="A440" s="32" t="s">
        <v>1749</v>
      </c>
      <c r="B440" s="26" t="s">
        <v>1750</v>
      </c>
      <c r="C440" s="21" t="n">
        <v>199021</v>
      </c>
      <c r="D440" s="26" t="s">
        <v>363</v>
      </c>
      <c r="E440" s="33" t="n">
        <v>36</v>
      </c>
      <c r="F440" s="20" t="n">
        <f aca="false">E440*H440/30</f>
        <v>33.6</v>
      </c>
      <c r="G440" s="34" t="n">
        <v>28</v>
      </c>
      <c r="H440" s="21" t="n">
        <v>28</v>
      </c>
      <c r="I440" s="31" t="s">
        <v>136</v>
      </c>
      <c r="J440" s="25" t="s">
        <v>3141</v>
      </c>
      <c r="K440" s="21" t="s">
        <v>2593</v>
      </c>
      <c r="L440" s="26" t="s">
        <v>3278</v>
      </c>
      <c r="M440" s="26" t="s">
        <v>3143</v>
      </c>
      <c r="N440" s="21" t="s">
        <v>1702</v>
      </c>
      <c r="O440" s="35" t="n">
        <v>1</v>
      </c>
    </row>
    <row r="441" customFormat="false" ht="13.5" hidden="false" customHeight="true" outlineLevel="0" collapsed="false">
      <c r="A441" s="32" t="s">
        <v>1930</v>
      </c>
      <c r="B441" s="26" t="s">
        <v>1931</v>
      </c>
      <c r="C441" s="21" t="n">
        <v>199021</v>
      </c>
      <c r="D441" s="26" t="s">
        <v>363</v>
      </c>
      <c r="E441" s="33" t="n">
        <v>52</v>
      </c>
      <c r="F441" s="20" t="n">
        <v>52</v>
      </c>
      <c r="G441" s="34" t="n">
        <v>30</v>
      </c>
      <c r="H441" s="21" t="n">
        <v>30</v>
      </c>
      <c r="I441" s="42" t="s">
        <v>341</v>
      </c>
      <c r="J441" s="25" t="s">
        <v>3141</v>
      </c>
      <c r="K441" s="21" t="s">
        <v>1934</v>
      </c>
      <c r="L441" s="26" t="s">
        <v>3162</v>
      </c>
      <c r="M441" s="26" t="s">
        <v>3143</v>
      </c>
      <c r="N441" s="21" t="s">
        <v>1702</v>
      </c>
      <c r="O441" s="35" t="n">
        <v>1</v>
      </c>
    </row>
    <row r="442" customFormat="false" ht="13.5" hidden="false" customHeight="true" outlineLevel="0" collapsed="false">
      <c r="A442" s="32" t="s">
        <v>1930</v>
      </c>
      <c r="B442" s="26" t="s">
        <v>1931</v>
      </c>
      <c r="C442" s="21" t="n">
        <v>199021</v>
      </c>
      <c r="D442" s="26" t="s">
        <v>363</v>
      </c>
      <c r="E442" s="33" t="n">
        <v>52</v>
      </c>
      <c r="F442" s="20" t="n">
        <v>52</v>
      </c>
      <c r="G442" s="34" t="n">
        <v>30</v>
      </c>
      <c r="H442" s="21" t="n">
        <v>30</v>
      </c>
      <c r="I442" s="42" t="s">
        <v>341</v>
      </c>
      <c r="J442" s="25" t="s">
        <v>3141</v>
      </c>
      <c r="K442" s="21" t="s">
        <v>2538</v>
      </c>
      <c r="L442" s="26" t="s">
        <v>3167</v>
      </c>
      <c r="M442" s="26" t="s">
        <v>3143</v>
      </c>
      <c r="N442" s="21" t="s">
        <v>1702</v>
      </c>
      <c r="O442" s="35" t="n">
        <v>1</v>
      </c>
    </row>
    <row r="443" customFormat="false" ht="13.5" hidden="false" customHeight="true" outlineLevel="0" collapsed="false">
      <c r="A443" s="32" t="s">
        <v>775</v>
      </c>
      <c r="B443" s="26" t="s">
        <v>776</v>
      </c>
      <c r="C443" s="21" t="n">
        <v>199021</v>
      </c>
      <c r="D443" s="26" t="s">
        <v>363</v>
      </c>
      <c r="E443" s="33" t="n">
        <v>42</v>
      </c>
      <c r="F443" s="20" t="n">
        <f aca="false">E443*H443/30</f>
        <v>43.4</v>
      </c>
      <c r="G443" s="34" t="n">
        <v>31</v>
      </c>
      <c r="H443" s="21" t="n">
        <v>31</v>
      </c>
      <c r="I443" s="31" t="s">
        <v>235</v>
      </c>
      <c r="J443" s="25" t="s">
        <v>3141</v>
      </c>
      <c r="K443" s="21" t="s">
        <v>1605</v>
      </c>
      <c r="L443" s="26" t="s">
        <v>3233</v>
      </c>
      <c r="M443" s="26" t="s">
        <v>3143</v>
      </c>
      <c r="N443" s="21" t="s">
        <v>50</v>
      </c>
      <c r="O443" s="35" t="n">
        <v>2</v>
      </c>
    </row>
    <row r="444" customFormat="false" ht="13.5" hidden="false" customHeight="true" outlineLevel="0" collapsed="false">
      <c r="A444" s="32" t="s">
        <v>1749</v>
      </c>
      <c r="B444" s="26" t="s">
        <v>1750</v>
      </c>
      <c r="C444" s="21" t="n">
        <v>199021</v>
      </c>
      <c r="D444" s="26" t="s">
        <v>363</v>
      </c>
      <c r="E444" s="33" t="n">
        <v>36</v>
      </c>
      <c r="F444" s="20" t="n">
        <f aca="false">E444*H444/30</f>
        <v>37.2</v>
      </c>
      <c r="G444" s="34" t="n">
        <v>31</v>
      </c>
      <c r="H444" s="21" t="n">
        <v>31</v>
      </c>
      <c r="I444" s="31" t="s">
        <v>136</v>
      </c>
      <c r="J444" s="25" t="s">
        <v>3141</v>
      </c>
      <c r="K444" s="21" t="s">
        <v>3020</v>
      </c>
      <c r="L444" s="26" t="s">
        <v>3182</v>
      </c>
      <c r="M444" s="26" t="s">
        <v>3143</v>
      </c>
      <c r="N444" s="21" t="s">
        <v>1702</v>
      </c>
      <c r="O444" s="35" t="n">
        <v>1</v>
      </c>
    </row>
    <row r="445" customFormat="false" ht="13.5" hidden="false" customHeight="false" outlineLevel="0" collapsed="false">
      <c r="A445" s="32" t="s">
        <v>2002</v>
      </c>
      <c r="B445" s="26" t="s">
        <v>2003</v>
      </c>
      <c r="C445" s="21" t="n">
        <v>105051</v>
      </c>
      <c r="D445" s="26" t="s">
        <v>664</v>
      </c>
      <c r="E445" s="33" t="s">
        <v>1991</v>
      </c>
      <c r="F445" s="20" t="n">
        <v>8.616666</v>
      </c>
      <c r="G445" s="34" t="n">
        <v>24</v>
      </c>
      <c r="H445" s="21" t="n">
        <v>24</v>
      </c>
      <c r="I445" s="31" t="s">
        <v>341</v>
      </c>
      <c r="J445" s="90" t="s">
        <v>3284</v>
      </c>
      <c r="K445" s="21" t="s">
        <v>3354</v>
      </c>
      <c r="L445" s="26" t="s">
        <v>3172</v>
      </c>
      <c r="M445" s="26" t="s">
        <v>3143</v>
      </c>
      <c r="N445" s="21" t="s">
        <v>1702</v>
      </c>
      <c r="O445" s="35" t="n">
        <v>1</v>
      </c>
    </row>
    <row r="446" customFormat="false" ht="13.5" hidden="false" customHeight="true" outlineLevel="0" collapsed="false">
      <c r="A446" s="32" t="s">
        <v>1648</v>
      </c>
      <c r="B446" s="26" t="s">
        <v>367</v>
      </c>
      <c r="C446" s="21" t="n">
        <v>103054</v>
      </c>
      <c r="D446" s="49" t="s">
        <v>849</v>
      </c>
      <c r="E446" s="33" t="n">
        <v>16</v>
      </c>
      <c r="F446" s="50" t="n">
        <f aca="false">15*H446</f>
        <v>105</v>
      </c>
      <c r="G446" s="64" t="n">
        <v>7</v>
      </c>
      <c r="H446" s="21" t="n">
        <v>7</v>
      </c>
      <c r="I446" s="52" t="s">
        <v>341</v>
      </c>
      <c r="J446" s="25" t="s">
        <v>3159</v>
      </c>
      <c r="K446" s="53" t="s">
        <v>3355</v>
      </c>
      <c r="L446" s="54" t="s">
        <v>3267</v>
      </c>
      <c r="M446" s="26" t="s">
        <v>3143</v>
      </c>
      <c r="N446" s="21" t="s">
        <v>50</v>
      </c>
      <c r="O446" s="35" t="n">
        <v>2</v>
      </c>
    </row>
    <row r="447" customFormat="false" ht="13.5" hidden="false" customHeight="true" outlineLevel="0" collapsed="false">
      <c r="A447" s="32" t="s">
        <v>1258</v>
      </c>
      <c r="B447" s="26" t="s">
        <v>3356</v>
      </c>
      <c r="C447" s="21" t="n">
        <v>103054</v>
      </c>
      <c r="D447" s="26" t="s">
        <v>849</v>
      </c>
      <c r="E447" s="33" t="n">
        <v>48</v>
      </c>
      <c r="F447" s="20" t="n">
        <f aca="false">E447*H447/30</f>
        <v>49.6</v>
      </c>
      <c r="G447" s="34" t="n">
        <v>31</v>
      </c>
      <c r="H447" s="21" t="n">
        <v>31</v>
      </c>
      <c r="I447" s="31" t="s">
        <v>341</v>
      </c>
      <c r="J447" s="25" t="s">
        <v>3164</v>
      </c>
      <c r="K447" s="21" t="s">
        <v>1263</v>
      </c>
      <c r="L447" s="26" t="s">
        <v>3348</v>
      </c>
      <c r="M447" s="26" t="s">
        <v>3143</v>
      </c>
      <c r="N447" s="21" t="s">
        <v>50</v>
      </c>
      <c r="O447" s="35" t="n">
        <v>2</v>
      </c>
    </row>
    <row r="448" customFormat="false" ht="13.5" hidden="false" customHeight="true" outlineLevel="0" collapsed="false">
      <c r="A448" s="32" t="s">
        <v>1399</v>
      </c>
      <c r="B448" s="26" t="s">
        <v>3356</v>
      </c>
      <c r="C448" s="21" t="n">
        <v>103054</v>
      </c>
      <c r="D448" s="26" t="s">
        <v>849</v>
      </c>
      <c r="E448" s="33" t="n">
        <v>48</v>
      </c>
      <c r="F448" s="20" t="n">
        <f aca="false">E448*H448/30</f>
        <v>51.2</v>
      </c>
      <c r="G448" s="34" t="n">
        <v>32</v>
      </c>
      <c r="H448" s="21" t="n">
        <v>32</v>
      </c>
      <c r="I448" s="31" t="s">
        <v>341</v>
      </c>
      <c r="J448" s="25" t="s">
        <v>3164</v>
      </c>
      <c r="K448" s="21" t="s">
        <v>1400</v>
      </c>
      <c r="L448" s="26" t="s">
        <v>3207</v>
      </c>
      <c r="M448" s="26" t="s">
        <v>3143</v>
      </c>
      <c r="N448" s="21" t="s">
        <v>50</v>
      </c>
      <c r="O448" s="35" t="n">
        <v>2</v>
      </c>
    </row>
    <row r="449" customFormat="false" ht="13.5" hidden="false" customHeight="true" outlineLevel="0" collapsed="false">
      <c r="A449" s="32" t="s">
        <v>847</v>
      </c>
      <c r="B449" s="26" t="s">
        <v>3357</v>
      </c>
      <c r="C449" s="21" t="n">
        <v>103054</v>
      </c>
      <c r="D449" s="26" t="s">
        <v>849</v>
      </c>
      <c r="E449" s="33" t="n">
        <v>84</v>
      </c>
      <c r="F449" s="20" t="n">
        <f aca="false">E449*H449/30</f>
        <v>92.4</v>
      </c>
      <c r="G449" s="34" t="n">
        <v>33</v>
      </c>
      <c r="H449" s="21" t="n">
        <v>33</v>
      </c>
      <c r="I449" s="31" t="s">
        <v>226</v>
      </c>
      <c r="J449" s="25" t="s">
        <v>3141</v>
      </c>
      <c r="K449" s="21" t="s">
        <v>852</v>
      </c>
      <c r="L449" s="26" t="s">
        <v>3211</v>
      </c>
      <c r="M449" s="26" t="s">
        <v>3143</v>
      </c>
      <c r="N449" s="21" t="s">
        <v>50</v>
      </c>
      <c r="O449" s="35" t="n">
        <v>2</v>
      </c>
    </row>
    <row r="450" customFormat="false" ht="13.5" hidden="false" customHeight="true" outlineLevel="0" collapsed="false">
      <c r="A450" s="32" t="s">
        <v>2464</v>
      </c>
      <c r="B450" s="26" t="s">
        <v>3358</v>
      </c>
      <c r="C450" s="21" t="n">
        <v>103054</v>
      </c>
      <c r="D450" s="26" t="s">
        <v>849</v>
      </c>
      <c r="E450" s="33" t="n">
        <v>60</v>
      </c>
      <c r="F450" s="20" t="n">
        <f aca="false">E450*H450/30</f>
        <v>70</v>
      </c>
      <c r="G450" s="34" t="n">
        <v>35</v>
      </c>
      <c r="H450" s="21" t="n">
        <v>35</v>
      </c>
      <c r="I450" s="31" t="s">
        <v>136</v>
      </c>
      <c r="J450" s="25" t="s">
        <v>3141</v>
      </c>
      <c r="K450" s="21" t="s">
        <v>2467</v>
      </c>
      <c r="L450" s="26" t="s">
        <v>3210</v>
      </c>
      <c r="M450" s="26" t="s">
        <v>3143</v>
      </c>
      <c r="N450" s="21" t="s">
        <v>1702</v>
      </c>
      <c r="O450" s="35" t="n">
        <v>1</v>
      </c>
    </row>
    <row r="451" customFormat="false" ht="13.5" hidden="false" customHeight="true" outlineLevel="0" collapsed="false">
      <c r="A451" s="32" t="s">
        <v>1888</v>
      </c>
      <c r="B451" s="26" t="s">
        <v>1889</v>
      </c>
      <c r="C451" s="21" t="n">
        <v>103054</v>
      </c>
      <c r="D451" s="26" t="s">
        <v>849</v>
      </c>
      <c r="E451" s="33" t="n">
        <v>84</v>
      </c>
      <c r="F451" s="20" t="s">
        <v>3359</v>
      </c>
      <c r="G451" s="34" t="n">
        <v>36</v>
      </c>
      <c r="H451" s="21" t="n">
        <v>36</v>
      </c>
      <c r="I451" s="31" t="s">
        <v>226</v>
      </c>
      <c r="J451" s="25" t="s">
        <v>3141</v>
      </c>
      <c r="K451" s="21" t="s">
        <v>2685</v>
      </c>
      <c r="L451" s="26" t="s">
        <v>3212</v>
      </c>
      <c r="M451" s="26" t="s">
        <v>3143</v>
      </c>
      <c r="N451" s="21" t="s">
        <v>1702</v>
      </c>
      <c r="O451" s="35" t="n">
        <v>1</v>
      </c>
    </row>
    <row r="452" customFormat="false" ht="13.5" hidden="false" customHeight="false" outlineLevel="0" collapsed="false">
      <c r="A452" s="32" t="s">
        <v>2002</v>
      </c>
      <c r="B452" s="26" t="s">
        <v>2003</v>
      </c>
      <c r="C452" s="21" t="n">
        <v>113026</v>
      </c>
      <c r="D452" s="26" t="s">
        <v>601</v>
      </c>
      <c r="E452" s="33" t="s">
        <v>1991</v>
      </c>
      <c r="F452" s="20" t="n">
        <v>8.616666</v>
      </c>
      <c r="G452" s="34" t="n">
        <v>80</v>
      </c>
      <c r="H452" s="21" t="n">
        <v>80</v>
      </c>
      <c r="I452" s="31" t="s">
        <v>341</v>
      </c>
      <c r="J452" s="90" t="s">
        <v>3284</v>
      </c>
      <c r="K452" s="21" t="s">
        <v>3360</v>
      </c>
      <c r="L452" s="26" t="s">
        <v>3361</v>
      </c>
      <c r="M452" s="26" t="s">
        <v>3143</v>
      </c>
      <c r="N452" s="21" t="s">
        <v>1702</v>
      </c>
      <c r="O452" s="35" t="n">
        <v>1</v>
      </c>
    </row>
    <row r="453" customFormat="false" ht="13.5" hidden="false" customHeight="true" outlineLevel="0" collapsed="false">
      <c r="A453" s="32" t="s">
        <v>925</v>
      </c>
      <c r="B453" s="26" t="s">
        <v>926</v>
      </c>
      <c r="C453" s="21" t="n">
        <v>102086</v>
      </c>
      <c r="D453" s="26" t="s">
        <v>722</v>
      </c>
      <c r="E453" s="33" t="n">
        <v>32</v>
      </c>
      <c r="F453" s="20" t="n">
        <f aca="false">32</f>
        <v>32</v>
      </c>
      <c r="G453" s="34" t="n">
        <v>12</v>
      </c>
      <c r="H453" s="21" t="n">
        <v>12</v>
      </c>
      <c r="I453" s="31" t="s">
        <v>402</v>
      </c>
      <c r="J453" s="25" t="s">
        <v>402</v>
      </c>
      <c r="K453" s="21" t="s">
        <v>927</v>
      </c>
      <c r="L453" s="21"/>
      <c r="M453" s="26" t="s">
        <v>3143</v>
      </c>
      <c r="N453" s="21" t="s">
        <v>50</v>
      </c>
      <c r="O453" s="35" t="n">
        <v>2</v>
      </c>
    </row>
    <row r="454" customFormat="false" ht="13.5" hidden="false" customHeight="true" outlineLevel="0" collapsed="false">
      <c r="A454" s="32" t="s">
        <v>2988</v>
      </c>
      <c r="B454" s="26" t="s">
        <v>3362</v>
      </c>
      <c r="C454" s="21" t="n">
        <v>102086</v>
      </c>
      <c r="D454" s="26" t="s">
        <v>722</v>
      </c>
      <c r="E454" s="33" t="n">
        <v>32</v>
      </c>
      <c r="F454" s="20" t="n">
        <f aca="false">32</f>
        <v>32</v>
      </c>
      <c r="G454" s="34" t="n">
        <v>12</v>
      </c>
      <c r="H454" s="21" t="n">
        <v>12</v>
      </c>
      <c r="I454" s="31" t="s">
        <v>402</v>
      </c>
      <c r="J454" s="25" t="s">
        <v>402</v>
      </c>
      <c r="K454" s="21" t="s">
        <v>2990</v>
      </c>
      <c r="L454" s="21"/>
      <c r="M454" s="26" t="s">
        <v>3143</v>
      </c>
      <c r="N454" s="21" t="s">
        <v>1702</v>
      </c>
      <c r="O454" s="35" t="n">
        <v>1</v>
      </c>
    </row>
    <row r="455" customFormat="false" ht="13.5" hidden="false" customHeight="true" outlineLevel="0" collapsed="false">
      <c r="A455" s="32" t="s">
        <v>174</v>
      </c>
      <c r="B455" s="26" t="s">
        <v>80</v>
      </c>
      <c r="C455" s="21" t="n">
        <v>102086</v>
      </c>
      <c r="D455" s="26" t="s">
        <v>722</v>
      </c>
      <c r="E455" s="33" t="n">
        <v>48</v>
      </c>
      <c r="F455" s="20" t="n">
        <f aca="false">E455*H455/30</f>
        <v>43.2</v>
      </c>
      <c r="G455" s="34" t="n">
        <v>26</v>
      </c>
      <c r="H455" s="21" t="n">
        <v>27</v>
      </c>
      <c r="I455" s="31" t="s">
        <v>136</v>
      </c>
      <c r="J455" s="25" t="s">
        <v>3141</v>
      </c>
      <c r="K455" s="21" t="s">
        <v>1451</v>
      </c>
      <c r="L455" s="26" t="s">
        <v>3245</v>
      </c>
      <c r="M455" s="26" t="s">
        <v>3143</v>
      </c>
      <c r="N455" s="21" t="s">
        <v>50</v>
      </c>
      <c r="O455" s="35" t="n">
        <v>2</v>
      </c>
    </row>
    <row r="456" customFormat="false" ht="13.5" hidden="false" customHeight="true" outlineLevel="0" collapsed="false">
      <c r="A456" s="32" t="s">
        <v>725</v>
      </c>
      <c r="B456" s="26" t="s">
        <v>726</v>
      </c>
      <c r="C456" s="21" t="n">
        <v>102086</v>
      </c>
      <c r="D456" s="26" t="s">
        <v>722</v>
      </c>
      <c r="E456" s="33" t="n">
        <v>48</v>
      </c>
      <c r="F456" s="20" t="n">
        <f aca="false">E456*H456/30</f>
        <v>43.2</v>
      </c>
      <c r="G456" s="34" t="n">
        <v>26</v>
      </c>
      <c r="H456" s="21" t="n">
        <v>27</v>
      </c>
      <c r="I456" s="31" t="s">
        <v>136</v>
      </c>
      <c r="J456" s="25" t="s">
        <v>3141</v>
      </c>
      <c r="K456" s="21" t="s">
        <v>1135</v>
      </c>
      <c r="L456" s="26" t="s">
        <v>3245</v>
      </c>
      <c r="M456" s="26" t="s">
        <v>3143</v>
      </c>
      <c r="N456" s="21" t="s">
        <v>50</v>
      </c>
      <c r="O456" s="35" t="n">
        <v>2</v>
      </c>
    </row>
    <row r="457" customFormat="false" ht="13.5" hidden="false" customHeight="true" outlineLevel="0" collapsed="false">
      <c r="A457" s="32" t="s">
        <v>174</v>
      </c>
      <c r="B457" s="26" t="s">
        <v>80</v>
      </c>
      <c r="C457" s="21" t="n">
        <v>102086</v>
      </c>
      <c r="D457" s="26" t="s">
        <v>722</v>
      </c>
      <c r="E457" s="33" t="n">
        <v>48</v>
      </c>
      <c r="F457" s="20" t="n">
        <f aca="false">E457*H457/30</f>
        <v>46.4</v>
      </c>
      <c r="G457" s="34" t="n">
        <v>29</v>
      </c>
      <c r="H457" s="21" t="n">
        <v>29</v>
      </c>
      <c r="I457" s="31" t="s">
        <v>136</v>
      </c>
      <c r="J457" s="25" t="s">
        <v>3141</v>
      </c>
      <c r="K457" s="21" t="s">
        <v>724</v>
      </c>
      <c r="L457" s="26" t="s">
        <v>3229</v>
      </c>
      <c r="M457" s="26" t="s">
        <v>3143</v>
      </c>
      <c r="N457" s="21" t="s">
        <v>50</v>
      </c>
      <c r="O457" s="35" t="n">
        <v>2</v>
      </c>
    </row>
    <row r="458" customFormat="false" ht="13.5" hidden="false" customHeight="true" outlineLevel="0" collapsed="false">
      <c r="A458" s="32" t="s">
        <v>2072</v>
      </c>
      <c r="B458" s="26" t="s">
        <v>2073</v>
      </c>
      <c r="C458" s="21" t="n">
        <v>102086</v>
      </c>
      <c r="D458" s="26" t="s">
        <v>722</v>
      </c>
      <c r="E458" s="33" t="n">
        <v>56</v>
      </c>
      <c r="F458" s="20" t="n">
        <f aca="false">E458*H458/30</f>
        <v>54.1333333333333</v>
      </c>
      <c r="G458" s="34" t="n">
        <v>29</v>
      </c>
      <c r="H458" s="21" t="n">
        <v>29</v>
      </c>
      <c r="I458" s="31" t="s">
        <v>136</v>
      </c>
      <c r="J458" s="25" t="s">
        <v>3141</v>
      </c>
      <c r="K458" s="21" t="s">
        <v>2448</v>
      </c>
      <c r="L458" s="26" t="s">
        <v>3363</v>
      </c>
      <c r="M458" s="26" t="s">
        <v>3143</v>
      </c>
      <c r="N458" s="21" t="s">
        <v>1702</v>
      </c>
      <c r="O458" s="35" t="n">
        <v>1</v>
      </c>
    </row>
    <row r="459" customFormat="false" ht="13.5" hidden="false" customHeight="true" outlineLevel="0" collapsed="false">
      <c r="A459" s="32" t="s">
        <v>2072</v>
      </c>
      <c r="B459" s="26" t="s">
        <v>2073</v>
      </c>
      <c r="C459" s="21" t="n">
        <v>102086</v>
      </c>
      <c r="D459" s="26" t="s">
        <v>722</v>
      </c>
      <c r="E459" s="33" t="n">
        <v>56</v>
      </c>
      <c r="F459" s="20" t="n">
        <f aca="false">E459*H459/30</f>
        <v>61.6</v>
      </c>
      <c r="G459" s="34" t="n">
        <v>33</v>
      </c>
      <c r="H459" s="21" t="n">
        <v>33</v>
      </c>
      <c r="I459" s="31" t="s">
        <v>136</v>
      </c>
      <c r="J459" s="25" t="s">
        <v>3141</v>
      </c>
      <c r="K459" s="21" t="s">
        <v>2077</v>
      </c>
      <c r="L459" s="26" t="s">
        <v>3158</v>
      </c>
      <c r="M459" s="26" t="s">
        <v>3143</v>
      </c>
      <c r="N459" s="21" t="s">
        <v>1702</v>
      </c>
      <c r="O459" s="35" t="n">
        <v>1</v>
      </c>
    </row>
    <row r="460" customFormat="false" ht="13.5" hidden="false" customHeight="true" outlineLevel="0" collapsed="false">
      <c r="A460" s="32" t="s">
        <v>2072</v>
      </c>
      <c r="B460" s="26" t="s">
        <v>2073</v>
      </c>
      <c r="C460" s="21" t="n">
        <v>102086</v>
      </c>
      <c r="D460" s="26" t="s">
        <v>722</v>
      </c>
      <c r="E460" s="33" t="n">
        <v>56</v>
      </c>
      <c r="F460" s="20" t="n">
        <f aca="false">E460*H460/30</f>
        <v>63.4666666666667</v>
      </c>
      <c r="G460" s="34" t="n">
        <v>34</v>
      </c>
      <c r="H460" s="34" t="n">
        <v>34</v>
      </c>
      <c r="I460" s="31" t="s">
        <v>136</v>
      </c>
      <c r="J460" s="25" t="s">
        <v>3141</v>
      </c>
      <c r="K460" s="21" t="s">
        <v>2451</v>
      </c>
      <c r="L460" s="26" t="s">
        <v>3280</v>
      </c>
      <c r="M460" s="26" t="s">
        <v>3143</v>
      </c>
      <c r="N460" s="21" t="s">
        <v>1702</v>
      </c>
      <c r="O460" s="35" t="n">
        <v>1</v>
      </c>
    </row>
    <row r="461" customFormat="false" ht="13.5" hidden="false" customHeight="true" outlineLevel="0" collapsed="false">
      <c r="A461" s="32" t="s">
        <v>1284</v>
      </c>
      <c r="B461" s="26" t="s">
        <v>1285</v>
      </c>
      <c r="C461" s="21" t="n">
        <v>102086</v>
      </c>
      <c r="D461" s="26" t="s">
        <v>722</v>
      </c>
      <c r="E461" s="33" t="n">
        <v>32</v>
      </c>
      <c r="F461" s="20" t="n">
        <f aca="false">E461*H461/60</f>
        <v>48</v>
      </c>
      <c r="G461" s="34" t="n">
        <v>90</v>
      </c>
      <c r="H461" s="34" t="n">
        <v>90</v>
      </c>
      <c r="I461" s="31" t="s">
        <v>921</v>
      </c>
      <c r="J461" s="25" t="s">
        <v>3180</v>
      </c>
      <c r="K461" s="21" t="s">
        <v>2420</v>
      </c>
      <c r="L461" s="21"/>
      <c r="M461" s="26" t="s">
        <v>3143</v>
      </c>
      <c r="N461" s="21" t="s">
        <v>1702</v>
      </c>
      <c r="O461" s="35" t="n">
        <v>1</v>
      </c>
    </row>
    <row r="462" customFormat="false" ht="13.5" hidden="false" customHeight="true" outlineLevel="0" collapsed="false">
      <c r="A462" s="32" t="s">
        <v>373</v>
      </c>
      <c r="B462" s="26" t="s">
        <v>367</v>
      </c>
      <c r="C462" s="21" t="n">
        <v>116019</v>
      </c>
      <c r="D462" s="49" t="s">
        <v>329</v>
      </c>
      <c r="E462" s="33" t="n">
        <v>16</v>
      </c>
      <c r="F462" s="50" t="n">
        <f aca="false">15*H462</f>
        <v>120</v>
      </c>
      <c r="G462" s="64" t="n">
        <v>8</v>
      </c>
      <c r="H462" s="51" t="n">
        <v>8</v>
      </c>
      <c r="I462" s="52" t="s">
        <v>341</v>
      </c>
      <c r="J462" s="25" t="s">
        <v>3159</v>
      </c>
      <c r="K462" s="53" t="s">
        <v>1647</v>
      </c>
      <c r="L462" s="54" t="s">
        <v>3216</v>
      </c>
      <c r="M462" s="26" t="s">
        <v>3143</v>
      </c>
      <c r="N462" s="21" t="s">
        <v>50</v>
      </c>
      <c r="O462" s="35" t="n">
        <v>2</v>
      </c>
    </row>
    <row r="463" customFormat="false" ht="13.5" hidden="false" customHeight="false" outlineLevel="0" collapsed="false">
      <c r="A463" s="32" t="s">
        <v>2002</v>
      </c>
      <c r="B463" s="26" t="s">
        <v>2003</v>
      </c>
      <c r="C463" s="21" t="n">
        <v>115010</v>
      </c>
      <c r="D463" s="26" t="s">
        <v>868</v>
      </c>
      <c r="E463" s="33" t="s">
        <v>1991</v>
      </c>
      <c r="F463" s="20" t="n">
        <v>8.616666</v>
      </c>
      <c r="G463" s="34" t="n">
        <v>25</v>
      </c>
      <c r="H463" s="21" t="n">
        <v>25</v>
      </c>
      <c r="I463" s="31" t="s">
        <v>341</v>
      </c>
      <c r="J463" s="90" t="s">
        <v>3284</v>
      </c>
      <c r="K463" s="21" t="s">
        <v>2414</v>
      </c>
      <c r="L463" s="26" t="s">
        <v>3248</v>
      </c>
      <c r="M463" s="26" t="s">
        <v>3143</v>
      </c>
      <c r="N463" s="21" t="s">
        <v>1702</v>
      </c>
      <c r="O463" s="35" t="n">
        <v>1</v>
      </c>
    </row>
    <row r="464" customFormat="false" ht="13.5" hidden="false" customHeight="true" outlineLevel="0" collapsed="false">
      <c r="A464" s="32" t="s">
        <v>1141</v>
      </c>
      <c r="B464" s="26" t="s">
        <v>1142</v>
      </c>
      <c r="C464" s="21" t="n">
        <v>116019</v>
      </c>
      <c r="D464" s="26" t="s">
        <v>329</v>
      </c>
      <c r="E464" s="33" t="n">
        <v>52</v>
      </c>
      <c r="F464" s="20" t="n">
        <f aca="false">E464*H464/30</f>
        <v>46.8</v>
      </c>
      <c r="G464" s="34" t="n">
        <v>25</v>
      </c>
      <c r="H464" s="21" t="n">
        <v>27</v>
      </c>
      <c r="I464" s="31" t="s">
        <v>136</v>
      </c>
      <c r="J464" s="25" t="s">
        <v>3141</v>
      </c>
      <c r="K464" s="21" t="s">
        <v>1145</v>
      </c>
      <c r="L464" s="26" t="s">
        <v>3142</v>
      </c>
      <c r="M464" s="26" t="s">
        <v>3143</v>
      </c>
      <c r="N464" s="21" t="s">
        <v>50</v>
      </c>
      <c r="O464" s="35" t="n">
        <v>2</v>
      </c>
    </row>
    <row r="465" customFormat="false" ht="13.5" hidden="false" customHeight="true" outlineLevel="0" collapsed="false">
      <c r="A465" s="32" t="s">
        <v>327</v>
      </c>
      <c r="B465" s="26" t="s">
        <v>328</v>
      </c>
      <c r="C465" s="21" t="n">
        <v>116019</v>
      </c>
      <c r="D465" s="26" t="s">
        <v>329</v>
      </c>
      <c r="E465" s="33" t="n">
        <v>16</v>
      </c>
      <c r="F465" s="20" t="n">
        <f aca="false">E465*G465/30</f>
        <v>14.4</v>
      </c>
      <c r="G465" s="34" t="n">
        <v>27</v>
      </c>
      <c r="H465" s="21" t="n">
        <v>27</v>
      </c>
      <c r="I465" s="31" t="s">
        <v>235</v>
      </c>
      <c r="J465" s="25" t="s">
        <v>3141</v>
      </c>
      <c r="K465" s="21" t="s">
        <v>1639</v>
      </c>
      <c r="L465" s="26" t="s">
        <v>3155</v>
      </c>
      <c r="M465" s="26" t="s">
        <v>3143</v>
      </c>
      <c r="N465" s="21" t="s">
        <v>50</v>
      </c>
      <c r="O465" s="35" t="n">
        <v>2</v>
      </c>
    </row>
    <row r="466" customFormat="false" ht="13.5" hidden="false" customHeight="true" outlineLevel="0" collapsed="false">
      <c r="A466" s="32" t="s">
        <v>327</v>
      </c>
      <c r="B466" s="26" t="s">
        <v>328</v>
      </c>
      <c r="C466" s="21" t="n">
        <v>116019</v>
      </c>
      <c r="D466" s="26" t="s">
        <v>329</v>
      </c>
      <c r="E466" s="33" t="n">
        <v>16</v>
      </c>
      <c r="F466" s="20" t="n">
        <f aca="false">E466*H466/30</f>
        <v>14.4</v>
      </c>
      <c r="G466" s="34" t="n">
        <v>26</v>
      </c>
      <c r="H466" s="21" t="n">
        <v>27</v>
      </c>
      <c r="I466" s="31" t="s">
        <v>235</v>
      </c>
      <c r="J466" s="25" t="s">
        <v>3141</v>
      </c>
      <c r="K466" s="21" t="s">
        <v>333</v>
      </c>
      <c r="L466" s="26" t="s">
        <v>3156</v>
      </c>
      <c r="M466" s="26" t="s">
        <v>3143</v>
      </c>
      <c r="N466" s="21" t="s">
        <v>50</v>
      </c>
      <c r="O466" s="35" t="n">
        <v>2</v>
      </c>
    </row>
    <row r="467" customFormat="false" ht="13.5" hidden="false" customHeight="true" outlineLevel="0" collapsed="false">
      <c r="A467" s="32" t="s">
        <v>2476</v>
      </c>
      <c r="B467" s="26" t="s">
        <v>2234</v>
      </c>
      <c r="C467" s="21" t="n">
        <v>116019</v>
      </c>
      <c r="D467" s="26" t="s">
        <v>329</v>
      </c>
      <c r="E467" s="33" t="n">
        <v>52</v>
      </c>
      <c r="F467" s="20" t="n">
        <f aca="false">E467*H467/30</f>
        <v>46.8</v>
      </c>
      <c r="G467" s="34" t="n">
        <v>25</v>
      </c>
      <c r="H467" s="21" t="n">
        <v>27</v>
      </c>
      <c r="I467" s="31" t="s">
        <v>136</v>
      </c>
      <c r="J467" s="25" t="s">
        <v>3141</v>
      </c>
      <c r="K467" s="21" t="s">
        <v>2598</v>
      </c>
      <c r="L467" s="26" t="s">
        <v>3273</v>
      </c>
      <c r="M467" s="26" t="s">
        <v>3143</v>
      </c>
      <c r="N467" s="21" t="s">
        <v>1702</v>
      </c>
      <c r="O467" s="35" t="n">
        <v>1</v>
      </c>
    </row>
    <row r="468" customFormat="false" ht="13.5" hidden="false" customHeight="true" outlineLevel="0" collapsed="false">
      <c r="A468" s="32" t="s">
        <v>2499</v>
      </c>
      <c r="B468" s="26" t="s">
        <v>2500</v>
      </c>
      <c r="C468" s="21" t="n">
        <v>116019</v>
      </c>
      <c r="D468" s="26" t="s">
        <v>329</v>
      </c>
      <c r="E468" s="33" t="n">
        <v>32</v>
      </c>
      <c r="F468" s="20" t="n">
        <f aca="false">E468*H468/30</f>
        <v>28.8</v>
      </c>
      <c r="G468" s="34" t="n">
        <v>25</v>
      </c>
      <c r="H468" s="21" t="n">
        <v>27</v>
      </c>
      <c r="I468" s="31" t="s">
        <v>244</v>
      </c>
      <c r="J468" s="25" t="s">
        <v>3141</v>
      </c>
      <c r="K468" s="21" t="s">
        <v>2634</v>
      </c>
      <c r="L468" s="26" t="s">
        <v>3157</v>
      </c>
      <c r="M468" s="26" t="s">
        <v>3143</v>
      </c>
      <c r="N468" s="21" t="s">
        <v>1702</v>
      </c>
      <c r="O468" s="35" t="n">
        <v>1</v>
      </c>
    </row>
    <row r="469" customFormat="false" ht="13.5" hidden="false" customHeight="true" outlineLevel="0" collapsed="false">
      <c r="A469" s="32" t="s">
        <v>1868</v>
      </c>
      <c r="B469" s="26" t="s">
        <v>1869</v>
      </c>
      <c r="C469" s="21" t="n">
        <v>116019</v>
      </c>
      <c r="D469" s="26" t="s">
        <v>329</v>
      </c>
      <c r="E469" s="33" t="n">
        <v>36</v>
      </c>
      <c r="F469" s="20" t="n">
        <f aca="false">E469*G469/30</f>
        <v>32.4</v>
      </c>
      <c r="G469" s="34" t="n">
        <v>27</v>
      </c>
      <c r="H469" s="21" t="n">
        <v>27</v>
      </c>
      <c r="I469" s="31" t="s">
        <v>235</v>
      </c>
      <c r="J469" s="25" t="s">
        <v>3141</v>
      </c>
      <c r="K469" s="21" t="s">
        <v>2519</v>
      </c>
      <c r="L469" s="26" t="s">
        <v>3155</v>
      </c>
      <c r="M469" s="26" t="s">
        <v>3143</v>
      </c>
      <c r="N469" s="21" t="s">
        <v>1702</v>
      </c>
      <c r="O469" s="35" t="n">
        <v>1</v>
      </c>
    </row>
    <row r="470" customFormat="false" ht="13.5" hidden="false" customHeight="true" outlineLevel="0" collapsed="false">
      <c r="A470" s="32" t="s">
        <v>1868</v>
      </c>
      <c r="B470" s="26" t="s">
        <v>1869</v>
      </c>
      <c r="C470" s="21" t="n">
        <v>116019</v>
      </c>
      <c r="D470" s="26" t="s">
        <v>329</v>
      </c>
      <c r="E470" s="33" t="n">
        <v>36</v>
      </c>
      <c r="F470" s="20" t="n">
        <f aca="false">E470*H470/30</f>
        <v>32.4</v>
      </c>
      <c r="G470" s="34" t="n">
        <v>26</v>
      </c>
      <c r="H470" s="21" t="n">
        <v>27</v>
      </c>
      <c r="I470" s="31" t="s">
        <v>235</v>
      </c>
      <c r="J470" s="25" t="s">
        <v>3141</v>
      </c>
      <c r="K470" s="21" t="s">
        <v>1871</v>
      </c>
      <c r="L470" s="26" t="s">
        <v>3156</v>
      </c>
      <c r="M470" s="26" t="s">
        <v>3143</v>
      </c>
      <c r="N470" s="21" t="s">
        <v>1702</v>
      </c>
      <c r="O470" s="35" t="n">
        <v>1</v>
      </c>
    </row>
    <row r="471" customFormat="false" ht="13.5" hidden="false" customHeight="true" outlineLevel="0" collapsed="false">
      <c r="A471" s="32" t="s">
        <v>1141</v>
      </c>
      <c r="B471" s="26" t="s">
        <v>1142</v>
      </c>
      <c r="C471" s="21" t="n">
        <v>116019</v>
      </c>
      <c r="D471" s="26" t="s">
        <v>329</v>
      </c>
      <c r="E471" s="33" t="n">
        <v>52</v>
      </c>
      <c r="F471" s="20" t="n">
        <f aca="false">E471*H471/30</f>
        <v>48.5333333333333</v>
      </c>
      <c r="G471" s="34" t="n">
        <v>28</v>
      </c>
      <c r="H471" s="21" t="n">
        <v>28</v>
      </c>
      <c r="I471" s="31" t="s">
        <v>136</v>
      </c>
      <c r="J471" s="25" t="s">
        <v>3141</v>
      </c>
      <c r="K471" s="21" t="s">
        <v>1579</v>
      </c>
      <c r="L471" s="26" t="s">
        <v>3144</v>
      </c>
      <c r="M471" s="26" t="s">
        <v>3143</v>
      </c>
      <c r="N471" s="21" t="s">
        <v>50</v>
      </c>
      <c r="O471" s="35" t="n">
        <v>2</v>
      </c>
    </row>
    <row r="472" customFormat="false" ht="13.5" hidden="false" customHeight="true" outlineLevel="0" collapsed="false">
      <c r="A472" s="36" t="s">
        <v>2476</v>
      </c>
      <c r="B472" s="37" t="s">
        <v>2234</v>
      </c>
      <c r="C472" s="41" t="n">
        <v>116019</v>
      </c>
      <c r="D472" s="37" t="s">
        <v>329</v>
      </c>
      <c r="E472" s="38" t="n">
        <v>52</v>
      </c>
      <c r="F472" s="20" t="n">
        <f aca="false">E472*H472/30</f>
        <v>48.5333333333333</v>
      </c>
      <c r="G472" s="65" t="n">
        <v>28</v>
      </c>
      <c r="H472" s="21" t="n">
        <v>28</v>
      </c>
      <c r="I472" s="39" t="s">
        <v>136</v>
      </c>
      <c r="J472" s="40" t="s">
        <v>3141</v>
      </c>
      <c r="K472" s="41" t="s">
        <v>2478</v>
      </c>
      <c r="L472" s="26" t="s">
        <v>3272</v>
      </c>
      <c r="M472" s="26" t="s">
        <v>3143</v>
      </c>
      <c r="N472" s="21" t="s">
        <v>1702</v>
      </c>
      <c r="O472" s="35" t="n">
        <v>1</v>
      </c>
    </row>
    <row r="473" customFormat="false" ht="13.5" hidden="false" customHeight="false" outlineLevel="0" collapsed="false">
      <c r="A473" s="32" t="s">
        <v>2002</v>
      </c>
      <c r="B473" s="26" t="s">
        <v>2003</v>
      </c>
      <c r="C473" s="21" t="n">
        <v>102087</v>
      </c>
      <c r="D473" s="26" t="s">
        <v>296</v>
      </c>
      <c r="E473" s="33" t="s">
        <v>1991</v>
      </c>
      <c r="F473" s="20" t="n">
        <v>8.616666</v>
      </c>
      <c r="G473" s="34" t="s">
        <v>3364</v>
      </c>
      <c r="H473" s="21" t="n">
        <v>102</v>
      </c>
      <c r="I473" s="31" t="s">
        <v>341</v>
      </c>
      <c r="J473" s="90" t="s">
        <v>3284</v>
      </c>
      <c r="K473" s="21" t="s">
        <v>3365</v>
      </c>
      <c r="L473" s="42" t="s">
        <v>3366</v>
      </c>
      <c r="M473" s="26" t="s">
        <v>3143</v>
      </c>
      <c r="N473" s="21" t="s">
        <v>1702</v>
      </c>
      <c r="O473" s="35" t="n">
        <v>1</v>
      </c>
    </row>
    <row r="474" customFormat="false" ht="13.5" hidden="false" customHeight="true" outlineLevel="0" collapsed="false">
      <c r="A474" s="43" t="s">
        <v>2499</v>
      </c>
      <c r="B474" s="44" t="s">
        <v>2500</v>
      </c>
      <c r="C474" s="48" t="n">
        <v>116019</v>
      </c>
      <c r="D474" s="44" t="s">
        <v>329</v>
      </c>
      <c r="E474" s="45" t="n">
        <v>32</v>
      </c>
      <c r="F474" s="20" t="n">
        <f aca="false">E474*H474/30</f>
        <v>35.2</v>
      </c>
      <c r="G474" s="79" t="n">
        <v>33</v>
      </c>
      <c r="H474" s="21" t="n">
        <v>33</v>
      </c>
      <c r="I474" s="46" t="s">
        <v>244</v>
      </c>
      <c r="J474" s="47" t="s">
        <v>3141</v>
      </c>
      <c r="K474" s="48" t="s">
        <v>2501</v>
      </c>
      <c r="L474" s="26" t="s">
        <v>3153</v>
      </c>
      <c r="M474" s="26" t="s">
        <v>3143</v>
      </c>
      <c r="N474" s="21" t="s">
        <v>1702</v>
      </c>
      <c r="O474" s="35" t="n">
        <v>1</v>
      </c>
    </row>
    <row r="475" customFormat="false" ht="13.5" hidden="false" customHeight="true" outlineLevel="0" collapsed="false">
      <c r="A475" s="32" t="s">
        <v>2316</v>
      </c>
      <c r="B475" s="26" t="s">
        <v>2317</v>
      </c>
      <c r="C475" s="21" t="n">
        <v>499214</v>
      </c>
      <c r="D475" s="26" t="s">
        <v>2318</v>
      </c>
      <c r="E475" s="33" t="n">
        <v>36</v>
      </c>
      <c r="F475" s="20" t="n">
        <f aca="false">E475*H475/30</f>
        <v>32.4</v>
      </c>
      <c r="G475" s="34" t="n">
        <v>22</v>
      </c>
      <c r="H475" s="21" t="n">
        <v>27</v>
      </c>
      <c r="I475" s="31" t="s">
        <v>136</v>
      </c>
      <c r="J475" s="25" t="s">
        <v>3141</v>
      </c>
      <c r="K475" s="21" t="s">
        <v>2917</v>
      </c>
      <c r="L475" s="26" t="s">
        <v>3169</v>
      </c>
      <c r="M475" s="26" t="s">
        <v>3143</v>
      </c>
      <c r="N475" s="21" t="s">
        <v>1702</v>
      </c>
      <c r="O475" s="35" t="n">
        <v>1</v>
      </c>
    </row>
    <row r="476" customFormat="false" ht="13.5" hidden="false" customHeight="true" outlineLevel="0" collapsed="false">
      <c r="A476" s="32" t="s">
        <v>2316</v>
      </c>
      <c r="B476" s="26" t="s">
        <v>2317</v>
      </c>
      <c r="C476" s="21" t="n">
        <v>499214</v>
      </c>
      <c r="D476" s="26" t="s">
        <v>2318</v>
      </c>
      <c r="E476" s="33" t="n">
        <v>36</v>
      </c>
      <c r="F476" s="20" t="n">
        <f aca="false">E476*H476/30</f>
        <v>32.4</v>
      </c>
      <c r="G476" s="34" t="n">
        <v>22</v>
      </c>
      <c r="H476" s="21" t="n">
        <v>27</v>
      </c>
      <c r="I476" s="31" t="s">
        <v>136</v>
      </c>
      <c r="J476" s="25" t="s">
        <v>3141</v>
      </c>
      <c r="K476" s="21" t="s">
        <v>2320</v>
      </c>
      <c r="L476" s="26" t="s">
        <v>3170</v>
      </c>
      <c r="M476" s="26" t="s">
        <v>3143</v>
      </c>
      <c r="N476" s="21" t="s">
        <v>1702</v>
      </c>
      <c r="O476" s="35" t="n">
        <v>1</v>
      </c>
    </row>
    <row r="477" customFormat="false" ht="13.5" hidden="false" customHeight="true" outlineLevel="0" collapsed="false">
      <c r="A477" s="32" t="s">
        <v>2546</v>
      </c>
      <c r="B477" s="26" t="s">
        <v>2547</v>
      </c>
      <c r="C477" s="21" t="n">
        <v>499214</v>
      </c>
      <c r="D477" s="26" t="s">
        <v>2318</v>
      </c>
      <c r="E477" s="33" t="n">
        <v>48</v>
      </c>
      <c r="F477" s="20" t="n">
        <f aca="false">E477*H477/30</f>
        <v>43.2</v>
      </c>
      <c r="G477" s="34" t="n">
        <v>26</v>
      </c>
      <c r="H477" s="34" t="n">
        <v>27</v>
      </c>
      <c r="I477" s="31" t="s">
        <v>341</v>
      </c>
      <c r="J477" s="25" t="s">
        <v>3141</v>
      </c>
      <c r="K477" s="21" t="s">
        <v>2548</v>
      </c>
      <c r="L477" s="26" t="s">
        <v>3168</v>
      </c>
      <c r="M477" s="26" t="s">
        <v>3143</v>
      </c>
      <c r="N477" s="21" t="s">
        <v>1702</v>
      </c>
      <c r="O477" s="35" t="n">
        <v>1</v>
      </c>
    </row>
    <row r="478" customFormat="false" ht="13.5" hidden="false" customHeight="true" outlineLevel="0" collapsed="false">
      <c r="A478" s="32" t="s">
        <v>589</v>
      </c>
      <c r="B478" s="26" t="s">
        <v>367</v>
      </c>
      <c r="C478" s="21" t="n">
        <v>114012</v>
      </c>
      <c r="D478" s="49" t="s">
        <v>220</v>
      </c>
      <c r="E478" s="33" t="n">
        <v>16</v>
      </c>
      <c r="F478" s="50" t="n">
        <f aca="false">15*H478</f>
        <v>135</v>
      </c>
      <c r="G478" s="64" t="n">
        <v>9</v>
      </c>
      <c r="H478" s="64" t="n">
        <v>9</v>
      </c>
      <c r="I478" s="52" t="s">
        <v>341</v>
      </c>
      <c r="J478" s="25" t="s">
        <v>3159</v>
      </c>
      <c r="K478" s="53" t="s">
        <v>2693</v>
      </c>
      <c r="L478" s="54" t="s">
        <v>3218</v>
      </c>
      <c r="M478" s="26" t="s">
        <v>3143</v>
      </c>
      <c r="N478" s="21" t="s">
        <v>50</v>
      </c>
      <c r="O478" s="35" t="n">
        <v>2</v>
      </c>
    </row>
    <row r="479" customFormat="false" ht="13.5" hidden="false" customHeight="true" outlineLevel="0" collapsed="false">
      <c r="A479" s="32" t="s">
        <v>1715</v>
      </c>
      <c r="B479" s="26" t="s">
        <v>1716</v>
      </c>
      <c r="C479" s="21" t="n">
        <v>114012</v>
      </c>
      <c r="D479" s="26" t="s">
        <v>220</v>
      </c>
      <c r="E479" s="33" t="n">
        <v>24</v>
      </c>
      <c r="F479" s="20" t="n">
        <f aca="false">E479*G479/30</f>
        <v>21.6</v>
      </c>
      <c r="G479" s="34" t="n">
        <v>27</v>
      </c>
      <c r="H479" s="34" t="n">
        <v>27</v>
      </c>
      <c r="I479" s="31" t="s">
        <v>136</v>
      </c>
      <c r="J479" s="25" t="s">
        <v>3141</v>
      </c>
      <c r="K479" s="21" t="s">
        <v>2579</v>
      </c>
      <c r="L479" s="26" t="s">
        <v>3152</v>
      </c>
      <c r="M479" s="26" t="s">
        <v>3143</v>
      </c>
      <c r="N479" s="21" t="s">
        <v>1702</v>
      </c>
      <c r="O479" s="35" t="n">
        <v>1</v>
      </c>
    </row>
    <row r="480" customFormat="false" ht="13.5" hidden="false" customHeight="true" outlineLevel="0" collapsed="false">
      <c r="A480" s="32" t="s">
        <v>1715</v>
      </c>
      <c r="B480" s="26" t="s">
        <v>1716</v>
      </c>
      <c r="C480" s="21" t="n">
        <v>114012</v>
      </c>
      <c r="D480" s="26" t="s">
        <v>220</v>
      </c>
      <c r="E480" s="33" t="n">
        <v>24</v>
      </c>
      <c r="F480" s="20" t="n">
        <f aca="false">E480*H480/30</f>
        <v>21.6</v>
      </c>
      <c r="G480" s="34" t="n">
        <v>25</v>
      </c>
      <c r="H480" s="34" t="n">
        <v>27</v>
      </c>
      <c r="I480" s="31" t="s">
        <v>136</v>
      </c>
      <c r="J480" s="25" t="s">
        <v>3141</v>
      </c>
      <c r="K480" s="21" t="s">
        <v>2443</v>
      </c>
      <c r="L480" s="26" t="s">
        <v>3151</v>
      </c>
      <c r="M480" s="26" t="s">
        <v>3143</v>
      </c>
      <c r="N480" s="21" t="s">
        <v>1702</v>
      </c>
      <c r="O480" s="35" t="n">
        <v>1</v>
      </c>
    </row>
    <row r="481" customFormat="false" ht="13.5" hidden="false" customHeight="true" outlineLevel="0" collapsed="false">
      <c r="A481" s="32" t="s">
        <v>218</v>
      </c>
      <c r="B481" s="26" t="s">
        <v>219</v>
      </c>
      <c r="C481" s="21" t="n">
        <v>114012</v>
      </c>
      <c r="D481" s="26" t="s">
        <v>220</v>
      </c>
      <c r="E481" s="33" t="n">
        <v>42</v>
      </c>
      <c r="F481" s="20" t="n">
        <f aca="false">E481*H481/30</f>
        <v>42</v>
      </c>
      <c r="G481" s="34" t="n">
        <v>30</v>
      </c>
      <c r="H481" s="21" t="n">
        <v>30</v>
      </c>
      <c r="I481" s="31" t="s">
        <v>226</v>
      </c>
      <c r="J481" s="25" t="s">
        <v>3141</v>
      </c>
      <c r="K481" s="21" t="s">
        <v>225</v>
      </c>
      <c r="L481" s="26" t="s">
        <v>3241</v>
      </c>
      <c r="M481" s="26" t="s">
        <v>3143</v>
      </c>
      <c r="N481" s="21" t="s">
        <v>50</v>
      </c>
      <c r="O481" s="35" t="n">
        <v>2</v>
      </c>
    </row>
    <row r="482" customFormat="false" ht="13.5" hidden="false" customHeight="true" outlineLevel="0" collapsed="false">
      <c r="A482" s="32" t="s">
        <v>2331</v>
      </c>
      <c r="B482" s="26" t="s">
        <v>2332</v>
      </c>
      <c r="C482" s="21" t="n">
        <v>114012</v>
      </c>
      <c r="D482" s="26" t="s">
        <v>220</v>
      </c>
      <c r="E482" s="33" t="n">
        <v>28</v>
      </c>
      <c r="F482" s="20" t="n">
        <f aca="false">E482*H482/30</f>
        <v>28</v>
      </c>
      <c r="G482" s="34" t="n">
        <v>30</v>
      </c>
      <c r="H482" s="21" t="n">
        <v>30</v>
      </c>
      <c r="I482" s="31" t="s">
        <v>235</v>
      </c>
      <c r="J482" s="25" t="s">
        <v>3141</v>
      </c>
      <c r="K482" s="21" t="s">
        <v>3060</v>
      </c>
      <c r="L482" s="26" t="s">
        <v>3190</v>
      </c>
      <c r="M482" s="26" t="s">
        <v>3143</v>
      </c>
      <c r="N482" s="21" t="s">
        <v>1702</v>
      </c>
      <c r="O482" s="35" t="n">
        <v>1</v>
      </c>
    </row>
    <row r="483" customFormat="false" ht="13.5" hidden="false" customHeight="true" outlineLevel="0" collapsed="false">
      <c r="A483" s="32" t="s">
        <v>2331</v>
      </c>
      <c r="B483" s="26" t="s">
        <v>2332</v>
      </c>
      <c r="C483" s="21" t="n">
        <v>114012</v>
      </c>
      <c r="D483" s="26" t="s">
        <v>220</v>
      </c>
      <c r="E483" s="33" t="n">
        <v>28</v>
      </c>
      <c r="F483" s="20" t="n">
        <f aca="false">E483*H483/30</f>
        <v>28</v>
      </c>
      <c r="G483" s="34" t="n">
        <v>30</v>
      </c>
      <c r="H483" s="21" t="n">
        <v>30</v>
      </c>
      <c r="I483" s="31" t="s">
        <v>235</v>
      </c>
      <c r="J483" s="25" t="s">
        <v>3141</v>
      </c>
      <c r="K483" s="21" t="s">
        <v>2334</v>
      </c>
      <c r="L483" s="26" t="s">
        <v>3222</v>
      </c>
      <c r="M483" s="26" t="s">
        <v>3143</v>
      </c>
      <c r="N483" s="21" t="s">
        <v>1702</v>
      </c>
      <c r="O483" s="35" t="n">
        <v>1</v>
      </c>
    </row>
    <row r="484" customFormat="false" ht="13.5" hidden="false" customHeight="true" outlineLevel="0" collapsed="false">
      <c r="A484" s="32" t="s">
        <v>2331</v>
      </c>
      <c r="B484" s="26" t="s">
        <v>2332</v>
      </c>
      <c r="C484" s="21" t="n">
        <v>114012</v>
      </c>
      <c r="D484" s="26" t="s">
        <v>220</v>
      </c>
      <c r="E484" s="33" t="n">
        <v>28</v>
      </c>
      <c r="F484" s="20" t="n">
        <f aca="false">E484*H484/30</f>
        <v>29.8666666666667</v>
      </c>
      <c r="G484" s="34" t="n">
        <v>32</v>
      </c>
      <c r="H484" s="21" t="n">
        <v>32</v>
      </c>
      <c r="I484" s="31" t="s">
        <v>235</v>
      </c>
      <c r="J484" s="25" t="s">
        <v>3141</v>
      </c>
      <c r="K484" s="21" t="s">
        <v>2783</v>
      </c>
      <c r="L484" s="26" t="s">
        <v>3196</v>
      </c>
      <c r="M484" s="26" t="s">
        <v>3143</v>
      </c>
      <c r="N484" s="21" t="s">
        <v>1702</v>
      </c>
      <c r="O484" s="35" t="n">
        <v>1</v>
      </c>
    </row>
    <row r="485" customFormat="false" ht="13.5" hidden="false" customHeight="true" outlineLevel="0" collapsed="false">
      <c r="A485" s="32" t="s">
        <v>237</v>
      </c>
      <c r="B485" s="26" t="s">
        <v>238</v>
      </c>
      <c r="C485" s="21" t="n">
        <v>114012</v>
      </c>
      <c r="D485" s="26" t="s">
        <v>220</v>
      </c>
      <c r="E485" s="33" t="n">
        <v>32</v>
      </c>
      <c r="F485" s="20" t="n">
        <f aca="false">E485*H485/30</f>
        <v>36.2666666666667</v>
      </c>
      <c r="G485" s="34" t="n">
        <v>34</v>
      </c>
      <c r="H485" s="21" t="n">
        <v>34</v>
      </c>
      <c r="I485" s="31" t="s">
        <v>244</v>
      </c>
      <c r="J485" s="25" t="s">
        <v>3141</v>
      </c>
      <c r="K485" s="21" t="s">
        <v>994</v>
      </c>
      <c r="L485" s="26" t="s">
        <v>3223</v>
      </c>
      <c r="M485" s="26" t="s">
        <v>3143</v>
      </c>
      <c r="N485" s="21" t="s">
        <v>50</v>
      </c>
      <c r="O485" s="35" t="n">
        <v>2</v>
      </c>
    </row>
    <row r="486" customFormat="false" ht="13.5" hidden="false" customHeight="true" outlineLevel="0" collapsed="false">
      <c r="A486" s="32" t="s">
        <v>1818</v>
      </c>
      <c r="B486" s="26" t="s">
        <v>1819</v>
      </c>
      <c r="C486" s="21" t="n">
        <v>114012</v>
      </c>
      <c r="D486" s="26" t="s">
        <v>220</v>
      </c>
      <c r="E486" s="33" t="n">
        <v>40</v>
      </c>
      <c r="F486" s="20" t="n">
        <f aca="false">E486*H486/30</f>
        <v>46.6666666666667</v>
      </c>
      <c r="G486" s="34" t="n">
        <v>35</v>
      </c>
      <c r="H486" s="21" t="n">
        <v>35</v>
      </c>
      <c r="I486" s="31" t="s">
        <v>226</v>
      </c>
      <c r="J486" s="25" t="s">
        <v>3141</v>
      </c>
      <c r="K486" s="21" t="s">
        <v>2625</v>
      </c>
      <c r="L486" s="26" t="s">
        <v>3242</v>
      </c>
      <c r="M486" s="26" t="s">
        <v>3143</v>
      </c>
      <c r="N486" s="21" t="s">
        <v>1702</v>
      </c>
      <c r="O486" s="35" t="n">
        <v>1</v>
      </c>
    </row>
    <row r="487" customFormat="false" ht="13.5" hidden="false" customHeight="true" outlineLevel="0" collapsed="false">
      <c r="A487" s="32" t="s">
        <v>1924</v>
      </c>
      <c r="B487" s="26" t="s">
        <v>1925</v>
      </c>
      <c r="C487" s="21" t="n">
        <v>101039</v>
      </c>
      <c r="D487" s="54" t="s">
        <v>3367</v>
      </c>
      <c r="E487" s="33" t="n">
        <v>52</v>
      </c>
      <c r="F487" s="20" t="n">
        <f aca="false">52*H487/30</f>
        <v>17.3333333333333</v>
      </c>
      <c r="G487" s="34" t="n">
        <v>10</v>
      </c>
      <c r="H487" s="21" t="n">
        <v>10</v>
      </c>
      <c r="I487" s="31" t="s">
        <v>341</v>
      </c>
      <c r="J487" s="25" t="s">
        <v>3141</v>
      </c>
      <c r="K487" s="21" t="s">
        <v>3368</v>
      </c>
      <c r="L487" s="26" t="s">
        <v>3276</v>
      </c>
      <c r="M487" s="26" t="s">
        <v>3143</v>
      </c>
      <c r="N487" s="21" t="s">
        <v>1702</v>
      </c>
      <c r="O487" s="35" t="n">
        <v>1</v>
      </c>
    </row>
    <row r="488" customFormat="false" ht="13.5" hidden="false" customHeight="true" outlineLevel="0" collapsed="false">
      <c r="A488" s="32" t="s">
        <v>366</v>
      </c>
      <c r="B488" s="26" t="s">
        <v>367</v>
      </c>
      <c r="C488" s="21" t="n">
        <v>101039</v>
      </c>
      <c r="D488" s="49" t="s">
        <v>893</v>
      </c>
      <c r="E488" s="33" t="n">
        <v>16</v>
      </c>
      <c r="F488" s="50" t="n">
        <f aca="false">15*H488</f>
        <v>120</v>
      </c>
      <c r="G488" s="64" t="n">
        <v>8</v>
      </c>
      <c r="H488" s="51" t="n">
        <v>8</v>
      </c>
      <c r="I488" s="52" t="s">
        <v>341</v>
      </c>
      <c r="J488" s="25" t="s">
        <v>3159</v>
      </c>
      <c r="K488" s="53" t="s">
        <v>371</v>
      </c>
      <c r="L488" s="54" t="s">
        <v>3161</v>
      </c>
      <c r="M488" s="26" t="s">
        <v>3143</v>
      </c>
      <c r="N488" s="21" t="s">
        <v>50</v>
      </c>
      <c r="O488" s="35" t="n">
        <v>2</v>
      </c>
    </row>
    <row r="489" customFormat="false" ht="13.5" hidden="false" customHeight="true" outlineLevel="0" collapsed="false">
      <c r="A489" s="32" t="s">
        <v>891</v>
      </c>
      <c r="B489" s="26" t="s">
        <v>892</v>
      </c>
      <c r="C489" s="21" t="n">
        <v>101039</v>
      </c>
      <c r="D489" s="26" t="s">
        <v>893</v>
      </c>
      <c r="E489" s="33" t="n">
        <v>42</v>
      </c>
      <c r="F489" s="20" t="n">
        <f aca="false">E489*H489/30</f>
        <v>39.2</v>
      </c>
      <c r="G489" s="34" t="n">
        <v>28</v>
      </c>
      <c r="H489" s="21" t="n">
        <v>28</v>
      </c>
      <c r="I489" s="31" t="s">
        <v>341</v>
      </c>
      <c r="J489" s="25" t="s">
        <v>3164</v>
      </c>
      <c r="K489" s="21" t="s">
        <v>896</v>
      </c>
      <c r="L489" s="26" t="s">
        <v>3145</v>
      </c>
      <c r="M489" s="26" t="s">
        <v>3143</v>
      </c>
      <c r="N489" s="21" t="s">
        <v>50</v>
      </c>
      <c r="O489" s="35" t="n">
        <v>2</v>
      </c>
    </row>
    <row r="490" customFormat="false" ht="13.5" hidden="false" customHeight="true" outlineLevel="0" collapsed="false">
      <c r="A490" s="32" t="s">
        <v>2327</v>
      </c>
      <c r="B490" s="26" t="s">
        <v>2328</v>
      </c>
      <c r="C490" s="21" t="n">
        <v>101039</v>
      </c>
      <c r="D490" s="26" t="s">
        <v>893</v>
      </c>
      <c r="E490" s="33" t="n">
        <v>36</v>
      </c>
      <c r="F490" s="20" t="n">
        <f aca="false">E490*H490/30</f>
        <v>33.6</v>
      </c>
      <c r="G490" s="34" t="n">
        <v>28</v>
      </c>
      <c r="H490" s="34" t="n">
        <v>28</v>
      </c>
      <c r="I490" s="31" t="s">
        <v>226</v>
      </c>
      <c r="J490" s="25" t="s">
        <v>3141</v>
      </c>
      <c r="K490" s="21" t="s">
        <v>2630</v>
      </c>
      <c r="L490" s="26" t="s">
        <v>3278</v>
      </c>
      <c r="M490" s="26" t="s">
        <v>3143</v>
      </c>
      <c r="N490" s="21" t="s">
        <v>1702</v>
      </c>
      <c r="O490" s="35" t="n">
        <v>1</v>
      </c>
    </row>
    <row r="491" customFormat="false" ht="13.5" hidden="false" customHeight="true" outlineLevel="0" collapsed="false">
      <c r="A491" s="32" t="s">
        <v>891</v>
      </c>
      <c r="B491" s="26" t="s">
        <v>892</v>
      </c>
      <c r="C491" s="21" t="n">
        <v>101039</v>
      </c>
      <c r="D491" s="26" t="s">
        <v>893</v>
      </c>
      <c r="E491" s="33" t="n">
        <v>42</v>
      </c>
      <c r="F491" s="20" t="n">
        <f aca="false">E491*H491/30</f>
        <v>42</v>
      </c>
      <c r="G491" s="34" t="n">
        <v>30</v>
      </c>
      <c r="H491" s="34" t="n">
        <v>30</v>
      </c>
      <c r="I491" s="31" t="s">
        <v>341</v>
      </c>
      <c r="J491" s="25" t="s">
        <v>3164</v>
      </c>
      <c r="K491" s="21" t="s">
        <v>1257</v>
      </c>
      <c r="L491" s="26" t="s">
        <v>3147</v>
      </c>
      <c r="M491" s="26" t="s">
        <v>3143</v>
      </c>
      <c r="N491" s="21" t="s">
        <v>50</v>
      </c>
      <c r="O491" s="35" t="n">
        <v>2</v>
      </c>
    </row>
    <row r="492" customFormat="false" ht="13.5" hidden="false" customHeight="true" outlineLevel="0" collapsed="false">
      <c r="A492" s="32" t="s">
        <v>2433</v>
      </c>
      <c r="B492" s="26" t="s">
        <v>2434</v>
      </c>
      <c r="C492" s="21" t="n">
        <v>101039</v>
      </c>
      <c r="D492" s="26" t="s">
        <v>893</v>
      </c>
      <c r="E492" s="33" t="n">
        <v>64</v>
      </c>
      <c r="F492" s="20" t="n">
        <f aca="false">E492*H492/30</f>
        <v>64</v>
      </c>
      <c r="G492" s="34" t="n">
        <v>30</v>
      </c>
      <c r="H492" s="21" t="n">
        <v>30</v>
      </c>
      <c r="I492" s="31" t="s">
        <v>44</v>
      </c>
      <c r="J492" s="25" t="s">
        <v>3141</v>
      </c>
      <c r="K492" s="21" t="s">
        <v>2577</v>
      </c>
      <c r="L492" s="26" t="s">
        <v>3167</v>
      </c>
      <c r="M492" s="26" t="s">
        <v>3143</v>
      </c>
      <c r="N492" s="21" t="s">
        <v>1702</v>
      </c>
      <c r="O492" s="35" t="n">
        <v>1</v>
      </c>
    </row>
    <row r="493" customFormat="false" ht="13.5" hidden="false" customHeight="true" outlineLevel="0" collapsed="false">
      <c r="A493" s="32" t="s">
        <v>2433</v>
      </c>
      <c r="B493" s="26" t="s">
        <v>2434</v>
      </c>
      <c r="C493" s="21" t="n">
        <v>101039</v>
      </c>
      <c r="D493" s="26" t="s">
        <v>893</v>
      </c>
      <c r="E493" s="33" t="n">
        <v>64</v>
      </c>
      <c r="F493" s="20" t="n">
        <f aca="false">E493*H493/30</f>
        <v>64</v>
      </c>
      <c r="G493" s="34" t="n">
        <v>30</v>
      </c>
      <c r="H493" s="21" t="n">
        <v>30</v>
      </c>
      <c r="I493" s="31" t="s">
        <v>44</v>
      </c>
      <c r="J493" s="25" t="s">
        <v>3141</v>
      </c>
      <c r="K493" s="21" t="s">
        <v>2436</v>
      </c>
      <c r="L493" s="26" t="s">
        <v>3146</v>
      </c>
      <c r="M493" s="26" t="s">
        <v>3143</v>
      </c>
      <c r="N493" s="21" t="s">
        <v>1702</v>
      </c>
      <c r="O493" s="35" t="n">
        <v>1</v>
      </c>
    </row>
    <row r="494" customFormat="false" ht="13.5" hidden="false" customHeight="true" outlineLevel="0" collapsed="false">
      <c r="A494" s="32" t="s">
        <v>891</v>
      </c>
      <c r="B494" s="26" t="s">
        <v>892</v>
      </c>
      <c r="C494" s="21" t="n">
        <v>101039</v>
      </c>
      <c r="D494" s="26" t="s">
        <v>893</v>
      </c>
      <c r="E494" s="33" t="n">
        <v>42</v>
      </c>
      <c r="F494" s="20" t="n">
        <f aca="false">E494*H494/30</f>
        <v>43.4</v>
      </c>
      <c r="G494" s="34" t="n">
        <v>31</v>
      </c>
      <c r="H494" s="21" t="n">
        <v>31</v>
      </c>
      <c r="I494" s="31" t="s">
        <v>341</v>
      </c>
      <c r="J494" s="25" t="s">
        <v>3164</v>
      </c>
      <c r="K494" s="21" t="s">
        <v>1656</v>
      </c>
      <c r="L494" s="26" t="s">
        <v>3244</v>
      </c>
      <c r="M494" s="26" t="s">
        <v>3143</v>
      </c>
      <c r="N494" s="21" t="s">
        <v>50</v>
      </c>
      <c r="O494" s="35" t="n">
        <v>2</v>
      </c>
    </row>
    <row r="495" customFormat="false" ht="13.5" hidden="false" customHeight="true" outlineLevel="0" collapsed="false">
      <c r="A495" s="32" t="s">
        <v>891</v>
      </c>
      <c r="B495" s="26" t="s">
        <v>892</v>
      </c>
      <c r="C495" s="21" t="n">
        <v>101039</v>
      </c>
      <c r="D495" s="26" t="s">
        <v>893</v>
      </c>
      <c r="E495" s="33" t="n">
        <v>42</v>
      </c>
      <c r="F495" s="20" t="n">
        <f aca="false">E495*H495/30</f>
        <v>44.8</v>
      </c>
      <c r="G495" s="34" t="n">
        <v>32</v>
      </c>
      <c r="H495" s="21" t="n">
        <v>32</v>
      </c>
      <c r="I495" s="31" t="s">
        <v>341</v>
      </c>
      <c r="J495" s="25" t="s">
        <v>3164</v>
      </c>
      <c r="K495" s="21" t="s">
        <v>898</v>
      </c>
      <c r="L495" s="26" t="s">
        <v>3233</v>
      </c>
      <c r="M495" s="26" t="s">
        <v>3143</v>
      </c>
      <c r="N495" s="21" t="s">
        <v>50</v>
      </c>
      <c r="O495" s="35" t="n">
        <v>2</v>
      </c>
    </row>
    <row r="496" customFormat="false" ht="13.5" hidden="false" customHeight="false" outlineLevel="0" collapsed="false">
      <c r="A496" s="32" t="s">
        <v>2002</v>
      </c>
      <c r="B496" s="26" t="s">
        <v>2003</v>
      </c>
      <c r="C496" s="21" t="n">
        <v>195007</v>
      </c>
      <c r="D496" s="26" t="s">
        <v>213</v>
      </c>
      <c r="E496" s="33" t="s">
        <v>1991</v>
      </c>
      <c r="F496" s="20" t="n">
        <v>8.616666</v>
      </c>
      <c r="G496" s="34" t="n">
        <v>48</v>
      </c>
      <c r="H496" s="21" t="n">
        <v>48</v>
      </c>
      <c r="I496" s="31" t="s">
        <v>341</v>
      </c>
      <c r="J496" s="90" t="s">
        <v>3284</v>
      </c>
      <c r="K496" s="21" t="s">
        <v>3369</v>
      </c>
      <c r="L496" s="26" t="s">
        <v>3370</v>
      </c>
      <c r="M496" s="26" t="s">
        <v>3143</v>
      </c>
      <c r="N496" s="21" t="s">
        <v>1702</v>
      </c>
      <c r="O496" s="35" t="n">
        <v>1</v>
      </c>
    </row>
    <row r="497" customFormat="false" ht="13.5" hidden="false" customHeight="true" outlineLevel="0" collapsed="false">
      <c r="A497" s="32" t="s">
        <v>878</v>
      </c>
      <c r="B497" s="26" t="s">
        <v>367</v>
      </c>
      <c r="C497" s="21" t="n">
        <v>106019</v>
      </c>
      <c r="D497" s="49" t="s">
        <v>1059</v>
      </c>
      <c r="E497" s="33" t="n">
        <v>16</v>
      </c>
      <c r="F497" s="50" t="n">
        <f aca="false">15*H497</f>
        <v>150</v>
      </c>
      <c r="G497" s="64" t="n">
        <v>10</v>
      </c>
      <c r="H497" s="51" t="n">
        <v>10</v>
      </c>
      <c r="I497" s="52" t="s">
        <v>341</v>
      </c>
      <c r="J497" s="25" t="s">
        <v>3159</v>
      </c>
      <c r="K497" s="53" t="s">
        <v>3371</v>
      </c>
      <c r="L497" s="54" t="s">
        <v>3225</v>
      </c>
      <c r="M497" s="26" t="s">
        <v>3143</v>
      </c>
      <c r="N497" s="21" t="s">
        <v>50</v>
      </c>
      <c r="O497" s="35" t="n">
        <v>2</v>
      </c>
    </row>
    <row r="498" customFormat="false" ht="13.5" hidden="false" customHeight="false" outlineLevel="0" collapsed="false">
      <c r="A498" s="32" t="s">
        <v>2002</v>
      </c>
      <c r="B498" s="26" t="s">
        <v>2003</v>
      </c>
      <c r="C498" s="21" t="n">
        <v>103111</v>
      </c>
      <c r="D498" s="26" t="s">
        <v>256</v>
      </c>
      <c r="E498" s="33" t="s">
        <v>1991</v>
      </c>
      <c r="F498" s="20" t="n">
        <v>8.616666</v>
      </c>
      <c r="G498" s="34" t="n">
        <v>97</v>
      </c>
      <c r="H498" s="21" t="n">
        <v>97</v>
      </c>
      <c r="I498" s="31" t="s">
        <v>341</v>
      </c>
      <c r="J498" s="90" t="s">
        <v>3284</v>
      </c>
      <c r="K498" s="21" t="s">
        <v>3372</v>
      </c>
      <c r="L498" s="26" t="s">
        <v>3324</v>
      </c>
      <c r="M498" s="26" t="s">
        <v>3143</v>
      </c>
      <c r="N498" s="21" t="s">
        <v>1702</v>
      </c>
      <c r="O498" s="35" t="n">
        <v>1</v>
      </c>
    </row>
    <row r="499" customFormat="false" ht="13.5" hidden="false" customHeight="false" outlineLevel="0" collapsed="false">
      <c r="A499" s="32" t="s">
        <v>614</v>
      </c>
      <c r="B499" s="26" t="s">
        <v>615</v>
      </c>
      <c r="C499" s="21" t="n">
        <v>105051</v>
      </c>
      <c r="D499" s="26" t="s">
        <v>664</v>
      </c>
      <c r="E499" s="33" t="s">
        <v>616</v>
      </c>
      <c r="F499" s="20" t="n">
        <v>36</v>
      </c>
      <c r="G499" s="21" t="n">
        <v>23</v>
      </c>
      <c r="H499" s="21" t="n">
        <v>27</v>
      </c>
      <c r="I499" s="80" t="s">
        <v>341</v>
      </c>
      <c r="J499" s="25" t="s">
        <v>3148</v>
      </c>
      <c r="K499" s="21" t="s">
        <v>1268</v>
      </c>
      <c r="L499" s="26" t="s">
        <v>3169</v>
      </c>
      <c r="M499" s="26" t="s">
        <v>3143</v>
      </c>
      <c r="N499" s="21" t="s">
        <v>50</v>
      </c>
      <c r="O499" s="35" t="n">
        <v>2</v>
      </c>
    </row>
    <row r="500" customFormat="false" ht="13.5" hidden="false" customHeight="true" outlineLevel="0" collapsed="false">
      <c r="A500" s="32" t="s">
        <v>1977</v>
      </c>
      <c r="B500" s="26" t="s">
        <v>1978</v>
      </c>
      <c r="C500" s="21" t="n">
        <v>106019</v>
      </c>
      <c r="D500" s="26" t="s">
        <v>1059</v>
      </c>
      <c r="E500" s="33" t="n">
        <v>16</v>
      </c>
      <c r="F500" s="20" t="n">
        <f aca="false">E500*H500/30</f>
        <v>14.9333333333333</v>
      </c>
      <c r="G500" s="34" t="n">
        <v>28</v>
      </c>
      <c r="H500" s="21" t="n">
        <v>28</v>
      </c>
      <c r="I500" s="31" t="s">
        <v>341</v>
      </c>
      <c r="J500" s="25" t="s">
        <v>3164</v>
      </c>
      <c r="K500" s="21" t="s">
        <v>2227</v>
      </c>
      <c r="L500" s="26" t="s">
        <v>3311</v>
      </c>
      <c r="M500" s="26" t="s">
        <v>3143</v>
      </c>
      <c r="N500" s="21" t="s">
        <v>1702</v>
      </c>
      <c r="O500" s="35" t="n">
        <v>1</v>
      </c>
    </row>
    <row r="501" customFormat="false" ht="13.5" hidden="false" customHeight="false" outlineLevel="0" collapsed="false">
      <c r="A501" s="32" t="s">
        <v>614</v>
      </c>
      <c r="B501" s="26" t="s">
        <v>615</v>
      </c>
      <c r="C501" s="21" t="n">
        <v>194018</v>
      </c>
      <c r="D501" s="26" t="s">
        <v>478</v>
      </c>
      <c r="E501" s="33" t="s">
        <v>616</v>
      </c>
      <c r="F501" s="20" t="n">
        <v>36</v>
      </c>
      <c r="G501" s="34" t="n">
        <v>23</v>
      </c>
      <c r="H501" s="21" t="n">
        <v>27</v>
      </c>
      <c r="I501" s="31" t="s">
        <v>341</v>
      </c>
      <c r="J501" s="25" t="s">
        <v>3148</v>
      </c>
      <c r="K501" s="21" t="s">
        <v>618</v>
      </c>
      <c r="L501" s="26" t="s">
        <v>3170</v>
      </c>
      <c r="M501" s="26" t="s">
        <v>3143</v>
      </c>
      <c r="N501" s="21" t="s">
        <v>50</v>
      </c>
      <c r="O501" s="35" t="n">
        <v>2</v>
      </c>
    </row>
    <row r="502" customFormat="false" ht="13.5" hidden="false" customHeight="false" outlineLevel="0" collapsed="false">
      <c r="A502" s="32" t="s">
        <v>2205</v>
      </c>
      <c r="B502" s="26" t="s">
        <v>580</v>
      </c>
      <c r="C502" s="21" t="n">
        <v>193002</v>
      </c>
      <c r="D502" s="26" t="s">
        <v>1182</v>
      </c>
      <c r="E502" s="33" t="s">
        <v>2207</v>
      </c>
      <c r="F502" s="96" t="n">
        <v>72</v>
      </c>
      <c r="G502" s="34" t="n">
        <v>17</v>
      </c>
      <c r="H502" s="21" t="n">
        <v>12</v>
      </c>
      <c r="I502" s="31" t="s">
        <v>341</v>
      </c>
      <c r="J502" s="90" t="s">
        <v>3373</v>
      </c>
      <c r="K502" s="21" t="s">
        <v>2209</v>
      </c>
      <c r="L502" s="26" t="s">
        <v>3264</v>
      </c>
      <c r="M502" s="26" t="s">
        <v>3143</v>
      </c>
      <c r="N502" s="21" t="s">
        <v>1702</v>
      </c>
      <c r="O502" s="35" t="n">
        <v>1</v>
      </c>
    </row>
    <row r="503" customFormat="false" ht="13.5" hidden="false" customHeight="true" outlineLevel="0" collapsed="false">
      <c r="A503" s="32" t="s">
        <v>1977</v>
      </c>
      <c r="B503" s="26" t="s">
        <v>1978</v>
      </c>
      <c r="C503" s="21" t="n">
        <v>106019</v>
      </c>
      <c r="D503" s="26" t="s">
        <v>1059</v>
      </c>
      <c r="E503" s="33" t="n">
        <v>16</v>
      </c>
      <c r="F503" s="20" t="n">
        <f aca="false">E503*H503/30</f>
        <v>16</v>
      </c>
      <c r="G503" s="34" t="n">
        <v>30</v>
      </c>
      <c r="H503" s="21" t="n">
        <v>30</v>
      </c>
      <c r="I503" s="31" t="s">
        <v>341</v>
      </c>
      <c r="J503" s="25" t="s">
        <v>3164</v>
      </c>
      <c r="K503" s="21" t="s">
        <v>2224</v>
      </c>
      <c r="L503" s="26" t="s">
        <v>3374</v>
      </c>
      <c r="M503" s="26" t="s">
        <v>3143</v>
      </c>
      <c r="N503" s="21" t="s">
        <v>1702</v>
      </c>
      <c r="O503" s="35" t="n">
        <v>1</v>
      </c>
    </row>
    <row r="504" customFormat="false" ht="13.5" hidden="false" customHeight="true" outlineLevel="0" collapsed="false">
      <c r="A504" s="32" t="s">
        <v>1977</v>
      </c>
      <c r="B504" s="26" t="s">
        <v>1978</v>
      </c>
      <c r="C504" s="21" t="n">
        <v>106019</v>
      </c>
      <c r="D504" s="26" t="s">
        <v>1059</v>
      </c>
      <c r="E504" s="33" t="n">
        <v>16</v>
      </c>
      <c r="F504" s="20" t="n">
        <f aca="false">E504*H504/30</f>
        <v>16.5333333333333</v>
      </c>
      <c r="G504" s="34" t="n">
        <v>31</v>
      </c>
      <c r="H504" s="21" t="n">
        <v>31</v>
      </c>
      <c r="I504" s="31" t="s">
        <v>341</v>
      </c>
      <c r="J504" s="25" t="s">
        <v>3164</v>
      </c>
      <c r="K504" s="21" t="s">
        <v>1980</v>
      </c>
      <c r="L504" s="26" t="s">
        <v>3245</v>
      </c>
      <c r="M504" s="26" t="s">
        <v>3143</v>
      </c>
      <c r="N504" s="21" t="s">
        <v>1702</v>
      </c>
      <c r="O504" s="35" t="n">
        <v>1</v>
      </c>
    </row>
    <row r="505" customFormat="false" ht="13.5" hidden="false" customHeight="true" outlineLevel="0" collapsed="false">
      <c r="A505" s="32" t="s">
        <v>88</v>
      </c>
      <c r="B505" s="26" t="s">
        <v>89</v>
      </c>
      <c r="C505" s="21" t="n">
        <v>106019</v>
      </c>
      <c r="D505" s="26" t="s">
        <v>1059</v>
      </c>
      <c r="E505" s="33" t="n">
        <v>32</v>
      </c>
      <c r="F505" s="20" t="n">
        <f aca="false">E505*H505/30</f>
        <v>34.1333333333333</v>
      </c>
      <c r="G505" s="34" t="n">
        <v>32</v>
      </c>
      <c r="H505" s="21" t="n">
        <v>32</v>
      </c>
      <c r="I505" s="31" t="s">
        <v>44</v>
      </c>
      <c r="J505" s="25" t="s">
        <v>3141</v>
      </c>
      <c r="K505" s="21" t="s">
        <v>1117</v>
      </c>
      <c r="L505" s="26" t="s">
        <v>3333</v>
      </c>
      <c r="M505" s="26" t="s">
        <v>3143</v>
      </c>
      <c r="N505" s="21" t="s">
        <v>50</v>
      </c>
      <c r="O505" s="35" t="n">
        <v>2</v>
      </c>
    </row>
    <row r="506" customFormat="false" ht="13.5" hidden="false" customHeight="true" outlineLevel="0" collapsed="false">
      <c r="A506" s="32" t="s">
        <v>1977</v>
      </c>
      <c r="B506" s="26" t="s">
        <v>1978</v>
      </c>
      <c r="C506" s="21" t="n">
        <v>106019</v>
      </c>
      <c r="D506" s="26" t="s">
        <v>1059</v>
      </c>
      <c r="E506" s="33" t="n">
        <v>16</v>
      </c>
      <c r="F506" s="20" t="n">
        <f aca="false">E506*H506/30</f>
        <v>17.0666666666667</v>
      </c>
      <c r="G506" s="34" t="n">
        <v>32</v>
      </c>
      <c r="H506" s="21" t="n">
        <v>32</v>
      </c>
      <c r="I506" s="31" t="s">
        <v>341</v>
      </c>
      <c r="J506" s="25" t="s">
        <v>3164</v>
      </c>
      <c r="K506" s="21" t="s">
        <v>2855</v>
      </c>
      <c r="L506" s="26" t="s">
        <v>3247</v>
      </c>
      <c r="M506" s="26" t="s">
        <v>3143</v>
      </c>
      <c r="N506" s="21" t="s">
        <v>1702</v>
      </c>
      <c r="O506" s="35" t="n">
        <v>1</v>
      </c>
    </row>
    <row r="507" customFormat="false" ht="13.5" hidden="false" customHeight="true" outlineLevel="0" collapsed="false">
      <c r="A507" s="32" t="s">
        <v>88</v>
      </c>
      <c r="B507" s="26" t="s">
        <v>89</v>
      </c>
      <c r="C507" s="21" t="n">
        <v>106019</v>
      </c>
      <c r="D507" s="26" t="s">
        <v>1059</v>
      </c>
      <c r="E507" s="33" t="n">
        <v>32</v>
      </c>
      <c r="F507" s="20" t="n">
        <f aca="false">E507*H507/30</f>
        <v>35.2</v>
      </c>
      <c r="G507" s="34" t="n">
        <v>33</v>
      </c>
      <c r="H507" s="21" t="n">
        <v>33</v>
      </c>
      <c r="I507" s="31" t="s">
        <v>44</v>
      </c>
      <c r="J507" s="25" t="s">
        <v>3141</v>
      </c>
      <c r="K507" s="21" t="s">
        <v>1114</v>
      </c>
      <c r="L507" s="26" t="s">
        <v>3334</v>
      </c>
      <c r="M507" s="26" t="s">
        <v>3143</v>
      </c>
      <c r="N507" s="21" t="s">
        <v>50</v>
      </c>
      <c r="O507" s="35" t="n">
        <v>2</v>
      </c>
    </row>
    <row r="508" customFormat="false" ht="13.5" hidden="false" customHeight="true" outlineLevel="0" collapsed="false">
      <c r="A508" s="32" t="s">
        <v>653</v>
      </c>
      <c r="B508" s="26" t="s">
        <v>654</v>
      </c>
      <c r="C508" s="21" t="n">
        <v>101025</v>
      </c>
      <c r="D508" s="26" t="s">
        <v>655</v>
      </c>
      <c r="E508" s="33" t="n">
        <v>32</v>
      </c>
      <c r="F508" s="20" t="n">
        <f aca="false">32/2</f>
        <v>16</v>
      </c>
      <c r="G508" s="34" t="n">
        <v>3</v>
      </c>
      <c r="H508" s="21" t="n">
        <v>3</v>
      </c>
      <c r="I508" s="31" t="s">
        <v>402</v>
      </c>
      <c r="J508" s="25" t="s">
        <v>402</v>
      </c>
      <c r="K508" s="21" t="s">
        <v>656</v>
      </c>
      <c r="L508" s="21"/>
      <c r="M508" s="26" t="s">
        <v>3143</v>
      </c>
      <c r="N508" s="21" t="s">
        <v>50</v>
      </c>
      <c r="O508" s="35" t="n">
        <v>2</v>
      </c>
    </row>
    <row r="509" customFormat="false" ht="13.5" hidden="false" customHeight="true" outlineLevel="0" collapsed="false">
      <c r="A509" s="32" t="s">
        <v>366</v>
      </c>
      <c r="B509" s="26" t="s">
        <v>367</v>
      </c>
      <c r="C509" s="21" t="n">
        <v>101025</v>
      </c>
      <c r="D509" s="49" t="s">
        <v>655</v>
      </c>
      <c r="E509" s="33" t="n">
        <v>16</v>
      </c>
      <c r="F509" s="50" t="n">
        <f aca="false">15*H509</f>
        <v>120</v>
      </c>
      <c r="G509" s="64" t="n">
        <v>8</v>
      </c>
      <c r="H509" s="51" t="n">
        <v>8</v>
      </c>
      <c r="I509" s="52" t="s">
        <v>341</v>
      </c>
      <c r="J509" s="25" t="s">
        <v>3159</v>
      </c>
      <c r="K509" s="53" t="s">
        <v>876</v>
      </c>
      <c r="L509" s="54" t="s">
        <v>3161</v>
      </c>
      <c r="M509" s="26" t="s">
        <v>3143</v>
      </c>
      <c r="N509" s="21" t="s">
        <v>50</v>
      </c>
      <c r="O509" s="35" t="n">
        <v>2</v>
      </c>
    </row>
    <row r="510" customFormat="false" ht="13.5" hidden="false" customHeight="true" outlineLevel="0" collapsed="false">
      <c r="A510" s="32" t="s">
        <v>653</v>
      </c>
      <c r="B510" s="26" t="s">
        <v>654</v>
      </c>
      <c r="C510" s="21" t="n">
        <v>101025</v>
      </c>
      <c r="D510" s="26" t="s">
        <v>655</v>
      </c>
      <c r="E510" s="33" t="n">
        <v>32</v>
      </c>
      <c r="F510" s="20" t="n">
        <f aca="false">32</f>
        <v>32</v>
      </c>
      <c r="G510" s="34" t="n">
        <v>11</v>
      </c>
      <c r="H510" s="21" t="n">
        <v>11</v>
      </c>
      <c r="I510" s="31" t="s">
        <v>402</v>
      </c>
      <c r="J510" s="25" t="s">
        <v>402</v>
      </c>
      <c r="K510" s="21" t="s">
        <v>3135</v>
      </c>
      <c r="L510" s="21"/>
      <c r="M510" s="26" t="s">
        <v>3143</v>
      </c>
      <c r="N510" s="21" t="s">
        <v>1702</v>
      </c>
      <c r="O510" s="35" t="n">
        <v>1</v>
      </c>
    </row>
    <row r="511" customFormat="false" ht="13.5" hidden="false" customHeight="true" outlineLevel="0" collapsed="false">
      <c r="A511" s="32" t="s">
        <v>1734</v>
      </c>
      <c r="B511" s="26" t="s">
        <v>1735</v>
      </c>
      <c r="C511" s="21" t="n">
        <v>101025</v>
      </c>
      <c r="D511" s="26" t="s">
        <v>655</v>
      </c>
      <c r="E511" s="33" t="n">
        <v>36</v>
      </c>
      <c r="F511" s="20" t="n">
        <f aca="false">E511*H511/30</f>
        <v>32.4</v>
      </c>
      <c r="G511" s="34" t="n">
        <v>24</v>
      </c>
      <c r="H511" s="21" t="n">
        <v>27</v>
      </c>
      <c r="I511" s="31" t="s">
        <v>136</v>
      </c>
      <c r="J511" s="25" t="s">
        <v>3141</v>
      </c>
      <c r="K511" s="21" t="s">
        <v>2057</v>
      </c>
      <c r="L511" s="26" t="s">
        <v>3183</v>
      </c>
      <c r="M511" s="26" t="s">
        <v>3143</v>
      </c>
      <c r="N511" s="21" t="s">
        <v>1702</v>
      </c>
      <c r="O511" s="35" t="n">
        <v>1</v>
      </c>
    </row>
    <row r="512" customFormat="false" ht="13.5" hidden="false" customHeight="true" outlineLevel="0" collapsed="false">
      <c r="A512" s="32" t="s">
        <v>1734</v>
      </c>
      <c r="B512" s="26" t="s">
        <v>1735</v>
      </c>
      <c r="C512" s="21" t="n">
        <v>101025</v>
      </c>
      <c r="D512" s="26" t="s">
        <v>655</v>
      </c>
      <c r="E512" s="33" t="n">
        <v>36</v>
      </c>
      <c r="F512" s="20" t="n">
        <f aca="false">E512*H512/30</f>
        <v>32.4</v>
      </c>
      <c r="G512" s="34" t="n">
        <v>24</v>
      </c>
      <c r="H512" s="21" t="n">
        <v>27</v>
      </c>
      <c r="I512" s="31" t="s">
        <v>136</v>
      </c>
      <c r="J512" s="25" t="s">
        <v>3141</v>
      </c>
      <c r="K512" s="21" t="s">
        <v>2589</v>
      </c>
      <c r="L512" s="26" t="s">
        <v>3184</v>
      </c>
      <c r="M512" s="26" t="s">
        <v>3143</v>
      </c>
      <c r="N512" s="21" t="s">
        <v>1702</v>
      </c>
      <c r="O512" s="35" t="n">
        <v>1</v>
      </c>
    </row>
    <row r="513" customFormat="false" ht="13.5" hidden="false" customHeight="true" outlineLevel="0" collapsed="false">
      <c r="A513" s="32" t="s">
        <v>1734</v>
      </c>
      <c r="B513" s="26" t="s">
        <v>1735</v>
      </c>
      <c r="C513" s="21" t="n">
        <v>101025</v>
      </c>
      <c r="D513" s="26" t="s">
        <v>655</v>
      </c>
      <c r="E513" s="33" t="n">
        <v>36</v>
      </c>
      <c r="F513" s="20" t="n">
        <f aca="false">E513*H513/30</f>
        <v>32.4</v>
      </c>
      <c r="G513" s="34" t="n">
        <v>20</v>
      </c>
      <c r="H513" s="21" t="n">
        <v>27</v>
      </c>
      <c r="I513" s="31" t="s">
        <v>136</v>
      </c>
      <c r="J513" s="25" t="s">
        <v>3141</v>
      </c>
      <c r="K513" s="21" t="s">
        <v>1739</v>
      </c>
      <c r="L513" s="26" t="s">
        <v>3185</v>
      </c>
      <c r="M513" s="26" t="s">
        <v>3143</v>
      </c>
      <c r="N513" s="21" t="s">
        <v>1702</v>
      </c>
      <c r="O513" s="35" t="n">
        <v>1</v>
      </c>
    </row>
    <row r="514" customFormat="false" ht="13.5" hidden="false" customHeight="true" outlineLevel="0" collapsed="false">
      <c r="A514" s="32" t="s">
        <v>2433</v>
      </c>
      <c r="B514" s="26" t="s">
        <v>2434</v>
      </c>
      <c r="C514" s="21" t="n">
        <v>101025</v>
      </c>
      <c r="D514" s="26" t="s">
        <v>655</v>
      </c>
      <c r="E514" s="33" t="n">
        <v>64</v>
      </c>
      <c r="F514" s="20" t="n">
        <f aca="false">E514*H514/30</f>
        <v>61.8666666666667</v>
      </c>
      <c r="G514" s="34" t="n">
        <v>29</v>
      </c>
      <c r="H514" s="21" t="n">
        <v>29</v>
      </c>
      <c r="I514" s="31" t="s">
        <v>44</v>
      </c>
      <c r="J514" s="25" t="s">
        <v>3141</v>
      </c>
      <c r="K514" s="21" t="s">
        <v>2725</v>
      </c>
      <c r="L514" s="26" t="s">
        <v>3276</v>
      </c>
      <c r="M514" s="26" t="s">
        <v>3143</v>
      </c>
      <c r="N514" s="21" t="s">
        <v>1702</v>
      </c>
      <c r="O514" s="35" t="n">
        <v>1</v>
      </c>
    </row>
    <row r="515" customFormat="false" ht="13.5" hidden="false" customHeight="true" outlineLevel="0" collapsed="false">
      <c r="A515" s="32" t="s">
        <v>675</v>
      </c>
      <c r="B515" s="26" t="s">
        <v>676</v>
      </c>
      <c r="C515" s="21" t="n">
        <v>101025</v>
      </c>
      <c r="D515" s="26" t="s">
        <v>655</v>
      </c>
      <c r="E515" s="33" t="n">
        <v>42</v>
      </c>
      <c r="F515" s="20" t="n">
        <f aca="false">E515*H515/30</f>
        <v>42</v>
      </c>
      <c r="G515" s="34" t="n">
        <v>30</v>
      </c>
      <c r="H515" s="21" t="n">
        <v>30</v>
      </c>
      <c r="I515" s="31" t="s">
        <v>44</v>
      </c>
      <c r="J515" s="25" t="s">
        <v>3141</v>
      </c>
      <c r="K515" s="21" t="s">
        <v>1301</v>
      </c>
      <c r="L515" s="26" t="s">
        <v>3375</v>
      </c>
      <c r="M515" s="26" t="s">
        <v>3143</v>
      </c>
      <c r="N515" s="21" t="s">
        <v>50</v>
      </c>
      <c r="O515" s="35" t="n">
        <v>2</v>
      </c>
    </row>
    <row r="516" customFormat="false" ht="13.5" hidden="false" customHeight="true" outlineLevel="0" collapsed="false">
      <c r="A516" s="32" t="s">
        <v>675</v>
      </c>
      <c r="B516" s="26" t="s">
        <v>676</v>
      </c>
      <c r="C516" s="21" t="n">
        <v>101025</v>
      </c>
      <c r="D516" s="26" t="s">
        <v>655</v>
      </c>
      <c r="E516" s="33" t="n">
        <v>42</v>
      </c>
      <c r="F516" s="20" t="n">
        <f aca="false">E516*H516/30</f>
        <v>43.4</v>
      </c>
      <c r="G516" s="34" t="n">
        <v>31</v>
      </c>
      <c r="H516" s="21" t="n">
        <v>31</v>
      </c>
      <c r="I516" s="31" t="s">
        <v>44</v>
      </c>
      <c r="J516" s="25" t="s">
        <v>3141</v>
      </c>
      <c r="K516" s="21" t="s">
        <v>679</v>
      </c>
      <c r="L516" s="26" t="s">
        <v>3233</v>
      </c>
      <c r="M516" s="26" t="s">
        <v>3143</v>
      </c>
      <c r="N516" s="21" t="s">
        <v>50</v>
      </c>
      <c r="O516" s="35" t="n">
        <v>2</v>
      </c>
    </row>
    <row r="517" customFormat="false" ht="13.5" hidden="false" customHeight="true" outlineLevel="0" collapsed="false">
      <c r="A517" s="32" t="s">
        <v>1734</v>
      </c>
      <c r="B517" s="26" t="s">
        <v>1735</v>
      </c>
      <c r="C517" s="21" t="n">
        <v>101025</v>
      </c>
      <c r="D517" s="26" t="s">
        <v>655</v>
      </c>
      <c r="E517" s="33" t="n">
        <v>36</v>
      </c>
      <c r="F517" s="20" t="n">
        <f aca="false">E517*H517/30</f>
        <v>37.2</v>
      </c>
      <c r="G517" s="34" t="n">
        <v>31</v>
      </c>
      <c r="H517" s="21" t="n">
        <v>31</v>
      </c>
      <c r="I517" s="31" t="s">
        <v>136</v>
      </c>
      <c r="J517" s="25" t="s">
        <v>3141</v>
      </c>
      <c r="K517" s="21" t="s">
        <v>2060</v>
      </c>
      <c r="L517" s="26" t="s">
        <v>3187</v>
      </c>
      <c r="M517" s="26" t="s">
        <v>3143</v>
      </c>
      <c r="N517" s="21" t="s">
        <v>1702</v>
      </c>
      <c r="O517" s="35" t="n">
        <v>1</v>
      </c>
    </row>
    <row r="518" customFormat="false" ht="13.5" hidden="false" customHeight="true" outlineLevel="0" collapsed="false">
      <c r="A518" s="32" t="s">
        <v>2570</v>
      </c>
      <c r="B518" s="26" t="s">
        <v>2571</v>
      </c>
      <c r="C518" s="21" t="n">
        <v>103078</v>
      </c>
      <c r="D518" s="26" t="s">
        <v>206</v>
      </c>
      <c r="E518" s="33" t="n">
        <v>32</v>
      </c>
      <c r="F518" s="20" t="n">
        <f aca="false">32</f>
        <v>32</v>
      </c>
      <c r="G518" s="34" t="n">
        <v>15</v>
      </c>
      <c r="H518" s="21" t="n">
        <v>15</v>
      </c>
      <c r="I518" s="31" t="s">
        <v>402</v>
      </c>
      <c r="J518" s="25" t="s">
        <v>402</v>
      </c>
      <c r="K518" s="21" t="s">
        <v>2572</v>
      </c>
      <c r="L518" s="21"/>
      <c r="M518" s="26" t="s">
        <v>3143</v>
      </c>
      <c r="N518" s="21" t="s">
        <v>1702</v>
      </c>
      <c r="O518" s="35" t="n">
        <v>1</v>
      </c>
    </row>
    <row r="519" customFormat="false" ht="13.5" hidden="false" customHeight="true" outlineLevel="0" collapsed="false">
      <c r="A519" s="32" t="s">
        <v>707</v>
      </c>
      <c r="B519" s="26" t="s">
        <v>708</v>
      </c>
      <c r="C519" s="21" t="n">
        <v>103078</v>
      </c>
      <c r="D519" s="26" t="s">
        <v>206</v>
      </c>
      <c r="E519" s="33" t="n">
        <v>32</v>
      </c>
      <c r="F519" s="20" t="n">
        <f aca="false">E519*H519/30</f>
        <v>28.8</v>
      </c>
      <c r="G519" s="34" t="n">
        <v>24</v>
      </c>
      <c r="H519" s="34" t="n">
        <v>27</v>
      </c>
      <c r="I519" s="31" t="s">
        <v>136</v>
      </c>
      <c r="J519" s="25" t="s">
        <v>3141</v>
      </c>
      <c r="K519" s="21" t="s">
        <v>964</v>
      </c>
      <c r="L519" s="26" t="s">
        <v>3182</v>
      </c>
      <c r="M519" s="26" t="s">
        <v>3143</v>
      </c>
      <c r="N519" s="21" t="s">
        <v>50</v>
      </c>
      <c r="O519" s="35" t="n">
        <v>2</v>
      </c>
    </row>
    <row r="520" customFormat="false" ht="13.5" hidden="false" customHeight="true" outlineLevel="0" collapsed="false">
      <c r="A520" s="32" t="s">
        <v>204</v>
      </c>
      <c r="B520" s="26" t="s">
        <v>3376</v>
      </c>
      <c r="C520" s="21" t="n">
        <v>103078</v>
      </c>
      <c r="D520" s="26" t="s">
        <v>206</v>
      </c>
      <c r="E520" s="33" t="n">
        <v>12</v>
      </c>
      <c r="F520" s="20" t="n">
        <f aca="false">E520*H520/30</f>
        <v>10.8</v>
      </c>
      <c r="G520" s="34" t="n">
        <v>25</v>
      </c>
      <c r="H520" s="34" t="n">
        <v>27</v>
      </c>
      <c r="I520" s="31" t="s">
        <v>136</v>
      </c>
      <c r="J520" s="25" t="s">
        <v>3141</v>
      </c>
      <c r="K520" s="21" t="s">
        <v>209</v>
      </c>
      <c r="L520" s="26" t="s">
        <v>3142</v>
      </c>
      <c r="M520" s="26" t="s">
        <v>3143</v>
      </c>
      <c r="N520" s="21" t="s">
        <v>50</v>
      </c>
      <c r="O520" s="35" t="n">
        <v>2</v>
      </c>
    </row>
    <row r="521" customFormat="false" ht="13.5" hidden="false" customHeight="true" outlineLevel="0" collapsed="false">
      <c r="A521" s="32" t="s">
        <v>2062</v>
      </c>
      <c r="B521" s="26" t="s">
        <v>2063</v>
      </c>
      <c r="C521" s="21" t="n">
        <v>103078</v>
      </c>
      <c r="D521" s="26" t="s">
        <v>206</v>
      </c>
      <c r="E521" s="33" t="n">
        <v>32</v>
      </c>
      <c r="F521" s="20" t="n">
        <f aca="false">E521*H521/30</f>
        <v>28.8</v>
      </c>
      <c r="G521" s="34" t="n">
        <v>26</v>
      </c>
      <c r="H521" s="21" t="n">
        <v>27</v>
      </c>
      <c r="I521" s="31" t="s">
        <v>136</v>
      </c>
      <c r="J521" s="25" t="s">
        <v>3141</v>
      </c>
      <c r="K521" s="21" t="s">
        <v>2067</v>
      </c>
      <c r="L521" s="26" t="s">
        <v>3183</v>
      </c>
      <c r="M521" s="26" t="s">
        <v>3143</v>
      </c>
      <c r="N521" s="21" t="s">
        <v>1702</v>
      </c>
      <c r="O521" s="35" t="n">
        <v>1</v>
      </c>
    </row>
    <row r="522" customFormat="false" ht="13.5" hidden="false" customHeight="true" outlineLevel="0" collapsed="false">
      <c r="A522" s="32" t="s">
        <v>2062</v>
      </c>
      <c r="B522" s="26" t="s">
        <v>2063</v>
      </c>
      <c r="C522" s="21" t="n">
        <v>103078</v>
      </c>
      <c r="D522" s="26" t="s">
        <v>206</v>
      </c>
      <c r="E522" s="33" t="n">
        <v>32</v>
      </c>
      <c r="F522" s="20" t="n">
        <f aca="false">E522*H522/30</f>
        <v>28.8</v>
      </c>
      <c r="G522" s="34" t="n">
        <v>24</v>
      </c>
      <c r="H522" s="21" t="n">
        <v>27</v>
      </c>
      <c r="I522" s="31" t="s">
        <v>136</v>
      </c>
      <c r="J522" s="25" t="s">
        <v>3141</v>
      </c>
      <c r="K522" s="21" t="s">
        <v>2896</v>
      </c>
      <c r="L522" s="26" t="s">
        <v>3184</v>
      </c>
      <c r="M522" s="26" t="s">
        <v>3143</v>
      </c>
      <c r="N522" s="21" t="s">
        <v>1702</v>
      </c>
      <c r="O522" s="35" t="n">
        <v>1</v>
      </c>
    </row>
    <row r="523" customFormat="false" ht="13.5" hidden="false" customHeight="true" outlineLevel="0" collapsed="false">
      <c r="A523" s="32" t="s">
        <v>2062</v>
      </c>
      <c r="B523" s="26" t="s">
        <v>2063</v>
      </c>
      <c r="C523" s="21" t="n">
        <v>103078</v>
      </c>
      <c r="D523" s="26" t="s">
        <v>206</v>
      </c>
      <c r="E523" s="33" t="n">
        <v>32</v>
      </c>
      <c r="F523" s="20" t="n">
        <f aca="false">E523*H523/30</f>
        <v>28.8</v>
      </c>
      <c r="G523" s="34" t="n">
        <v>20</v>
      </c>
      <c r="H523" s="21" t="n">
        <v>27</v>
      </c>
      <c r="I523" s="31" t="s">
        <v>136</v>
      </c>
      <c r="J523" s="25" t="s">
        <v>3141</v>
      </c>
      <c r="K523" s="21" t="s">
        <v>2899</v>
      </c>
      <c r="L523" s="26" t="s">
        <v>3185</v>
      </c>
      <c r="M523" s="26" t="s">
        <v>3143</v>
      </c>
      <c r="N523" s="21" t="s">
        <v>1702</v>
      </c>
      <c r="O523" s="35" t="n">
        <v>1</v>
      </c>
    </row>
    <row r="524" customFormat="false" ht="13.5" hidden="false" customHeight="true" outlineLevel="0" collapsed="false">
      <c r="A524" s="32" t="s">
        <v>707</v>
      </c>
      <c r="B524" s="26" t="s">
        <v>708</v>
      </c>
      <c r="C524" s="21" t="n">
        <v>103078</v>
      </c>
      <c r="D524" s="26" t="s">
        <v>206</v>
      </c>
      <c r="E524" s="33" t="n">
        <v>32</v>
      </c>
      <c r="F524" s="20" t="n">
        <f aca="false">E524*H524/30</f>
        <v>29.8666666666667</v>
      </c>
      <c r="G524" s="34" t="n">
        <v>28</v>
      </c>
      <c r="H524" s="21" t="n">
        <v>28</v>
      </c>
      <c r="I524" s="31" t="s">
        <v>136</v>
      </c>
      <c r="J524" s="25" t="s">
        <v>3141</v>
      </c>
      <c r="K524" s="21" t="s">
        <v>1574</v>
      </c>
      <c r="L524" s="26" t="s">
        <v>3165</v>
      </c>
      <c r="M524" s="26" t="s">
        <v>3143</v>
      </c>
      <c r="N524" s="21" t="s">
        <v>50</v>
      </c>
      <c r="O524" s="35" t="n">
        <v>2</v>
      </c>
    </row>
    <row r="525" customFormat="false" ht="13.5" hidden="false" customHeight="true" outlineLevel="0" collapsed="false">
      <c r="A525" s="32" t="s">
        <v>204</v>
      </c>
      <c r="B525" s="26" t="s">
        <v>3376</v>
      </c>
      <c r="C525" s="21" t="n">
        <v>103078</v>
      </c>
      <c r="D525" s="26" t="s">
        <v>206</v>
      </c>
      <c r="E525" s="33" t="n">
        <v>12</v>
      </c>
      <c r="F525" s="20" t="n">
        <f aca="false">E525*H525/30</f>
        <v>11.2</v>
      </c>
      <c r="G525" s="34" t="n">
        <v>28</v>
      </c>
      <c r="H525" s="21" t="n">
        <v>28</v>
      </c>
      <c r="I525" s="31" t="s">
        <v>136</v>
      </c>
      <c r="J525" s="25" t="s">
        <v>3141</v>
      </c>
      <c r="K525" s="21" t="s">
        <v>732</v>
      </c>
      <c r="L525" s="26" t="s">
        <v>3144</v>
      </c>
      <c r="M525" s="26" t="s">
        <v>3143</v>
      </c>
      <c r="N525" s="21" t="s">
        <v>50</v>
      </c>
      <c r="O525" s="35" t="n">
        <v>2</v>
      </c>
    </row>
    <row r="526" customFormat="false" ht="13.5" hidden="false" customHeight="true" outlineLevel="0" collapsed="false">
      <c r="A526" s="32" t="s">
        <v>707</v>
      </c>
      <c r="B526" s="26" t="s">
        <v>708</v>
      </c>
      <c r="C526" s="21" t="n">
        <v>103078</v>
      </c>
      <c r="D526" s="26" t="s">
        <v>206</v>
      </c>
      <c r="E526" s="33" t="n">
        <v>32</v>
      </c>
      <c r="F526" s="20" t="n">
        <f aca="false">E526*H526/30</f>
        <v>30.9333333333333</v>
      </c>
      <c r="G526" s="34" t="n">
        <v>29</v>
      </c>
      <c r="H526" s="21" t="n">
        <v>29</v>
      </c>
      <c r="I526" s="31" t="s">
        <v>136</v>
      </c>
      <c r="J526" s="25" t="s">
        <v>3141</v>
      </c>
      <c r="K526" s="21" t="s">
        <v>1334</v>
      </c>
      <c r="L526" s="26" t="s">
        <v>3186</v>
      </c>
      <c r="M526" s="26" t="s">
        <v>3143</v>
      </c>
      <c r="N526" s="21" t="s">
        <v>50</v>
      </c>
      <c r="O526" s="35" t="n">
        <v>2</v>
      </c>
    </row>
    <row r="527" customFormat="false" ht="13.5" hidden="false" customHeight="true" outlineLevel="0" collapsed="false">
      <c r="A527" s="32" t="s">
        <v>707</v>
      </c>
      <c r="B527" s="26" t="s">
        <v>708</v>
      </c>
      <c r="C527" s="21" t="n">
        <v>103078</v>
      </c>
      <c r="D527" s="26" t="s">
        <v>206</v>
      </c>
      <c r="E527" s="33" t="n">
        <v>32</v>
      </c>
      <c r="F527" s="20" t="n">
        <f aca="false">E527*H527/30</f>
        <v>30.9333333333333</v>
      </c>
      <c r="G527" s="34" t="n">
        <v>29</v>
      </c>
      <c r="H527" s="21" t="n">
        <v>29</v>
      </c>
      <c r="I527" s="31" t="s">
        <v>136</v>
      </c>
      <c r="J527" s="25" t="s">
        <v>3141</v>
      </c>
      <c r="K527" s="21" t="s">
        <v>711</v>
      </c>
      <c r="L527" s="26" t="s">
        <v>3166</v>
      </c>
      <c r="M527" s="26" t="s">
        <v>3143</v>
      </c>
      <c r="N527" s="21" t="s">
        <v>50</v>
      </c>
      <c r="O527" s="35" t="n">
        <v>2</v>
      </c>
    </row>
    <row r="528" customFormat="false" ht="13.5" hidden="false" customHeight="true" outlineLevel="0" collapsed="false">
      <c r="A528" s="32" t="s">
        <v>504</v>
      </c>
      <c r="B528" s="26" t="s">
        <v>505</v>
      </c>
      <c r="C528" s="21" t="n">
        <v>103078</v>
      </c>
      <c r="D528" s="26" t="s">
        <v>206</v>
      </c>
      <c r="E528" s="33" t="n">
        <v>32</v>
      </c>
      <c r="F528" s="20" t="n">
        <f aca="false">E528*H528/30</f>
        <v>30.9333333333333</v>
      </c>
      <c r="G528" s="34" t="n">
        <v>29</v>
      </c>
      <c r="H528" s="21" t="n">
        <v>29</v>
      </c>
      <c r="I528" s="31" t="s">
        <v>244</v>
      </c>
      <c r="J528" s="25" t="s">
        <v>3141</v>
      </c>
      <c r="K528" s="21" t="s">
        <v>2351</v>
      </c>
      <c r="L528" s="26" t="s">
        <v>3145</v>
      </c>
      <c r="M528" s="26" t="s">
        <v>3143</v>
      </c>
      <c r="N528" s="21" t="s">
        <v>1702</v>
      </c>
      <c r="O528" s="35" t="n">
        <v>1</v>
      </c>
    </row>
    <row r="529" customFormat="false" ht="13.5" hidden="false" customHeight="true" outlineLevel="0" collapsed="false">
      <c r="A529" s="32" t="s">
        <v>2062</v>
      </c>
      <c r="B529" s="26" t="s">
        <v>2063</v>
      </c>
      <c r="C529" s="21" t="n">
        <v>103078</v>
      </c>
      <c r="D529" s="26" t="s">
        <v>206</v>
      </c>
      <c r="E529" s="33" t="n">
        <v>32</v>
      </c>
      <c r="F529" s="20" t="n">
        <f aca="false">E529*H529/30</f>
        <v>32</v>
      </c>
      <c r="G529" s="34" t="n">
        <v>30</v>
      </c>
      <c r="H529" s="21" t="n">
        <v>30</v>
      </c>
      <c r="I529" s="31" t="s">
        <v>136</v>
      </c>
      <c r="J529" s="25" t="s">
        <v>3141</v>
      </c>
      <c r="K529" s="21" t="s">
        <v>2071</v>
      </c>
      <c r="L529" s="26" t="s">
        <v>3187</v>
      </c>
      <c r="M529" s="26" t="s">
        <v>3143</v>
      </c>
      <c r="N529" s="21" t="s">
        <v>1702</v>
      </c>
      <c r="O529" s="35" t="n">
        <v>1</v>
      </c>
    </row>
    <row r="530" customFormat="false" ht="13.5" hidden="false" customHeight="true" outlineLevel="0" collapsed="false">
      <c r="A530" s="32" t="s">
        <v>504</v>
      </c>
      <c r="B530" s="26" t="s">
        <v>505</v>
      </c>
      <c r="C530" s="21" t="n">
        <v>103078</v>
      </c>
      <c r="D530" s="26" t="s">
        <v>206</v>
      </c>
      <c r="E530" s="33" t="n">
        <v>32</v>
      </c>
      <c r="F530" s="20" t="n">
        <f aca="false">E530*H530/30</f>
        <v>33.0666666666667</v>
      </c>
      <c r="G530" s="34" t="n">
        <v>31</v>
      </c>
      <c r="H530" s="34" t="n">
        <v>31</v>
      </c>
      <c r="I530" s="31" t="s">
        <v>244</v>
      </c>
      <c r="J530" s="25" t="s">
        <v>3141</v>
      </c>
      <c r="K530" s="21" t="s">
        <v>3067</v>
      </c>
      <c r="L530" s="26" t="s">
        <v>3233</v>
      </c>
      <c r="M530" s="26" t="s">
        <v>3143</v>
      </c>
      <c r="N530" s="21" t="s">
        <v>1702</v>
      </c>
      <c r="O530" s="35" t="n">
        <v>1</v>
      </c>
    </row>
    <row r="531" customFormat="false" ht="13.5" hidden="false" customHeight="true" outlineLevel="0" collapsed="false">
      <c r="A531" s="32" t="s">
        <v>878</v>
      </c>
      <c r="B531" s="26" t="s">
        <v>367</v>
      </c>
      <c r="C531" s="21" t="n">
        <v>105032</v>
      </c>
      <c r="D531" s="49" t="s">
        <v>269</v>
      </c>
      <c r="E531" s="33" t="n">
        <v>16</v>
      </c>
      <c r="F531" s="50" t="n">
        <f aca="false">15*H531</f>
        <v>150</v>
      </c>
      <c r="G531" s="64" t="n">
        <v>10</v>
      </c>
      <c r="H531" s="51" t="n">
        <v>10</v>
      </c>
      <c r="I531" s="52" t="s">
        <v>341</v>
      </c>
      <c r="J531" s="25" t="s">
        <v>3159</v>
      </c>
      <c r="K531" s="53" t="s">
        <v>3377</v>
      </c>
      <c r="L531" s="54" t="s">
        <v>3225</v>
      </c>
      <c r="M531" s="26" t="s">
        <v>3143</v>
      </c>
      <c r="N531" s="21" t="s">
        <v>50</v>
      </c>
      <c r="O531" s="35" t="n">
        <v>2</v>
      </c>
    </row>
    <row r="532" customFormat="false" ht="13.5" hidden="false" customHeight="true" outlineLevel="0" collapsed="false">
      <c r="A532" s="32" t="s">
        <v>1025</v>
      </c>
      <c r="B532" s="26" t="s">
        <v>1026</v>
      </c>
      <c r="C532" s="21" t="n">
        <v>105032</v>
      </c>
      <c r="D532" s="26" t="s">
        <v>269</v>
      </c>
      <c r="E532" s="33" t="n">
        <v>56</v>
      </c>
      <c r="F532" s="20" t="n">
        <f aca="false">E532*H532/30</f>
        <v>50.4</v>
      </c>
      <c r="G532" s="34" t="n">
        <v>25</v>
      </c>
      <c r="H532" s="21" t="n">
        <v>27</v>
      </c>
      <c r="I532" s="31" t="s">
        <v>235</v>
      </c>
      <c r="J532" s="25" t="s">
        <v>3141</v>
      </c>
      <c r="K532" s="21" t="s">
        <v>1491</v>
      </c>
      <c r="L532" s="26" t="s">
        <v>3309</v>
      </c>
      <c r="M532" s="26" t="s">
        <v>3143</v>
      </c>
      <c r="N532" s="21" t="s">
        <v>50</v>
      </c>
      <c r="O532" s="35" t="n">
        <v>2</v>
      </c>
    </row>
    <row r="533" customFormat="false" ht="13.5" hidden="false" customHeight="true" outlineLevel="0" collapsed="false">
      <c r="A533" s="32" t="s">
        <v>1920</v>
      </c>
      <c r="B533" s="26" t="s">
        <v>1921</v>
      </c>
      <c r="C533" s="21" t="n">
        <v>105032</v>
      </c>
      <c r="D533" s="26" t="s">
        <v>269</v>
      </c>
      <c r="E533" s="33" t="n">
        <v>49</v>
      </c>
      <c r="F533" s="20" t="n">
        <f aca="false">E533*G533/30</f>
        <v>44.1</v>
      </c>
      <c r="G533" s="34" t="n">
        <v>27</v>
      </c>
      <c r="H533" s="21" t="n">
        <v>27</v>
      </c>
      <c r="I533" s="31" t="s">
        <v>235</v>
      </c>
      <c r="J533" s="25" t="s">
        <v>3141</v>
      </c>
      <c r="K533" s="21" t="s">
        <v>2826</v>
      </c>
      <c r="L533" s="26" t="s">
        <v>3336</v>
      </c>
      <c r="M533" s="26" t="s">
        <v>3143</v>
      </c>
      <c r="N533" s="21" t="s">
        <v>1702</v>
      </c>
      <c r="O533" s="35" t="n">
        <v>1</v>
      </c>
    </row>
    <row r="534" customFormat="false" ht="13.5" hidden="false" customHeight="true" outlineLevel="0" collapsed="false">
      <c r="A534" s="36" t="s">
        <v>1920</v>
      </c>
      <c r="B534" s="37" t="s">
        <v>1921</v>
      </c>
      <c r="C534" s="41" t="n">
        <v>105032</v>
      </c>
      <c r="D534" s="37" t="s">
        <v>269</v>
      </c>
      <c r="E534" s="38" t="n">
        <v>49</v>
      </c>
      <c r="F534" s="20" t="n">
        <f aca="false">E534*H534/30</f>
        <v>47.3666666666667</v>
      </c>
      <c r="G534" s="65" t="n">
        <v>29</v>
      </c>
      <c r="H534" s="21" t="n">
        <v>29</v>
      </c>
      <c r="I534" s="39" t="s">
        <v>235</v>
      </c>
      <c r="J534" s="40" t="s">
        <v>3141</v>
      </c>
      <c r="K534" s="41" t="s">
        <v>1923</v>
      </c>
      <c r="L534" s="26" t="s">
        <v>3339</v>
      </c>
      <c r="M534" s="26" t="s">
        <v>3143</v>
      </c>
      <c r="N534" s="21" t="s">
        <v>1702</v>
      </c>
      <c r="O534" s="35" t="n">
        <v>1</v>
      </c>
    </row>
    <row r="535" customFormat="false" ht="13.5" hidden="false" customHeight="true" outlineLevel="0" collapsed="false">
      <c r="A535" s="32" t="s">
        <v>1025</v>
      </c>
      <c r="B535" s="26" t="s">
        <v>1026</v>
      </c>
      <c r="C535" s="21" t="n">
        <v>105032</v>
      </c>
      <c r="D535" s="26" t="s">
        <v>269</v>
      </c>
      <c r="E535" s="33" t="n">
        <v>56</v>
      </c>
      <c r="F535" s="20" t="n">
        <f aca="false">E535*H535/30</f>
        <v>56</v>
      </c>
      <c r="G535" s="34" t="n">
        <v>30</v>
      </c>
      <c r="H535" s="21" t="n">
        <v>30</v>
      </c>
      <c r="I535" s="31" t="s">
        <v>235</v>
      </c>
      <c r="J535" s="25" t="s">
        <v>3141</v>
      </c>
      <c r="K535" s="21" t="s">
        <v>1027</v>
      </c>
      <c r="L535" s="42" t="s">
        <v>3338</v>
      </c>
      <c r="M535" s="26" t="s">
        <v>3143</v>
      </c>
      <c r="N535" s="21" t="s">
        <v>50</v>
      </c>
      <c r="O535" s="35" t="n">
        <v>2</v>
      </c>
    </row>
    <row r="536" customFormat="false" ht="13.5" hidden="false" customHeight="true" outlineLevel="0" collapsed="false">
      <c r="A536" s="43" t="s">
        <v>267</v>
      </c>
      <c r="B536" s="44" t="s">
        <v>268</v>
      </c>
      <c r="C536" s="21" t="n">
        <v>105032</v>
      </c>
      <c r="D536" s="44" t="s">
        <v>269</v>
      </c>
      <c r="E536" s="45" t="n">
        <v>56</v>
      </c>
      <c r="F536" s="20" t="n">
        <f aca="false">E536*H536/30</f>
        <v>59.7333333333333</v>
      </c>
      <c r="G536" s="79" t="n">
        <v>32</v>
      </c>
      <c r="H536" s="21" t="n">
        <v>32</v>
      </c>
      <c r="I536" s="46" t="s">
        <v>235</v>
      </c>
      <c r="J536" s="47" t="s">
        <v>3141</v>
      </c>
      <c r="K536" s="48" t="s">
        <v>272</v>
      </c>
      <c r="L536" s="26" t="s">
        <v>3378</v>
      </c>
      <c r="M536" s="26" t="s">
        <v>3143</v>
      </c>
      <c r="N536" s="21" t="s">
        <v>50</v>
      </c>
      <c r="O536" s="35" t="n">
        <v>2</v>
      </c>
    </row>
    <row r="537" customFormat="false" ht="13.5" hidden="false" customHeight="true" outlineLevel="0" collapsed="false">
      <c r="A537" s="32" t="s">
        <v>267</v>
      </c>
      <c r="B537" s="26" t="s">
        <v>268</v>
      </c>
      <c r="C537" s="21" t="n">
        <v>105032</v>
      </c>
      <c r="D537" s="26" t="s">
        <v>269</v>
      </c>
      <c r="E537" s="33" t="n">
        <v>56</v>
      </c>
      <c r="F537" s="20" t="n">
        <f aca="false">E537*H537/30</f>
        <v>63.4666666666667</v>
      </c>
      <c r="G537" s="34" t="n">
        <v>34</v>
      </c>
      <c r="H537" s="21" t="n">
        <v>34</v>
      </c>
      <c r="I537" s="31" t="s">
        <v>235</v>
      </c>
      <c r="J537" s="25" t="s">
        <v>3141</v>
      </c>
      <c r="K537" s="21" t="s">
        <v>1023</v>
      </c>
      <c r="L537" s="26" t="s">
        <v>3231</v>
      </c>
      <c r="M537" s="26" t="s">
        <v>3143</v>
      </c>
      <c r="N537" s="21" t="s">
        <v>50</v>
      </c>
      <c r="O537" s="35" t="n">
        <v>2</v>
      </c>
    </row>
    <row r="538" customFormat="false" ht="13.5" hidden="false" customHeight="true" outlineLevel="0" collapsed="false">
      <c r="A538" s="32" t="s">
        <v>624</v>
      </c>
      <c r="B538" s="26" t="s">
        <v>3277</v>
      </c>
      <c r="C538" s="21" t="n">
        <v>492188</v>
      </c>
      <c r="D538" s="26" t="s">
        <v>903</v>
      </c>
      <c r="E538" s="33" t="n">
        <v>48</v>
      </c>
      <c r="F538" s="20" t="n">
        <f aca="false">E538*H538/30</f>
        <v>44.8</v>
      </c>
      <c r="G538" s="34" t="n">
        <v>28</v>
      </c>
      <c r="H538" s="21" t="n">
        <v>28</v>
      </c>
      <c r="I538" s="31" t="s">
        <v>341</v>
      </c>
      <c r="J538" s="25" t="s">
        <v>3164</v>
      </c>
      <c r="K538" s="21" t="s">
        <v>1539</v>
      </c>
      <c r="L538" s="26" t="s">
        <v>3165</v>
      </c>
      <c r="M538" s="26" t="s">
        <v>3143</v>
      </c>
      <c r="N538" s="21" t="s">
        <v>50</v>
      </c>
      <c r="O538" s="35" t="n">
        <v>2</v>
      </c>
    </row>
    <row r="539" customFormat="false" ht="13.5" hidden="false" customHeight="true" outlineLevel="0" collapsed="false">
      <c r="A539" s="32" t="s">
        <v>624</v>
      </c>
      <c r="B539" s="26" t="s">
        <v>3277</v>
      </c>
      <c r="C539" s="21" t="n">
        <v>492188</v>
      </c>
      <c r="D539" s="26" t="s">
        <v>903</v>
      </c>
      <c r="E539" s="33" t="n">
        <v>48</v>
      </c>
      <c r="F539" s="20" t="n">
        <f aca="false">E539*H539/30</f>
        <v>46.4</v>
      </c>
      <c r="G539" s="34" t="n">
        <v>29</v>
      </c>
      <c r="H539" s="21" t="n">
        <v>29</v>
      </c>
      <c r="I539" s="31" t="s">
        <v>341</v>
      </c>
      <c r="J539" s="25" t="s">
        <v>3164</v>
      </c>
      <c r="K539" s="21" t="s">
        <v>906</v>
      </c>
      <c r="L539" s="26" t="s">
        <v>3166</v>
      </c>
      <c r="M539" s="26" t="s">
        <v>3143</v>
      </c>
      <c r="N539" s="21" t="s">
        <v>50</v>
      </c>
      <c r="O539" s="35" t="n">
        <v>2</v>
      </c>
    </row>
    <row r="540" customFormat="false" ht="13.5" hidden="false" customHeight="true" outlineLevel="0" collapsed="false">
      <c r="A540" s="32" t="s">
        <v>1648</v>
      </c>
      <c r="B540" s="26" t="s">
        <v>367</v>
      </c>
      <c r="C540" s="21" t="n">
        <v>103050</v>
      </c>
      <c r="D540" s="49" t="s">
        <v>98</v>
      </c>
      <c r="E540" s="33" t="n">
        <v>16</v>
      </c>
      <c r="F540" s="50" t="n">
        <f aca="false">15*H540</f>
        <v>105</v>
      </c>
      <c r="G540" s="64" t="n">
        <v>7</v>
      </c>
      <c r="H540" s="51" t="n">
        <v>7</v>
      </c>
      <c r="I540" s="52" t="s">
        <v>341</v>
      </c>
      <c r="J540" s="25" t="s">
        <v>3159</v>
      </c>
      <c r="K540" s="53" t="s">
        <v>3379</v>
      </c>
      <c r="L540" s="54" t="s">
        <v>3267</v>
      </c>
      <c r="M540" s="26" t="s">
        <v>3143</v>
      </c>
      <c r="N540" s="21" t="s">
        <v>50</v>
      </c>
      <c r="O540" s="35" t="n">
        <v>2</v>
      </c>
    </row>
    <row r="541" customFormat="false" ht="13.5" hidden="false" customHeight="false" outlineLevel="0" collapsed="false">
      <c r="A541" s="32" t="s">
        <v>2205</v>
      </c>
      <c r="B541" s="26" t="s">
        <v>580</v>
      </c>
      <c r="C541" s="21" t="n">
        <v>193002</v>
      </c>
      <c r="D541" s="26" t="s">
        <v>1227</v>
      </c>
      <c r="E541" s="33" t="s">
        <v>2207</v>
      </c>
      <c r="F541" s="96" t="n">
        <v>72</v>
      </c>
      <c r="G541" s="34" t="n">
        <v>16</v>
      </c>
      <c r="H541" s="21" t="n">
        <v>12</v>
      </c>
      <c r="I541" s="31" t="s">
        <v>341</v>
      </c>
      <c r="J541" s="90" t="s">
        <v>3373</v>
      </c>
      <c r="K541" s="21" t="s">
        <v>3380</v>
      </c>
      <c r="L541" s="26" t="s">
        <v>3264</v>
      </c>
      <c r="M541" s="26" t="s">
        <v>3143</v>
      </c>
      <c r="N541" s="21" t="s">
        <v>1702</v>
      </c>
      <c r="O541" s="35" t="n">
        <v>1</v>
      </c>
    </row>
    <row r="542" customFormat="false" ht="13.5" hidden="false" customHeight="true" outlineLevel="0" collapsed="false">
      <c r="A542" s="32" t="s">
        <v>2360</v>
      </c>
      <c r="B542" s="26" t="s">
        <v>3291</v>
      </c>
      <c r="C542" s="21" t="n">
        <v>103050</v>
      </c>
      <c r="D542" s="26" t="s">
        <v>98</v>
      </c>
      <c r="E542" s="33" t="n">
        <v>84</v>
      </c>
      <c r="F542" s="20" t="n">
        <f aca="false">E542*H542/30</f>
        <v>84</v>
      </c>
      <c r="G542" s="34" t="n">
        <v>30</v>
      </c>
      <c r="H542" s="21" t="n">
        <v>30</v>
      </c>
      <c r="I542" s="31" t="s">
        <v>235</v>
      </c>
      <c r="J542" s="25" t="s">
        <v>3141</v>
      </c>
      <c r="K542" s="21" t="s">
        <v>2362</v>
      </c>
      <c r="L542" s="26" t="s">
        <v>3259</v>
      </c>
      <c r="M542" s="26" t="s">
        <v>3143</v>
      </c>
      <c r="N542" s="21" t="s">
        <v>1702</v>
      </c>
      <c r="O542" s="35" t="n">
        <v>1</v>
      </c>
    </row>
    <row r="543" customFormat="false" ht="13.5" hidden="false" customHeight="true" outlineLevel="0" collapsed="false">
      <c r="A543" s="32" t="s">
        <v>96</v>
      </c>
      <c r="B543" s="26" t="s">
        <v>97</v>
      </c>
      <c r="C543" s="21" t="n">
        <v>103050</v>
      </c>
      <c r="D543" s="26" t="s">
        <v>98</v>
      </c>
      <c r="E543" s="33" t="n">
        <v>48</v>
      </c>
      <c r="F543" s="20" t="n">
        <f aca="false">E543*H543/30</f>
        <v>51.2</v>
      </c>
      <c r="G543" s="34" t="n">
        <v>32</v>
      </c>
      <c r="H543" s="21" t="n">
        <v>32</v>
      </c>
      <c r="I543" s="31" t="s">
        <v>44</v>
      </c>
      <c r="J543" s="25" t="s">
        <v>3141</v>
      </c>
      <c r="K543" s="21" t="s">
        <v>103</v>
      </c>
      <c r="L543" s="26" t="s">
        <v>3207</v>
      </c>
      <c r="M543" s="26" t="s">
        <v>3143</v>
      </c>
      <c r="N543" s="21" t="s">
        <v>50</v>
      </c>
      <c r="O543" s="35" t="n">
        <v>2</v>
      </c>
    </row>
    <row r="544" customFormat="false" ht="13.5" hidden="false" customHeight="true" outlineLevel="0" collapsed="false">
      <c r="A544" s="32" t="s">
        <v>796</v>
      </c>
      <c r="B544" s="26" t="s">
        <v>97</v>
      </c>
      <c r="C544" s="21" t="n">
        <v>103050</v>
      </c>
      <c r="D544" s="26" t="s">
        <v>98</v>
      </c>
      <c r="E544" s="33" t="n">
        <v>48</v>
      </c>
      <c r="F544" s="20" t="n">
        <f aca="false">E544*H544/30</f>
        <v>51.2</v>
      </c>
      <c r="G544" s="34" t="n">
        <v>32</v>
      </c>
      <c r="H544" s="21" t="n">
        <v>32</v>
      </c>
      <c r="I544" s="31" t="s">
        <v>235</v>
      </c>
      <c r="J544" s="25" t="s">
        <v>3141</v>
      </c>
      <c r="K544" s="21" t="s">
        <v>1492</v>
      </c>
      <c r="L544" s="26" t="s">
        <v>3348</v>
      </c>
      <c r="M544" s="26" t="s">
        <v>3143</v>
      </c>
      <c r="N544" s="21" t="s">
        <v>50</v>
      </c>
      <c r="O544" s="35" t="n">
        <v>2</v>
      </c>
    </row>
    <row r="545" customFormat="false" ht="13.5" hidden="false" customHeight="true" outlineLevel="0" collapsed="false">
      <c r="A545" s="32" t="s">
        <v>498</v>
      </c>
      <c r="B545" s="26" t="s">
        <v>499</v>
      </c>
      <c r="C545" s="21" t="n">
        <v>103050</v>
      </c>
      <c r="D545" s="26" t="s">
        <v>98</v>
      </c>
      <c r="E545" s="33" t="n">
        <v>32</v>
      </c>
      <c r="F545" s="20" t="n">
        <f aca="false">E545*H545/30</f>
        <v>36.2666666666667</v>
      </c>
      <c r="G545" s="34" t="n">
        <v>34</v>
      </c>
      <c r="H545" s="21" t="n">
        <v>34</v>
      </c>
      <c r="I545" s="31" t="s">
        <v>244</v>
      </c>
      <c r="J545" s="25" t="s">
        <v>3141</v>
      </c>
      <c r="K545" s="21" t="s">
        <v>1351</v>
      </c>
      <c r="L545" s="26" t="s">
        <v>3381</v>
      </c>
      <c r="M545" s="26" t="s">
        <v>3143</v>
      </c>
      <c r="N545" s="21" t="s">
        <v>50</v>
      </c>
      <c r="O545" s="35" t="n">
        <v>2</v>
      </c>
    </row>
    <row r="546" customFormat="false" ht="13.5" hidden="false" customHeight="true" outlineLevel="0" collapsed="false">
      <c r="A546" s="32" t="s">
        <v>2459</v>
      </c>
      <c r="B546" s="26" t="s">
        <v>3382</v>
      </c>
      <c r="C546" s="21" t="n">
        <v>103050</v>
      </c>
      <c r="D546" s="26" t="s">
        <v>98</v>
      </c>
      <c r="E546" s="33" t="n">
        <v>60</v>
      </c>
      <c r="F546" s="20" t="n">
        <f aca="false">E546*H546/30</f>
        <v>68</v>
      </c>
      <c r="G546" s="34" t="n">
        <v>34</v>
      </c>
      <c r="H546" s="34" t="n">
        <v>34</v>
      </c>
      <c r="I546" s="31" t="s">
        <v>136</v>
      </c>
      <c r="J546" s="25" t="s">
        <v>3141</v>
      </c>
      <c r="K546" s="21" t="s">
        <v>2463</v>
      </c>
      <c r="L546" s="26" t="s">
        <v>3210</v>
      </c>
      <c r="M546" s="26" t="s">
        <v>3143</v>
      </c>
      <c r="N546" s="21" t="s">
        <v>1702</v>
      </c>
      <c r="O546" s="35" t="n">
        <v>1</v>
      </c>
    </row>
    <row r="547" customFormat="false" ht="13.5" hidden="false" customHeight="true" outlineLevel="0" collapsed="false">
      <c r="A547" s="32" t="s">
        <v>498</v>
      </c>
      <c r="B547" s="26" t="s">
        <v>499</v>
      </c>
      <c r="C547" s="21" t="n">
        <v>103050</v>
      </c>
      <c r="D547" s="26" t="s">
        <v>98</v>
      </c>
      <c r="E547" s="33" t="n">
        <v>32</v>
      </c>
      <c r="F547" s="20" t="n">
        <f aca="false">E547*H547/30</f>
        <v>37.3333333333333</v>
      </c>
      <c r="G547" s="34" t="n">
        <v>35</v>
      </c>
      <c r="H547" s="21" t="n">
        <v>35</v>
      </c>
      <c r="I547" s="31" t="s">
        <v>244</v>
      </c>
      <c r="J547" s="25" t="s">
        <v>3141</v>
      </c>
      <c r="K547" s="21" t="s">
        <v>502</v>
      </c>
      <c r="L547" s="26" t="s">
        <v>3314</v>
      </c>
      <c r="M547" s="26" t="s">
        <v>3143</v>
      </c>
      <c r="N547" s="21" t="s">
        <v>50</v>
      </c>
      <c r="O547" s="35" t="n">
        <v>2</v>
      </c>
    </row>
    <row r="548" customFormat="false" ht="13.5" hidden="false" customHeight="true" outlineLevel="0" collapsed="false">
      <c r="A548" s="32" t="s">
        <v>366</v>
      </c>
      <c r="B548" s="26" t="s">
        <v>367</v>
      </c>
      <c r="C548" s="21" t="n">
        <v>198024</v>
      </c>
      <c r="D548" s="49" t="s">
        <v>1325</v>
      </c>
      <c r="E548" s="33" t="n">
        <v>16</v>
      </c>
      <c r="F548" s="50" t="n">
        <f aca="false">15*H548</f>
        <v>135</v>
      </c>
      <c r="G548" s="64" t="n">
        <v>9</v>
      </c>
      <c r="H548" s="64" t="n">
        <v>9</v>
      </c>
      <c r="I548" s="52" t="s">
        <v>341</v>
      </c>
      <c r="J548" s="25" t="s">
        <v>3159</v>
      </c>
      <c r="K548" s="53" t="s">
        <v>3383</v>
      </c>
      <c r="L548" s="54" t="s">
        <v>3161</v>
      </c>
      <c r="M548" s="26" t="s">
        <v>3143</v>
      </c>
      <c r="N548" s="21" t="s">
        <v>50</v>
      </c>
      <c r="O548" s="35" t="n">
        <v>2</v>
      </c>
    </row>
    <row r="549" customFormat="false" ht="13.5" hidden="false" customHeight="true" outlineLevel="0" collapsed="false">
      <c r="A549" s="32" t="s">
        <v>145</v>
      </c>
      <c r="B549" s="26" t="s">
        <v>146</v>
      </c>
      <c r="C549" s="21" t="n">
        <v>198024</v>
      </c>
      <c r="D549" s="26" t="s">
        <v>1325</v>
      </c>
      <c r="E549" s="33" t="n">
        <v>36</v>
      </c>
      <c r="F549" s="88" t="n">
        <f aca="false">E549*H549/30</f>
        <v>32.4</v>
      </c>
      <c r="G549" s="34" t="n">
        <v>24</v>
      </c>
      <c r="H549" s="21" t="n">
        <v>27</v>
      </c>
      <c r="I549" s="31" t="s">
        <v>136</v>
      </c>
      <c r="J549" s="25" t="s">
        <v>3141</v>
      </c>
      <c r="K549" s="21" t="s">
        <v>1328</v>
      </c>
      <c r="L549" s="26" t="s">
        <v>3182</v>
      </c>
      <c r="M549" s="26" t="s">
        <v>3143</v>
      </c>
      <c r="N549" s="21" t="s">
        <v>50</v>
      </c>
      <c r="O549" s="35" t="n">
        <v>2</v>
      </c>
    </row>
    <row r="550" customFormat="false" ht="13.5" hidden="false" customHeight="true" outlineLevel="0" collapsed="false">
      <c r="A550" s="32" t="s">
        <v>2468</v>
      </c>
      <c r="B550" s="26" t="s">
        <v>2469</v>
      </c>
      <c r="C550" s="21" t="n">
        <v>198024</v>
      </c>
      <c r="D550" s="26" t="s">
        <v>1325</v>
      </c>
      <c r="E550" s="33" t="n">
        <v>48</v>
      </c>
      <c r="F550" s="20" t="n">
        <f aca="false">E550*H550/30</f>
        <v>43.2</v>
      </c>
      <c r="G550" s="34" t="n">
        <v>25</v>
      </c>
      <c r="H550" s="21" t="n">
        <v>27</v>
      </c>
      <c r="I550" s="31" t="s">
        <v>136</v>
      </c>
      <c r="J550" s="25" t="s">
        <v>3141</v>
      </c>
      <c r="K550" s="21" t="s">
        <v>2472</v>
      </c>
      <c r="L550" s="26" t="s">
        <v>3273</v>
      </c>
      <c r="M550" s="26" t="s">
        <v>3143</v>
      </c>
      <c r="N550" s="21" t="s">
        <v>1702</v>
      </c>
      <c r="O550" s="35" t="n">
        <v>1</v>
      </c>
    </row>
    <row r="551" customFormat="false" ht="13.5" hidden="false" customHeight="true" outlineLevel="0" collapsed="false">
      <c r="A551" s="32" t="s">
        <v>2089</v>
      </c>
      <c r="B551" s="26" t="s">
        <v>2090</v>
      </c>
      <c r="C551" s="21" t="n">
        <v>198024</v>
      </c>
      <c r="D551" s="26" t="s">
        <v>1325</v>
      </c>
      <c r="E551" s="33" t="n">
        <v>52</v>
      </c>
      <c r="F551" s="20" t="n">
        <f aca="false">E551*H551/30</f>
        <v>46.8</v>
      </c>
      <c r="G551" s="34" t="n">
        <v>25</v>
      </c>
      <c r="H551" s="21" t="n">
        <v>27</v>
      </c>
      <c r="I551" s="31" t="s">
        <v>136</v>
      </c>
      <c r="J551" s="25" t="s">
        <v>3141</v>
      </c>
      <c r="K551" s="21" t="s">
        <v>2093</v>
      </c>
      <c r="L551" s="26" t="s">
        <v>3273</v>
      </c>
      <c r="M551" s="26" t="s">
        <v>3143</v>
      </c>
      <c r="N551" s="21" t="s">
        <v>1702</v>
      </c>
      <c r="O551" s="35" t="n">
        <v>1</v>
      </c>
    </row>
    <row r="552" customFormat="false" ht="13.5" hidden="false" customHeight="true" outlineLevel="0" collapsed="false">
      <c r="A552" s="32" t="s">
        <v>2931</v>
      </c>
      <c r="B552" s="26" t="s">
        <v>2932</v>
      </c>
      <c r="C552" s="21" t="n">
        <v>198024</v>
      </c>
      <c r="D552" s="26" t="s">
        <v>1325</v>
      </c>
      <c r="E552" s="33" t="n">
        <v>32</v>
      </c>
      <c r="F552" s="20" t="n">
        <f aca="false">E552*G552/30</f>
        <v>28.8</v>
      </c>
      <c r="G552" s="34" t="n">
        <v>27</v>
      </c>
      <c r="H552" s="21" t="n">
        <v>27</v>
      </c>
      <c r="I552" s="31" t="s">
        <v>244</v>
      </c>
      <c r="J552" s="25" t="s">
        <v>3141</v>
      </c>
      <c r="K552" s="21" t="s">
        <v>2933</v>
      </c>
      <c r="L552" s="26" t="s">
        <v>3168</v>
      </c>
      <c r="M552" s="26" t="s">
        <v>3143</v>
      </c>
      <c r="N552" s="21" t="s">
        <v>1702</v>
      </c>
      <c r="O552" s="35" t="n">
        <v>1</v>
      </c>
    </row>
    <row r="553" customFormat="false" ht="13.5" hidden="false" customHeight="true" outlineLevel="0" collapsed="false">
      <c r="A553" s="32" t="s">
        <v>2173</v>
      </c>
      <c r="B553" s="26" t="s">
        <v>2174</v>
      </c>
      <c r="C553" s="21" t="n">
        <v>198024</v>
      </c>
      <c r="D553" s="26" t="s">
        <v>1325</v>
      </c>
      <c r="E553" s="33" t="n">
        <v>24</v>
      </c>
      <c r="F553" s="20" t="n">
        <f aca="false">E553*H553/30</f>
        <v>21.6</v>
      </c>
      <c r="G553" s="34" t="n">
        <v>26</v>
      </c>
      <c r="H553" s="21" t="n">
        <v>27</v>
      </c>
      <c r="I553" s="31" t="s">
        <v>235</v>
      </c>
      <c r="J553" s="25" t="s">
        <v>3141</v>
      </c>
      <c r="K553" s="21" t="s">
        <v>2177</v>
      </c>
      <c r="L553" s="26" t="s">
        <v>3156</v>
      </c>
      <c r="M553" s="26" t="s">
        <v>3143</v>
      </c>
      <c r="N553" s="21" t="s">
        <v>1702</v>
      </c>
      <c r="O553" s="35" t="n">
        <v>1</v>
      </c>
    </row>
    <row r="554" customFormat="false" ht="13.5" hidden="false" customHeight="true" outlineLevel="0" collapsed="false">
      <c r="A554" s="32" t="s">
        <v>2173</v>
      </c>
      <c r="B554" s="26" t="s">
        <v>2174</v>
      </c>
      <c r="C554" s="21" t="n">
        <v>198024</v>
      </c>
      <c r="D554" s="26" t="s">
        <v>1325</v>
      </c>
      <c r="E554" s="33" t="n">
        <v>24</v>
      </c>
      <c r="F554" s="20" t="n">
        <f aca="false">E554*G554/30</f>
        <v>21.6</v>
      </c>
      <c r="G554" s="34" t="n">
        <v>27</v>
      </c>
      <c r="H554" s="21" t="n">
        <v>27</v>
      </c>
      <c r="I554" s="31" t="s">
        <v>235</v>
      </c>
      <c r="J554" s="25" t="s">
        <v>3141</v>
      </c>
      <c r="K554" s="21" t="s">
        <v>2680</v>
      </c>
      <c r="L554" s="26" t="s">
        <v>3155</v>
      </c>
      <c r="M554" s="26" t="s">
        <v>3143</v>
      </c>
      <c r="N554" s="21" t="s">
        <v>1702</v>
      </c>
      <c r="O554" s="35" t="n">
        <v>1</v>
      </c>
    </row>
    <row r="555" customFormat="false" ht="13.5" hidden="false" customHeight="true" outlineLevel="0" collapsed="false">
      <c r="A555" s="32" t="s">
        <v>2468</v>
      </c>
      <c r="B555" s="26" t="s">
        <v>2469</v>
      </c>
      <c r="C555" s="21" t="n">
        <v>198024</v>
      </c>
      <c r="D555" s="26" t="s">
        <v>1325</v>
      </c>
      <c r="E555" s="33" t="n">
        <v>48</v>
      </c>
      <c r="F555" s="20" t="n">
        <f aca="false">E555*H555/30</f>
        <v>44.8</v>
      </c>
      <c r="G555" s="34" t="n">
        <v>28</v>
      </c>
      <c r="H555" s="21" t="n">
        <v>28</v>
      </c>
      <c r="I555" s="31" t="s">
        <v>136</v>
      </c>
      <c r="J555" s="25" t="s">
        <v>3141</v>
      </c>
      <c r="K555" s="21" t="s">
        <v>2907</v>
      </c>
      <c r="L555" s="26" t="s">
        <v>3272</v>
      </c>
      <c r="M555" s="26" t="s">
        <v>3143</v>
      </c>
      <c r="N555" s="21" t="s">
        <v>1702</v>
      </c>
      <c r="O555" s="35" t="n">
        <v>1</v>
      </c>
    </row>
    <row r="556" customFormat="false" ht="13.5" hidden="false" customHeight="true" outlineLevel="0" collapsed="false">
      <c r="A556" s="32" t="s">
        <v>2089</v>
      </c>
      <c r="B556" s="26" t="s">
        <v>2090</v>
      </c>
      <c r="C556" s="21" t="n">
        <v>198024</v>
      </c>
      <c r="D556" s="26" t="s">
        <v>1325</v>
      </c>
      <c r="E556" s="33" t="n">
        <v>52</v>
      </c>
      <c r="F556" s="20" t="n">
        <f aca="false">E556*H556/30</f>
        <v>48.5333333333333</v>
      </c>
      <c r="G556" s="34" t="n">
        <v>28</v>
      </c>
      <c r="H556" s="21" t="n">
        <v>28</v>
      </c>
      <c r="I556" s="31" t="s">
        <v>136</v>
      </c>
      <c r="J556" s="25" t="s">
        <v>3141</v>
      </c>
      <c r="K556" s="21" t="s">
        <v>2475</v>
      </c>
      <c r="L556" s="26" t="s">
        <v>3272</v>
      </c>
      <c r="M556" s="26" t="s">
        <v>3143</v>
      </c>
      <c r="N556" s="21" t="s">
        <v>1702</v>
      </c>
      <c r="O556" s="35" t="n">
        <v>1</v>
      </c>
    </row>
    <row r="557" customFormat="false" ht="13.5" hidden="false" customHeight="true" outlineLevel="0" collapsed="false">
      <c r="A557" s="32" t="s">
        <v>2638</v>
      </c>
      <c r="B557" s="26" t="s">
        <v>2639</v>
      </c>
      <c r="C557" s="21" t="n">
        <v>198024</v>
      </c>
      <c r="D557" s="26" t="s">
        <v>1325</v>
      </c>
      <c r="E557" s="33" t="n">
        <v>32</v>
      </c>
      <c r="F557" s="20" t="n">
        <f aca="false">E557*H557/30</f>
        <v>29.8666666666667</v>
      </c>
      <c r="G557" s="34" t="n">
        <v>28</v>
      </c>
      <c r="H557" s="21" t="n">
        <v>28</v>
      </c>
      <c r="I557" s="31" t="s">
        <v>244</v>
      </c>
      <c r="J557" s="25" t="s">
        <v>3141</v>
      </c>
      <c r="K557" s="21" t="s">
        <v>2641</v>
      </c>
      <c r="L557" s="26" t="s">
        <v>3173</v>
      </c>
      <c r="M557" s="26" t="s">
        <v>3143</v>
      </c>
      <c r="N557" s="21" t="s">
        <v>1702</v>
      </c>
      <c r="O557" s="35" t="n">
        <v>1</v>
      </c>
    </row>
    <row r="558" customFormat="false" ht="13.5" hidden="false" customHeight="true" outlineLevel="0" collapsed="false">
      <c r="A558" s="32" t="s">
        <v>1989</v>
      </c>
      <c r="B558" s="26" t="s">
        <v>1990</v>
      </c>
      <c r="C558" s="21" t="n">
        <v>198024</v>
      </c>
      <c r="D558" s="26" t="s">
        <v>1325</v>
      </c>
      <c r="E558" s="62" t="n">
        <v>40</v>
      </c>
      <c r="F558" s="20" t="n">
        <f aca="false">E558*H558/30</f>
        <v>40</v>
      </c>
      <c r="G558" s="34" t="n">
        <v>30</v>
      </c>
      <c r="H558" s="21" t="n">
        <v>30</v>
      </c>
      <c r="I558" s="31" t="s">
        <v>341</v>
      </c>
      <c r="J558" s="25" t="s">
        <v>3164</v>
      </c>
      <c r="K558" s="21" t="s">
        <v>2857</v>
      </c>
      <c r="L558" s="26" t="s">
        <v>3187</v>
      </c>
      <c r="M558" s="26" t="s">
        <v>3143</v>
      </c>
      <c r="N558" s="21" t="s">
        <v>1702</v>
      </c>
      <c r="O558" s="35" t="n">
        <v>1</v>
      </c>
    </row>
    <row r="559" customFormat="false" ht="13.5" hidden="false" customHeight="true" outlineLevel="0" collapsed="false">
      <c r="A559" s="32" t="s">
        <v>830</v>
      </c>
      <c r="B559" s="26" t="s">
        <v>831</v>
      </c>
      <c r="C559" s="21" t="n">
        <v>116059</v>
      </c>
      <c r="D559" s="26" t="s">
        <v>832</v>
      </c>
      <c r="E559" s="33" t="n">
        <v>32</v>
      </c>
      <c r="F559" s="20" t="n">
        <f aca="false">E559*H559/30</f>
        <v>36.2666666666667</v>
      </c>
      <c r="G559" s="34" t="n">
        <v>34</v>
      </c>
      <c r="H559" s="34" t="n">
        <v>34</v>
      </c>
      <c r="I559" s="31" t="s">
        <v>235</v>
      </c>
      <c r="J559" s="25" t="s">
        <v>3141</v>
      </c>
      <c r="K559" s="21" t="s">
        <v>834</v>
      </c>
      <c r="L559" s="26" t="s">
        <v>3316</v>
      </c>
      <c r="M559" s="26" t="s">
        <v>3143</v>
      </c>
      <c r="N559" s="21" t="s">
        <v>50</v>
      </c>
      <c r="O559" s="35" t="n">
        <v>2</v>
      </c>
    </row>
    <row r="560" customFormat="false" ht="13.5" hidden="false" customHeight="true" outlineLevel="0" collapsed="false">
      <c r="A560" s="32" t="s">
        <v>1996</v>
      </c>
      <c r="B560" s="26" t="s">
        <v>3174</v>
      </c>
      <c r="C560" s="21" t="n">
        <v>116059</v>
      </c>
      <c r="D560" s="26" t="s">
        <v>832</v>
      </c>
      <c r="E560" s="33" t="n">
        <v>16</v>
      </c>
      <c r="F560" s="20" t="n">
        <f aca="false">16*0.85*G560/30</f>
        <v>25.3866666666667</v>
      </c>
      <c r="G560" s="34" t="n">
        <v>56</v>
      </c>
      <c r="H560" s="21" t="n">
        <v>56</v>
      </c>
      <c r="I560" s="31" t="s">
        <v>2001</v>
      </c>
      <c r="J560" s="25" t="s">
        <v>3175</v>
      </c>
      <c r="K560" s="21" t="s">
        <v>2239</v>
      </c>
      <c r="L560" s="26" t="s">
        <v>3384</v>
      </c>
      <c r="M560" s="26" t="s">
        <v>3143</v>
      </c>
      <c r="N560" s="21" t="s">
        <v>1702</v>
      </c>
      <c r="O560" s="35" t="n">
        <v>1</v>
      </c>
    </row>
    <row r="561" customFormat="false" ht="13.5" hidden="false" customHeight="true" outlineLevel="0" collapsed="false">
      <c r="A561" s="32" t="s">
        <v>384</v>
      </c>
      <c r="B561" s="26" t="s">
        <v>3194</v>
      </c>
      <c r="C561" s="21" t="n">
        <v>116059</v>
      </c>
      <c r="D561" s="26" t="s">
        <v>832</v>
      </c>
      <c r="E561" s="33" t="n">
        <v>8</v>
      </c>
      <c r="F561" s="20" t="n">
        <f aca="false">8*0.85*H561/30</f>
        <v>12.92</v>
      </c>
      <c r="G561" s="34" t="n">
        <v>57</v>
      </c>
      <c r="H561" s="21" t="n">
        <v>57</v>
      </c>
      <c r="I561" s="31" t="s">
        <v>391</v>
      </c>
      <c r="J561" s="25" t="s">
        <v>3175</v>
      </c>
      <c r="K561" s="21" t="s">
        <v>1282</v>
      </c>
      <c r="L561" s="26" t="s">
        <v>3301</v>
      </c>
      <c r="M561" s="26" t="s">
        <v>3143</v>
      </c>
      <c r="N561" s="21" t="s">
        <v>50</v>
      </c>
      <c r="O561" s="35" t="n">
        <v>2</v>
      </c>
    </row>
    <row r="562" customFormat="false" ht="13.5" hidden="false" customHeight="false" outlineLevel="0" collapsed="false">
      <c r="A562" s="32" t="s">
        <v>2205</v>
      </c>
      <c r="B562" s="26" t="s">
        <v>580</v>
      </c>
      <c r="C562" s="21" t="n">
        <v>195007</v>
      </c>
      <c r="D562" s="26" t="s">
        <v>650</v>
      </c>
      <c r="E562" s="33" t="s">
        <v>2207</v>
      </c>
      <c r="F562" s="96" t="n">
        <v>72</v>
      </c>
      <c r="G562" s="34" t="n">
        <v>13</v>
      </c>
      <c r="H562" s="21" t="n">
        <v>12</v>
      </c>
      <c r="I562" s="31" t="s">
        <v>341</v>
      </c>
      <c r="J562" s="90" t="s">
        <v>3373</v>
      </c>
      <c r="K562" s="21" t="s">
        <v>2534</v>
      </c>
      <c r="L562" s="26" t="s">
        <v>3385</v>
      </c>
      <c r="M562" s="26" t="s">
        <v>3143</v>
      </c>
      <c r="N562" s="21" t="s">
        <v>1702</v>
      </c>
      <c r="O562" s="35" t="n">
        <v>1</v>
      </c>
    </row>
    <row r="563" customFormat="false" ht="13.5" hidden="false" customHeight="true" outlineLevel="0" collapsed="false">
      <c r="A563" s="66" t="s">
        <v>3199</v>
      </c>
      <c r="B563" s="67" t="s">
        <v>3200</v>
      </c>
      <c r="C563" s="21" t="n">
        <v>116059</v>
      </c>
      <c r="D563" s="57" t="s">
        <v>832</v>
      </c>
      <c r="E563" s="33" t="n">
        <v>8</v>
      </c>
      <c r="F563" s="20" t="n">
        <f aca="false">H563/2/2.5</f>
        <v>17</v>
      </c>
      <c r="G563" s="68" t="n">
        <v>85</v>
      </c>
      <c r="H563" s="67" t="n">
        <v>85</v>
      </c>
      <c r="I563" s="69" t="s">
        <v>43</v>
      </c>
      <c r="J563" s="25" t="s">
        <v>3180</v>
      </c>
      <c r="K563" s="53"/>
      <c r="L563" s="53"/>
      <c r="M563" s="67" t="s">
        <v>3181</v>
      </c>
      <c r="N563" s="71" t="s">
        <v>50</v>
      </c>
      <c r="O563" s="72" t="n">
        <v>2</v>
      </c>
    </row>
    <row r="564" customFormat="false" ht="13.5" hidden="false" customHeight="true" outlineLevel="0" collapsed="false">
      <c r="A564" s="55" t="s">
        <v>3178</v>
      </c>
      <c r="B564" s="56" t="s">
        <v>3179</v>
      </c>
      <c r="C564" s="21" t="n">
        <v>116059</v>
      </c>
      <c r="D564" s="57" t="s">
        <v>832</v>
      </c>
      <c r="E564" s="33" t="n">
        <v>8</v>
      </c>
      <c r="F564" s="20" t="n">
        <f aca="false">H564/2/2.5</f>
        <v>22.4</v>
      </c>
      <c r="G564" s="97" t="s">
        <v>3386</v>
      </c>
      <c r="H564" s="97" t="n">
        <v>112</v>
      </c>
      <c r="I564" s="59" t="s">
        <v>43</v>
      </c>
      <c r="J564" s="25" t="s">
        <v>3180</v>
      </c>
      <c r="K564" s="53"/>
      <c r="L564" s="53"/>
      <c r="M564" s="56" t="s">
        <v>3181</v>
      </c>
      <c r="N564" s="60" t="s">
        <v>1702</v>
      </c>
      <c r="O564" s="61" t="n">
        <v>1</v>
      </c>
    </row>
    <row r="565" customFormat="false" ht="13.5" hidden="false" customHeight="false" outlineLevel="0" collapsed="false">
      <c r="A565" s="32" t="s">
        <v>1514</v>
      </c>
      <c r="B565" s="26" t="s">
        <v>580</v>
      </c>
      <c r="C565" s="21" t="n">
        <v>102030</v>
      </c>
      <c r="D565" s="26" t="s">
        <v>152</v>
      </c>
      <c r="E565" s="33" t="s">
        <v>338</v>
      </c>
      <c r="F565" s="20" t="n">
        <v>28.8</v>
      </c>
      <c r="G565" s="34" t="n">
        <v>30</v>
      </c>
      <c r="H565" s="21" t="n">
        <v>12</v>
      </c>
      <c r="I565" s="31" t="s">
        <v>341</v>
      </c>
      <c r="J565" s="90" t="s">
        <v>3387</v>
      </c>
      <c r="K565" s="21" t="s">
        <v>1645</v>
      </c>
      <c r="L565" s="26" t="s">
        <v>3162</v>
      </c>
      <c r="M565" s="26" t="s">
        <v>3143</v>
      </c>
      <c r="N565" s="21" t="s">
        <v>50</v>
      </c>
      <c r="O565" s="35" t="n">
        <v>2</v>
      </c>
    </row>
    <row r="566" customFormat="false" ht="13.5" hidden="false" customHeight="true" outlineLevel="0" collapsed="false">
      <c r="A566" s="32" t="s">
        <v>366</v>
      </c>
      <c r="B566" s="26" t="s">
        <v>367</v>
      </c>
      <c r="C566" s="21" t="n">
        <v>102030</v>
      </c>
      <c r="D566" s="49" t="s">
        <v>152</v>
      </c>
      <c r="E566" s="33" t="n">
        <v>16</v>
      </c>
      <c r="F566" s="50" t="n">
        <f aca="false">15*H566</f>
        <v>120</v>
      </c>
      <c r="G566" s="64" t="n">
        <v>8</v>
      </c>
      <c r="H566" s="51" t="n">
        <v>8</v>
      </c>
      <c r="I566" s="52" t="s">
        <v>341</v>
      </c>
      <c r="J566" s="25" t="s">
        <v>3159</v>
      </c>
      <c r="K566" s="53" t="s">
        <v>3388</v>
      </c>
      <c r="L566" s="54" t="s">
        <v>3161</v>
      </c>
      <c r="M566" s="26" t="s">
        <v>3143</v>
      </c>
      <c r="N566" s="21" t="s">
        <v>50</v>
      </c>
      <c r="O566" s="35" t="n">
        <v>2</v>
      </c>
    </row>
    <row r="567" customFormat="false" ht="13.5" hidden="false" customHeight="true" outlineLevel="0" collapsed="false">
      <c r="A567" s="32" t="s">
        <v>1924</v>
      </c>
      <c r="B567" s="26" t="s">
        <v>1925</v>
      </c>
      <c r="C567" s="21" t="n">
        <v>102030</v>
      </c>
      <c r="D567" s="54" t="s">
        <v>152</v>
      </c>
      <c r="E567" s="33" t="n">
        <v>52</v>
      </c>
      <c r="F567" s="20" t="n">
        <f aca="false">52*H567/30</f>
        <v>15.6</v>
      </c>
      <c r="G567" s="34" t="n">
        <v>9</v>
      </c>
      <c r="H567" s="21" t="n">
        <v>9</v>
      </c>
      <c r="I567" s="31" t="s">
        <v>341</v>
      </c>
      <c r="J567" s="25" t="s">
        <v>3141</v>
      </c>
      <c r="K567" s="21" t="s">
        <v>3389</v>
      </c>
      <c r="L567" s="26" t="s">
        <v>3276</v>
      </c>
      <c r="M567" s="26" t="s">
        <v>3143</v>
      </c>
      <c r="N567" s="21" t="s">
        <v>1702</v>
      </c>
      <c r="O567" s="35" t="n">
        <v>1</v>
      </c>
    </row>
    <row r="568" customFormat="false" ht="13.5" hidden="false" customHeight="false" outlineLevel="0" collapsed="false">
      <c r="A568" s="32" t="s">
        <v>1514</v>
      </c>
      <c r="B568" s="26" t="s">
        <v>580</v>
      </c>
      <c r="C568" s="21" t="n">
        <v>102030</v>
      </c>
      <c r="D568" s="26" t="s">
        <v>152</v>
      </c>
      <c r="E568" s="33" t="s">
        <v>338</v>
      </c>
      <c r="F568" s="20" t="n">
        <v>28.8</v>
      </c>
      <c r="G568" s="34" t="n">
        <v>30</v>
      </c>
      <c r="H568" s="21" t="n">
        <v>12</v>
      </c>
      <c r="I568" s="31" t="s">
        <v>341</v>
      </c>
      <c r="J568" s="90" t="s">
        <v>3387</v>
      </c>
      <c r="K568" s="21" t="s">
        <v>1515</v>
      </c>
      <c r="L568" s="26" t="s">
        <v>3167</v>
      </c>
      <c r="M568" s="26" t="s">
        <v>3143</v>
      </c>
      <c r="N568" s="21" t="s">
        <v>50</v>
      </c>
      <c r="O568" s="35" t="n">
        <v>2</v>
      </c>
    </row>
    <row r="569" customFormat="false" ht="13.5" hidden="false" customHeight="false" outlineLevel="0" collapsed="false">
      <c r="A569" s="32" t="s">
        <v>579</v>
      </c>
      <c r="B569" s="26" t="s">
        <v>580</v>
      </c>
      <c r="C569" s="21" t="n">
        <v>101040</v>
      </c>
      <c r="D569" s="26" t="s">
        <v>462</v>
      </c>
      <c r="E569" s="33" t="s">
        <v>338</v>
      </c>
      <c r="F569" s="20" t="n">
        <v>28.8</v>
      </c>
      <c r="G569" s="34" t="n">
        <v>28</v>
      </c>
      <c r="H569" s="21" t="n">
        <v>12</v>
      </c>
      <c r="I569" s="31" t="s">
        <v>341</v>
      </c>
      <c r="J569" s="90" t="s">
        <v>3387</v>
      </c>
      <c r="K569" s="21" t="s">
        <v>860</v>
      </c>
      <c r="L569" s="26" t="s">
        <v>3227</v>
      </c>
      <c r="M569" s="26" t="s">
        <v>3143</v>
      </c>
      <c r="N569" s="21" t="s">
        <v>50</v>
      </c>
      <c r="O569" s="35" t="n">
        <v>2</v>
      </c>
    </row>
    <row r="570" customFormat="false" ht="13.5" hidden="false" customHeight="true" outlineLevel="0" collapsed="false">
      <c r="A570" s="32" t="s">
        <v>151</v>
      </c>
      <c r="B570" s="26" t="s">
        <v>131</v>
      </c>
      <c r="C570" s="21" t="n">
        <v>102030</v>
      </c>
      <c r="D570" s="26" t="s">
        <v>152</v>
      </c>
      <c r="E570" s="33" t="n">
        <v>48</v>
      </c>
      <c r="F570" s="20" t="n">
        <f aca="false">E570*H570/30</f>
        <v>43.2</v>
      </c>
      <c r="G570" s="34" t="n">
        <v>24</v>
      </c>
      <c r="H570" s="21" t="n">
        <v>27</v>
      </c>
      <c r="I570" s="31" t="s">
        <v>136</v>
      </c>
      <c r="J570" s="25" t="s">
        <v>3141</v>
      </c>
      <c r="K570" s="21" t="s">
        <v>155</v>
      </c>
      <c r="L570" s="26" t="s">
        <v>3182</v>
      </c>
      <c r="M570" s="26" t="s">
        <v>3143</v>
      </c>
      <c r="N570" s="21" t="s">
        <v>50</v>
      </c>
      <c r="O570" s="35" t="n">
        <v>2</v>
      </c>
    </row>
    <row r="571" customFormat="false" ht="13.5" hidden="false" customHeight="true" outlineLevel="0" collapsed="false">
      <c r="A571" s="32" t="s">
        <v>2289</v>
      </c>
      <c r="B571" s="26" t="s">
        <v>2290</v>
      </c>
      <c r="C571" s="21" t="n">
        <v>102030</v>
      </c>
      <c r="D571" s="26" t="s">
        <v>152</v>
      </c>
      <c r="E571" s="33" t="n">
        <v>48</v>
      </c>
      <c r="F571" s="20" t="n">
        <f aca="false">E571*H571/30</f>
        <v>43.2</v>
      </c>
      <c r="G571" s="34" t="n">
        <v>23</v>
      </c>
      <c r="H571" s="21" t="n">
        <v>27</v>
      </c>
      <c r="I571" s="31" t="s">
        <v>136</v>
      </c>
      <c r="J571" s="25" t="s">
        <v>3141</v>
      </c>
      <c r="K571" s="21" t="s">
        <v>3017</v>
      </c>
      <c r="L571" s="26" t="s">
        <v>3184</v>
      </c>
      <c r="M571" s="26" t="s">
        <v>3143</v>
      </c>
      <c r="N571" s="21" t="s">
        <v>1702</v>
      </c>
      <c r="O571" s="35" t="n">
        <v>1</v>
      </c>
    </row>
    <row r="572" customFormat="false" ht="13.5" hidden="false" customHeight="true" outlineLevel="0" collapsed="false">
      <c r="A572" s="32" t="s">
        <v>1741</v>
      </c>
      <c r="B572" s="26" t="s">
        <v>1742</v>
      </c>
      <c r="C572" s="21" t="n">
        <v>102030</v>
      </c>
      <c r="D572" s="26" t="s">
        <v>152</v>
      </c>
      <c r="E572" s="33" t="n">
        <v>36</v>
      </c>
      <c r="F572" s="20" t="n">
        <f aca="false">E572*G572/30</f>
        <v>32.4</v>
      </c>
      <c r="G572" s="34" t="n">
        <v>27</v>
      </c>
      <c r="H572" s="21" t="n">
        <v>27</v>
      </c>
      <c r="I572" s="31" t="s">
        <v>136</v>
      </c>
      <c r="J572" s="25" t="s">
        <v>3141</v>
      </c>
      <c r="K572" s="21" t="s">
        <v>2591</v>
      </c>
      <c r="L572" s="26" t="s">
        <v>3182</v>
      </c>
      <c r="M572" s="26" t="s">
        <v>3143</v>
      </c>
      <c r="N572" s="21" t="s">
        <v>1702</v>
      </c>
      <c r="O572" s="35" t="n">
        <v>1</v>
      </c>
    </row>
    <row r="573" customFormat="false" ht="13.5" hidden="false" customHeight="true" outlineLevel="0" collapsed="false">
      <c r="A573" s="32" t="s">
        <v>1989</v>
      </c>
      <c r="B573" s="26" t="s">
        <v>1990</v>
      </c>
      <c r="C573" s="21" t="n">
        <v>102030</v>
      </c>
      <c r="D573" s="26" t="s">
        <v>152</v>
      </c>
      <c r="E573" s="62" t="n">
        <v>40</v>
      </c>
      <c r="F573" s="20" t="n">
        <f aca="false">E573*H573/30</f>
        <v>36</v>
      </c>
      <c r="G573" s="34" t="n">
        <v>23</v>
      </c>
      <c r="H573" s="21" t="n">
        <v>27</v>
      </c>
      <c r="I573" s="31" t="s">
        <v>341</v>
      </c>
      <c r="J573" s="25" t="s">
        <v>3164</v>
      </c>
      <c r="K573" s="21" t="s">
        <v>2858</v>
      </c>
      <c r="L573" s="26" t="s">
        <v>3184</v>
      </c>
      <c r="M573" s="26" t="s">
        <v>3143</v>
      </c>
      <c r="N573" s="21" t="s">
        <v>1702</v>
      </c>
      <c r="O573" s="35" t="n">
        <v>1</v>
      </c>
    </row>
    <row r="574" customFormat="false" ht="13.5" hidden="false" customHeight="true" outlineLevel="0" collapsed="false">
      <c r="A574" s="32" t="s">
        <v>151</v>
      </c>
      <c r="B574" s="26" t="s">
        <v>131</v>
      </c>
      <c r="C574" s="21" t="n">
        <v>102030</v>
      </c>
      <c r="D574" s="26" t="s">
        <v>152</v>
      </c>
      <c r="E574" s="33" t="n">
        <v>48</v>
      </c>
      <c r="F574" s="20" t="n">
        <f aca="false">E574*H574/30</f>
        <v>44.8</v>
      </c>
      <c r="G574" s="34" t="n">
        <v>28</v>
      </c>
      <c r="H574" s="21" t="n">
        <v>28</v>
      </c>
      <c r="I574" s="31" t="s">
        <v>136</v>
      </c>
      <c r="J574" s="25" t="s">
        <v>3141</v>
      </c>
      <c r="K574" s="21" t="s">
        <v>1446</v>
      </c>
      <c r="L574" s="26" t="s">
        <v>3165</v>
      </c>
      <c r="M574" s="26" t="s">
        <v>3143</v>
      </c>
      <c r="N574" s="21" t="s">
        <v>50</v>
      </c>
      <c r="O574" s="35" t="n">
        <v>2</v>
      </c>
    </row>
    <row r="575" customFormat="false" ht="13.5" hidden="false" customHeight="true" outlineLevel="0" collapsed="false">
      <c r="A575" s="32" t="s">
        <v>151</v>
      </c>
      <c r="B575" s="26" t="s">
        <v>131</v>
      </c>
      <c r="C575" s="21" t="n">
        <v>102030</v>
      </c>
      <c r="D575" s="26" t="s">
        <v>152</v>
      </c>
      <c r="E575" s="33" t="n">
        <v>48</v>
      </c>
      <c r="F575" s="20" t="n">
        <f aca="false">E575*H575/30</f>
        <v>46.4</v>
      </c>
      <c r="G575" s="34" t="n">
        <v>29</v>
      </c>
      <c r="H575" s="34" t="n">
        <v>29</v>
      </c>
      <c r="I575" s="31" t="s">
        <v>136</v>
      </c>
      <c r="J575" s="25" t="s">
        <v>3141</v>
      </c>
      <c r="K575" s="21" t="s">
        <v>458</v>
      </c>
      <c r="L575" s="26" t="s">
        <v>3186</v>
      </c>
      <c r="M575" s="26" t="s">
        <v>3143</v>
      </c>
      <c r="N575" s="21" t="s">
        <v>50</v>
      </c>
      <c r="O575" s="35" t="n">
        <v>2</v>
      </c>
    </row>
    <row r="576" customFormat="false" ht="13.5" hidden="false" customHeight="true" outlineLevel="0" collapsed="false">
      <c r="A576" s="32" t="s">
        <v>151</v>
      </c>
      <c r="B576" s="26" t="s">
        <v>131</v>
      </c>
      <c r="C576" s="21" t="n">
        <v>102030</v>
      </c>
      <c r="D576" s="26" t="s">
        <v>152</v>
      </c>
      <c r="E576" s="33" t="n">
        <v>48</v>
      </c>
      <c r="F576" s="20" t="n">
        <f aca="false">E576*H576/30</f>
        <v>46.4</v>
      </c>
      <c r="G576" s="34" t="n">
        <v>29</v>
      </c>
      <c r="H576" s="34" t="n">
        <v>29</v>
      </c>
      <c r="I576" s="31" t="s">
        <v>136</v>
      </c>
      <c r="J576" s="25" t="s">
        <v>3141</v>
      </c>
      <c r="K576" s="21" t="s">
        <v>461</v>
      </c>
      <c r="L576" s="26" t="s">
        <v>3166</v>
      </c>
      <c r="M576" s="26" t="s">
        <v>3143</v>
      </c>
      <c r="N576" s="21" t="s">
        <v>50</v>
      </c>
      <c r="O576" s="35" t="n">
        <v>2</v>
      </c>
    </row>
    <row r="577" customFormat="false" ht="13.5" hidden="false" customHeight="false" outlineLevel="0" collapsed="false">
      <c r="A577" s="32" t="s">
        <v>579</v>
      </c>
      <c r="B577" s="26" t="s">
        <v>580</v>
      </c>
      <c r="C577" s="21" t="n">
        <v>101066</v>
      </c>
      <c r="D577" s="26" t="s">
        <v>175</v>
      </c>
      <c r="E577" s="33" t="s">
        <v>338</v>
      </c>
      <c r="F577" s="20" t="n">
        <v>28.8</v>
      </c>
      <c r="G577" s="34" t="n">
        <v>34</v>
      </c>
      <c r="H577" s="34" t="n">
        <v>12</v>
      </c>
      <c r="I577" s="31" t="s">
        <v>341</v>
      </c>
      <c r="J577" s="90" t="s">
        <v>3387</v>
      </c>
      <c r="K577" s="21" t="s">
        <v>1065</v>
      </c>
      <c r="L577" s="26" t="s">
        <v>3334</v>
      </c>
      <c r="M577" s="26" t="s">
        <v>3143</v>
      </c>
      <c r="N577" s="21" t="s">
        <v>50</v>
      </c>
      <c r="O577" s="35" t="n">
        <v>2</v>
      </c>
    </row>
    <row r="578" customFormat="false" ht="13.5" hidden="false" customHeight="true" outlineLevel="0" collapsed="false">
      <c r="A578" s="32" t="s">
        <v>1940</v>
      </c>
      <c r="B578" s="26" t="s">
        <v>1941</v>
      </c>
      <c r="C578" s="21" t="n">
        <v>102030</v>
      </c>
      <c r="D578" s="26" t="s">
        <v>152</v>
      </c>
      <c r="E578" s="33" t="n">
        <v>40</v>
      </c>
      <c r="F578" s="20" t="n">
        <f aca="false">E578*H578/30</f>
        <v>38.6666666666667</v>
      </c>
      <c r="G578" s="34" t="n">
        <v>29</v>
      </c>
      <c r="H578" s="34" t="n">
        <v>29</v>
      </c>
      <c r="I578" s="31" t="s">
        <v>341</v>
      </c>
      <c r="J578" s="25" t="s">
        <v>3141</v>
      </c>
      <c r="K578" s="21" t="s">
        <v>1945</v>
      </c>
      <c r="L578" s="26" t="s">
        <v>3145</v>
      </c>
      <c r="M578" s="26" t="s">
        <v>3143</v>
      </c>
      <c r="N578" s="21" t="s">
        <v>1702</v>
      </c>
      <c r="O578" s="35" t="n">
        <v>1</v>
      </c>
    </row>
    <row r="579" customFormat="false" ht="13.5" hidden="false" customHeight="false" outlineLevel="0" collapsed="false">
      <c r="A579" s="32" t="s">
        <v>579</v>
      </c>
      <c r="B579" s="26" t="s">
        <v>580</v>
      </c>
      <c r="C579" s="21" t="n">
        <v>101041</v>
      </c>
      <c r="D579" s="26" t="s">
        <v>183</v>
      </c>
      <c r="E579" s="33" t="s">
        <v>338</v>
      </c>
      <c r="F579" s="20" t="n">
        <v>28.8</v>
      </c>
      <c r="G579" s="34" t="n">
        <v>32</v>
      </c>
      <c r="H579" s="21" t="n">
        <v>12</v>
      </c>
      <c r="I579" s="31" t="s">
        <v>341</v>
      </c>
      <c r="J579" s="90" t="s">
        <v>3387</v>
      </c>
      <c r="K579" s="21" t="s">
        <v>581</v>
      </c>
      <c r="L579" s="26" t="s">
        <v>3333</v>
      </c>
      <c r="M579" s="26" t="s">
        <v>3143</v>
      </c>
      <c r="N579" s="21" t="s">
        <v>50</v>
      </c>
      <c r="O579" s="35" t="n">
        <v>2</v>
      </c>
    </row>
    <row r="580" customFormat="false" ht="13.5" hidden="false" customHeight="true" outlineLevel="0" collapsed="false">
      <c r="A580" s="32" t="s">
        <v>1940</v>
      </c>
      <c r="B580" s="26" t="s">
        <v>1941</v>
      </c>
      <c r="C580" s="21" t="n">
        <v>102030</v>
      </c>
      <c r="D580" s="26" t="s">
        <v>152</v>
      </c>
      <c r="E580" s="33" t="n">
        <v>40</v>
      </c>
      <c r="F580" s="20" t="n">
        <f aca="false">E580*H580/30</f>
        <v>41.3333333333333</v>
      </c>
      <c r="G580" s="34" t="n">
        <v>31</v>
      </c>
      <c r="H580" s="21" t="n">
        <v>31</v>
      </c>
      <c r="I580" s="31" t="s">
        <v>341</v>
      </c>
      <c r="J580" s="25" t="s">
        <v>3141</v>
      </c>
      <c r="K580" s="21" t="s">
        <v>3103</v>
      </c>
      <c r="L580" s="26" t="s">
        <v>3233</v>
      </c>
      <c r="M580" s="26" t="s">
        <v>3143</v>
      </c>
      <c r="N580" s="21" t="s">
        <v>1702</v>
      </c>
      <c r="O580" s="35" t="n">
        <v>1</v>
      </c>
    </row>
    <row r="581" customFormat="false" ht="13.5" hidden="false" customHeight="true" outlineLevel="0" collapsed="false">
      <c r="A581" s="32" t="s">
        <v>254</v>
      </c>
      <c r="B581" s="26" t="s">
        <v>255</v>
      </c>
      <c r="C581" s="21" t="n">
        <v>102030</v>
      </c>
      <c r="D581" s="26" t="s">
        <v>152</v>
      </c>
      <c r="E581" s="33" t="n">
        <v>56</v>
      </c>
      <c r="F581" s="20" t="n">
        <f aca="false">E581*H581/30</f>
        <v>61.6</v>
      </c>
      <c r="G581" s="34" t="n">
        <v>33</v>
      </c>
      <c r="H581" s="21" t="n">
        <v>33</v>
      </c>
      <c r="I581" s="31" t="s">
        <v>235</v>
      </c>
      <c r="J581" s="25" t="s">
        <v>3141</v>
      </c>
      <c r="K581" s="21" t="s">
        <v>1603</v>
      </c>
      <c r="L581" s="26" t="s">
        <v>3375</v>
      </c>
      <c r="M581" s="26" t="s">
        <v>3143</v>
      </c>
      <c r="N581" s="21" t="s">
        <v>50</v>
      </c>
      <c r="O581" s="35" t="n">
        <v>2</v>
      </c>
    </row>
    <row r="582" customFormat="false" ht="13.5" hidden="false" customHeight="true" outlineLevel="0" collapsed="false">
      <c r="A582" s="32" t="s">
        <v>885</v>
      </c>
      <c r="B582" s="26" t="s">
        <v>367</v>
      </c>
      <c r="C582" s="21" t="n">
        <v>199020</v>
      </c>
      <c r="D582" s="49" t="s">
        <v>551</v>
      </c>
      <c r="E582" s="33" t="n">
        <v>16</v>
      </c>
      <c r="F582" s="50" t="n">
        <f aca="false">15*H582</f>
        <v>150</v>
      </c>
      <c r="G582" s="64" t="n">
        <v>10</v>
      </c>
      <c r="H582" s="51" t="n">
        <v>10</v>
      </c>
      <c r="I582" s="52" t="s">
        <v>341</v>
      </c>
      <c r="J582" s="25" t="s">
        <v>3159</v>
      </c>
      <c r="K582" s="53" t="s">
        <v>3390</v>
      </c>
      <c r="L582" s="54" t="s">
        <v>3258</v>
      </c>
      <c r="M582" s="26" t="s">
        <v>3143</v>
      </c>
      <c r="N582" s="21" t="s">
        <v>50</v>
      </c>
      <c r="O582" s="35" t="n">
        <v>2</v>
      </c>
    </row>
    <row r="583" customFormat="false" ht="13.5" hidden="false" customHeight="true" outlineLevel="0" collapsed="false">
      <c r="A583" s="32" t="s">
        <v>815</v>
      </c>
      <c r="B583" s="26" t="s">
        <v>816</v>
      </c>
      <c r="C583" s="21" t="n">
        <v>199020</v>
      </c>
      <c r="D583" s="26" t="s">
        <v>551</v>
      </c>
      <c r="E583" s="33" t="n">
        <v>48</v>
      </c>
      <c r="F583" s="20" t="n">
        <f aca="false">E583*H583/30</f>
        <v>43.2</v>
      </c>
      <c r="G583" s="34" t="n">
        <v>26</v>
      </c>
      <c r="H583" s="21" t="n">
        <v>27</v>
      </c>
      <c r="I583" s="31" t="s">
        <v>235</v>
      </c>
      <c r="J583" s="25" t="s">
        <v>3141</v>
      </c>
      <c r="K583" s="21" t="s">
        <v>818</v>
      </c>
      <c r="L583" s="26" t="s">
        <v>3251</v>
      </c>
      <c r="M583" s="26" t="s">
        <v>3143</v>
      </c>
      <c r="N583" s="21" t="s">
        <v>50</v>
      </c>
      <c r="O583" s="35" t="n">
        <v>2</v>
      </c>
    </row>
    <row r="584" customFormat="false" ht="13.5" hidden="false" customHeight="true" outlineLevel="0" collapsed="false">
      <c r="A584" s="32" t="s">
        <v>1360</v>
      </c>
      <c r="B584" s="26" t="s">
        <v>3391</v>
      </c>
      <c r="C584" s="21" t="n">
        <v>199020</v>
      </c>
      <c r="D584" s="26" t="s">
        <v>551</v>
      </c>
      <c r="E584" s="33" t="n">
        <v>60</v>
      </c>
      <c r="F584" s="20" t="n">
        <f aca="false">E584*H584/30</f>
        <v>54</v>
      </c>
      <c r="G584" s="34" t="n">
        <v>21</v>
      </c>
      <c r="H584" s="21" t="n">
        <v>27</v>
      </c>
      <c r="I584" s="31" t="s">
        <v>235</v>
      </c>
      <c r="J584" s="25" t="s">
        <v>3141</v>
      </c>
      <c r="K584" s="21" t="s">
        <v>1363</v>
      </c>
      <c r="L584" s="26" t="s">
        <v>3330</v>
      </c>
      <c r="M584" s="26" t="s">
        <v>3143</v>
      </c>
      <c r="N584" s="21" t="s">
        <v>50</v>
      </c>
      <c r="O584" s="35" t="n">
        <v>2</v>
      </c>
    </row>
    <row r="585" customFormat="false" ht="13.5" hidden="false" customHeight="true" outlineLevel="0" collapsed="false">
      <c r="A585" s="32" t="s">
        <v>549</v>
      </c>
      <c r="B585" s="26" t="s">
        <v>550</v>
      </c>
      <c r="C585" s="21" t="n">
        <v>199020</v>
      </c>
      <c r="D585" s="26" t="s">
        <v>551</v>
      </c>
      <c r="E585" s="33" t="n">
        <v>60</v>
      </c>
      <c r="F585" s="20" t="n">
        <f aca="false">E585*H585/30</f>
        <v>54</v>
      </c>
      <c r="G585" s="34" t="n">
        <v>21</v>
      </c>
      <c r="H585" s="21" t="n">
        <v>27</v>
      </c>
      <c r="I585" s="31" t="s">
        <v>235</v>
      </c>
      <c r="J585" s="25" t="s">
        <v>3141</v>
      </c>
      <c r="K585" s="21" t="s">
        <v>554</v>
      </c>
      <c r="L585" s="26" t="s">
        <v>3330</v>
      </c>
      <c r="M585" s="26" t="s">
        <v>3143</v>
      </c>
      <c r="N585" s="21" t="s">
        <v>50</v>
      </c>
      <c r="O585" s="35" t="n">
        <v>2</v>
      </c>
    </row>
    <row r="586" customFormat="false" ht="13.5" hidden="false" customHeight="true" outlineLevel="0" collapsed="false">
      <c r="A586" s="32" t="s">
        <v>1766</v>
      </c>
      <c r="B586" s="26" t="s">
        <v>3208</v>
      </c>
      <c r="C586" s="21" t="n">
        <v>199020</v>
      </c>
      <c r="D586" s="26" t="s">
        <v>551</v>
      </c>
      <c r="E586" s="33" t="n">
        <v>32</v>
      </c>
      <c r="F586" s="20" t="n">
        <f aca="false">E586*H586/30</f>
        <v>28.8</v>
      </c>
      <c r="G586" s="34" t="n">
        <v>25</v>
      </c>
      <c r="H586" s="21" t="n">
        <v>27</v>
      </c>
      <c r="I586" s="31" t="s">
        <v>136</v>
      </c>
      <c r="J586" s="25" t="s">
        <v>3141</v>
      </c>
      <c r="K586" s="21" t="s">
        <v>1770</v>
      </c>
      <c r="L586" s="26" t="s">
        <v>3252</v>
      </c>
      <c r="M586" s="26" t="s">
        <v>3143</v>
      </c>
      <c r="N586" s="21" t="s">
        <v>1702</v>
      </c>
      <c r="O586" s="35" t="n">
        <v>1</v>
      </c>
    </row>
    <row r="587" customFormat="false" ht="13.5" hidden="false" customHeight="true" outlineLevel="0" collapsed="false">
      <c r="A587" s="32" t="s">
        <v>2656</v>
      </c>
      <c r="B587" s="26" t="s">
        <v>3392</v>
      </c>
      <c r="C587" s="21" t="n">
        <v>199020</v>
      </c>
      <c r="D587" s="26" t="s">
        <v>551</v>
      </c>
      <c r="E587" s="33" t="n">
        <v>60</v>
      </c>
      <c r="F587" s="20" t="n">
        <f aca="false">E587*H587/30</f>
        <v>54</v>
      </c>
      <c r="G587" s="34" t="n">
        <v>26</v>
      </c>
      <c r="H587" s="21" t="n">
        <v>27</v>
      </c>
      <c r="I587" s="31" t="s">
        <v>235</v>
      </c>
      <c r="J587" s="25" t="s">
        <v>3141</v>
      </c>
      <c r="K587" s="21" t="s">
        <v>2659</v>
      </c>
      <c r="L587" s="26" t="s">
        <v>3251</v>
      </c>
      <c r="M587" s="26" t="s">
        <v>3143</v>
      </c>
      <c r="N587" s="21" t="s">
        <v>1702</v>
      </c>
      <c r="O587" s="35" t="n">
        <v>1</v>
      </c>
    </row>
    <row r="588" customFormat="false" ht="13.5" hidden="false" customHeight="true" outlineLevel="0" collapsed="false">
      <c r="A588" s="32" t="s">
        <v>3081</v>
      </c>
      <c r="B588" s="26" t="s">
        <v>3393</v>
      </c>
      <c r="C588" s="21" t="n">
        <v>199020</v>
      </c>
      <c r="D588" s="26" t="s">
        <v>551</v>
      </c>
      <c r="E588" s="33" t="n">
        <v>60</v>
      </c>
      <c r="F588" s="20" t="n">
        <f aca="false">E588*H588/30</f>
        <v>54</v>
      </c>
      <c r="G588" s="34" t="n">
        <v>22</v>
      </c>
      <c r="H588" s="21" t="n">
        <v>27</v>
      </c>
      <c r="I588" s="31" t="s">
        <v>235</v>
      </c>
      <c r="J588" s="25" t="s">
        <v>3141</v>
      </c>
      <c r="K588" s="21" t="s">
        <v>3083</v>
      </c>
      <c r="L588" s="26" t="s">
        <v>3330</v>
      </c>
      <c r="M588" s="26" t="s">
        <v>3143</v>
      </c>
      <c r="N588" s="21" t="s">
        <v>1702</v>
      </c>
      <c r="O588" s="35" t="n">
        <v>1</v>
      </c>
    </row>
    <row r="589" customFormat="false" ht="13.5" hidden="false" customHeight="true" outlineLevel="0" collapsed="false">
      <c r="A589" s="32" t="s">
        <v>1956</v>
      </c>
      <c r="B589" s="26" t="s">
        <v>1957</v>
      </c>
      <c r="C589" s="21" t="n">
        <v>199020</v>
      </c>
      <c r="D589" s="26" t="s">
        <v>551</v>
      </c>
      <c r="E589" s="33" t="n">
        <v>48</v>
      </c>
      <c r="F589" s="20" t="n">
        <f aca="false">E589*H589/30</f>
        <v>43.2</v>
      </c>
      <c r="G589" s="34" t="n">
        <v>26</v>
      </c>
      <c r="H589" s="21" t="n">
        <v>27</v>
      </c>
      <c r="I589" s="31" t="s">
        <v>341</v>
      </c>
      <c r="J589" s="25" t="s">
        <v>3164</v>
      </c>
      <c r="K589" s="21" t="s">
        <v>1958</v>
      </c>
      <c r="L589" s="26" t="s">
        <v>3251</v>
      </c>
      <c r="M589" s="26" t="s">
        <v>3143</v>
      </c>
      <c r="N589" s="21" t="s">
        <v>1702</v>
      </c>
      <c r="O589" s="35" t="n">
        <v>1</v>
      </c>
    </row>
    <row r="590" customFormat="false" ht="13.5" hidden="false" customHeight="false" outlineLevel="0" collapsed="false">
      <c r="A590" s="32" t="s">
        <v>1514</v>
      </c>
      <c r="B590" s="26" t="s">
        <v>580</v>
      </c>
      <c r="C590" s="21" t="n">
        <v>103124</v>
      </c>
      <c r="D590" s="26" t="s">
        <v>943</v>
      </c>
      <c r="E590" s="33" t="s">
        <v>338</v>
      </c>
      <c r="F590" s="20" t="n">
        <v>28.8</v>
      </c>
      <c r="G590" s="34" t="n">
        <v>29</v>
      </c>
      <c r="H590" s="34" t="n">
        <v>12</v>
      </c>
      <c r="I590" s="31" t="s">
        <v>341</v>
      </c>
      <c r="J590" s="90" t="s">
        <v>3387</v>
      </c>
      <c r="K590" s="21" t="s">
        <v>1516</v>
      </c>
      <c r="L590" s="26" t="s">
        <v>3276</v>
      </c>
      <c r="M590" s="26" t="s">
        <v>3143</v>
      </c>
      <c r="N590" s="21" t="s">
        <v>50</v>
      </c>
      <c r="O590" s="35" t="n">
        <v>2</v>
      </c>
    </row>
    <row r="591" customFormat="false" ht="13.5" hidden="false" customHeight="true" outlineLevel="0" collapsed="false">
      <c r="A591" s="32" t="s">
        <v>878</v>
      </c>
      <c r="B591" s="26" t="s">
        <v>367</v>
      </c>
      <c r="C591" s="21" t="n">
        <v>114072</v>
      </c>
      <c r="D591" s="49" t="s">
        <v>692</v>
      </c>
      <c r="E591" s="33" t="n">
        <v>16</v>
      </c>
      <c r="F591" s="50" t="n">
        <f aca="false">15*H591</f>
        <v>150</v>
      </c>
      <c r="G591" s="64" t="n">
        <v>10</v>
      </c>
      <c r="H591" s="51" t="n">
        <v>10</v>
      </c>
      <c r="I591" s="52" t="s">
        <v>341</v>
      </c>
      <c r="J591" s="25" t="s">
        <v>3159</v>
      </c>
      <c r="K591" s="53" t="s">
        <v>3394</v>
      </c>
      <c r="L591" s="54" t="s">
        <v>3225</v>
      </c>
      <c r="M591" s="26" t="s">
        <v>3143</v>
      </c>
      <c r="N591" s="21" t="s">
        <v>50</v>
      </c>
      <c r="O591" s="35" t="n">
        <v>2</v>
      </c>
    </row>
    <row r="592" customFormat="false" ht="13.5" hidden="false" customHeight="false" outlineLevel="0" collapsed="false">
      <c r="A592" s="32" t="s">
        <v>1514</v>
      </c>
      <c r="B592" s="26" t="s">
        <v>580</v>
      </c>
      <c r="C592" s="21" t="n">
        <v>103124</v>
      </c>
      <c r="D592" s="26" t="s">
        <v>943</v>
      </c>
      <c r="E592" s="33" t="s">
        <v>338</v>
      </c>
      <c r="F592" s="20" t="n">
        <v>28.8</v>
      </c>
      <c r="G592" s="34" t="n">
        <v>30</v>
      </c>
      <c r="H592" s="21" t="n">
        <v>12</v>
      </c>
      <c r="I592" s="31" t="s">
        <v>341</v>
      </c>
      <c r="J592" s="90" t="s">
        <v>3387</v>
      </c>
      <c r="K592" s="21" t="s">
        <v>1517</v>
      </c>
      <c r="L592" s="26" t="s">
        <v>3146</v>
      </c>
      <c r="M592" s="26" t="s">
        <v>3143</v>
      </c>
      <c r="N592" s="21" t="s">
        <v>50</v>
      </c>
      <c r="O592" s="35" t="n">
        <v>2</v>
      </c>
    </row>
    <row r="593" customFormat="false" ht="13.5" hidden="false" customHeight="true" outlineLevel="0" collapsed="false">
      <c r="A593" s="32" t="s">
        <v>1915</v>
      </c>
      <c r="B593" s="26" t="s">
        <v>1916</v>
      </c>
      <c r="C593" s="21" t="n">
        <v>114072</v>
      </c>
      <c r="D593" s="26" t="s">
        <v>692</v>
      </c>
      <c r="E593" s="33" t="n">
        <v>49</v>
      </c>
      <c r="F593" s="20" t="n">
        <f aca="false">E593*G593/30</f>
        <v>44.1</v>
      </c>
      <c r="G593" s="34" t="n">
        <v>27</v>
      </c>
      <c r="H593" s="21" t="n">
        <v>27</v>
      </c>
      <c r="I593" s="31" t="s">
        <v>235</v>
      </c>
      <c r="J593" s="25" t="s">
        <v>3141</v>
      </c>
      <c r="K593" s="21" t="s">
        <v>3088</v>
      </c>
      <c r="L593" s="26" t="s">
        <v>3336</v>
      </c>
      <c r="M593" s="26" t="s">
        <v>3143</v>
      </c>
      <c r="N593" s="21" t="s">
        <v>1702</v>
      </c>
      <c r="O593" s="35" t="n">
        <v>1</v>
      </c>
    </row>
    <row r="594" customFormat="false" ht="13.5" hidden="false" customHeight="true" outlineLevel="0" collapsed="false">
      <c r="A594" s="32" t="s">
        <v>1915</v>
      </c>
      <c r="B594" s="26" t="s">
        <v>1916</v>
      </c>
      <c r="C594" s="21" t="n">
        <v>114072</v>
      </c>
      <c r="D594" s="26" t="s">
        <v>692</v>
      </c>
      <c r="E594" s="33" t="n">
        <v>49</v>
      </c>
      <c r="F594" s="20" t="n">
        <f aca="false">E594*H594/30</f>
        <v>45.7333333333333</v>
      </c>
      <c r="G594" s="34" t="n">
        <v>28</v>
      </c>
      <c r="H594" s="21" t="n">
        <v>28</v>
      </c>
      <c r="I594" s="31" t="s">
        <v>235</v>
      </c>
      <c r="J594" s="25" t="s">
        <v>3141</v>
      </c>
      <c r="K594" s="21" t="s">
        <v>1918</v>
      </c>
      <c r="L594" s="26" t="s">
        <v>3339</v>
      </c>
      <c r="M594" s="26" t="s">
        <v>3143</v>
      </c>
      <c r="N594" s="21" t="s">
        <v>1702</v>
      </c>
      <c r="O594" s="35" t="n">
        <v>1</v>
      </c>
    </row>
    <row r="595" customFormat="false" ht="13.5" hidden="false" customHeight="false" outlineLevel="0" collapsed="false">
      <c r="A595" s="32" t="s">
        <v>579</v>
      </c>
      <c r="B595" s="26" t="s">
        <v>580</v>
      </c>
      <c r="C595" s="21" t="n">
        <v>107047</v>
      </c>
      <c r="D595" s="26" t="s">
        <v>788</v>
      </c>
      <c r="E595" s="33" t="s">
        <v>338</v>
      </c>
      <c r="F595" s="20" t="n">
        <v>28.8</v>
      </c>
      <c r="G595" s="34" t="n">
        <v>29</v>
      </c>
      <c r="H595" s="21" t="n">
        <v>12</v>
      </c>
      <c r="I595" s="31" t="s">
        <v>341</v>
      </c>
      <c r="J595" s="90" t="s">
        <v>3387</v>
      </c>
      <c r="K595" s="21" t="s">
        <v>1386</v>
      </c>
      <c r="L595" s="26" t="s">
        <v>3228</v>
      </c>
      <c r="M595" s="26" t="s">
        <v>3143</v>
      </c>
      <c r="N595" s="21" t="s">
        <v>50</v>
      </c>
      <c r="O595" s="35" t="n">
        <v>2</v>
      </c>
    </row>
    <row r="596" customFormat="false" ht="13.5" hidden="false" customHeight="true" outlineLevel="0" collapsed="false">
      <c r="A596" s="32" t="s">
        <v>174</v>
      </c>
      <c r="B596" s="26" t="s">
        <v>80</v>
      </c>
      <c r="C596" s="21" t="n">
        <v>114072</v>
      </c>
      <c r="D596" s="26" t="s">
        <v>692</v>
      </c>
      <c r="E596" s="33" t="n">
        <v>48</v>
      </c>
      <c r="F596" s="20" t="n">
        <f aca="false">E596*H596/30</f>
        <v>46.4</v>
      </c>
      <c r="G596" s="34" t="n">
        <v>29</v>
      </c>
      <c r="H596" s="21" t="n">
        <v>29</v>
      </c>
      <c r="I596" s="31" t="s">
        <v>136</v>
      </c>
      <c r="J596" s="25" t="s">
        <v>3141</v>
      </c>
      <c r="K596" s="21" t="s">
        <v>1134</v>
      </c>
      <c r="L596" s="26" t="s">
        <v>3247</v>
      </c>
      <c r="M596" s="26" t="s">
        <v>3143</v>
      </c>
      <c r="N596" s="21" t="s">
        <v>50</v>
      </c>
      <c r="O596" s="35" t="n">
        <v>2</v>
      </c>
    </row>
    <row r="597" customFormat="false" ht="13.5" hidden="false" customHeight="true" outlineLevel="0" collapsed="false">
      <c r="A597" s="32" t="s">
        <v>79</v>
      </c>
      <c r="B597" s="26" t="s">
        <v>80</v>
      </c>
      <c r="C597" s="21" t="n">
        <v>114072</v>
      </c>
      <c r="D597" s="26" t="s">
        <v>692</v>
      </c>
      <c r="E597" s="33" t="n">
        <v>56</v>
      </c>
      <c r="F597" s="20" t="n">
        <f aca="false">E597*H597/30</f>
        <v>65.3333333333333</v>
      </c>
      <c r="G597" s="34" t="n">
        <v>35</v>
      </c>
      <c r="H597" s="21" t="n">
        <v>35</v>
      </c>
      <c r="I597" s="31" t="s">
        <v>44</v>
      </c>
      <c r="J597" s="25" t="s">
        <v>3141</v>
      </c>
      <c r="K597" s="21" t="s">
        <v>695</v>
      </c>
      <c r="L597" s="26" t="s">
        <v>3395</v>
      </c>
      <c r="M597" s="26" t="s">
        <v>3143</v>
      </c>
      <c r="N597" s="21" t="s">
        <v>50</v>
      </c>
      <c r="O597" s="35" t="n">
        <v>2</v>
      </c>
    </row>
    <row r="598" customFormat="false" ht="13.5" hidden="false" customHeight="true" outlineLevel="0" collapsed="false">
      <c r="A598" s="32" t="s">
        <v>79</v>
      </c>
      <c r="B598" s="26" t="s">
        <v>80</v>
      </c>
      <c r="C598" s="21" t="n">
        <v>114072</v>
      </c>
      <c r="D598" s="26" t="s">
        <v>692</v>
      </c>
      <c r="E598" s="33" t="n">
        <v>56</v>
      </c>
      <c r="F598" s="20" t="n">
        <f aca="false">E598*H598/30</f>
        <v>65.3333333333333</v>
      </c>
      <c r="G598" s="34" t="n">
        <v>35</v>
      </c>
      <c r="H598" s="21" t="n">
        <v>35</v>
      </c>
      <c r="I598" s="31" t="s">
        <v>44</v>
      </c>
      <c r="J598" s="25" t="s">
        <v>3141</v>
      </c>
      <c r="K598" s="21" t="s">
        <v>949</v>
      </c>
      <c r="L598" s="26" t="s">
        <v>3154</v>
      </c>
      <c r="M598" s="26" t="s">
        <v>3143</v>
      </c>
      <c r="N598" s="21" t="s">
        <v>50</v>
      </c>
      <c r="O598" s="35" t="n">
        <v>2</v>
      </c>
    </row>
    <row r="599" customFormat="false" ht="13.5" hidden="false" customHeight="true" outlineLevel="0" collapsed="false">
      <c r="A599" s="32" t="s">
        <v>379</v>
      </c>
      <c r="B599" s="26" t="s">
        <v>380</v>
      </c>
      <c r="C599" s="21" t="n">
        <v>193013</v>
      </c>
      <c r="D599" s="26" t="s">
        <v>262</v>
      </c>
      <c r="E599" s="33" t="n">
        <v>42</v>
      </c>
      <c r="F599" s="20" t="n">
        <f aca="false">E599*H599/30</f>
        <v>39.2</v>
      </c>
      <c r="G599" s="34" t="n">
        <v>28</v>
      </c>
      <c r="H599" s="21" t="n">
        <v>28</v>
      </c>
      <c r="I599" s="31" t="s">
        <v>341</v>
      </c>
      <c r="J599" s="25" t="s">
        <v>3164</v>
      </c>
      <c r="K599" s="21" t="s">
        <v>612</v>
      </c>
      <c r="L599" s="26" t="s">
        <v>3145</v>
      </c>
      <c r="M599" s="26" t="s">
        <v>3143</v>
      </c>
      <c r="N599" s="21" t="s">
        <v>50</v>
      </c>
      <c r="O599" s="35" t="n">
        <v>2</v>
      </c>
    </row>
    <row r="600" customFormat="false" ht="13.5" hidden="false" customHeight="true" outlineLevel="0" collapsed="false">
      <c r="A600" s="32" t="s">
        <v>260</v>
      </c>
      <c r="B600" s="26" t="s">
        <v>261</v>
      </c>
      <c r="C600" s="21" t="n">
        <v>193013</v>
      </c>
      <c r="D600" s="26" t="s">
        <v>262</v>
      </c>
      <c r="E600" s="33" t="n">
        <v>36</v>
      </c>
      <c r="F600" s="20" t="n">
        <f aca="false">E600*H600/30</f>
        <v>34.8</v>
      </c>
      <c r="G600" s="34" t="n">
        <v>29</v>
      </c>
      <c r="H600" s="21" t="n">
        <v>29</v>
      </c>
      <c r="I600" s="31" t="s">
        <v>235</v>
      </c>
      <c r="J600" s="25" t="s">
        <v>3141</v>
      </c>
      <c r="K600" s="21" t="s">
        <v>1607</v>
      </c>
      <c r="L600" s="26" t="s">
        <v>3276</v>
      </c>
      <c r="M600" s="26" t="s">
        <v>3143</v>
      </c>
      <c r="N600" s="21" t="s">
        <v>50</v>
      </c>
      <c r="O600" s="35" t="n">
        <v>2</v>
      </c>
    </row>
    <row r="601" customFormat="false" ht="13.5" hidden="false" customHeight="true" outlineLevel="0" collapsed="false">
      <c r="A601" s="32" t="s">
        <v>1946</v>
      </c>
      <c r="B601" s="26" t="s">
        <v>1947</v>
      </c>
      <c r="C601" s="21" t="n">
        <v>193013</v>
      </c>
      <c r="D601" s="26" t="s">
        <v>262</v>
      </c>
      <c r="E601" s="33" t="n">
        <v>48</v>
      </c>
      <c r="F601" s="20" t="n">
        <f aca="false">E601*H601/30</f>
        <v>46.4</v>
      </c>
      <c r="G601" s="34" t="n">
        <v>29</v>
      </c>
      <c r="H601" s="21" t="n">
        <v>29</v>
      </c>
      <c r="I601" s="31" t="s">
        <v>341</v>
      </c>
      <c r="J601" s="25" t="s">
        <v>3141</v>
      </c>
      <c r="K601" s="21" t="s">
        <v>2545</v>
      </c>
      <c r="L601" s="26" t="s">
        <v>3145</v>
      </c>
      <c r="M601" s="26" t="s">
        <v>3143</v>
      </c>
      <c r="N601" s="21" t="s">
        <v>1702</v>
      </c>
      <c r="O601" s="35" t="n">
        <v>1</v>
      </c>
    </row>
    <row r="602" customFormat="false" ht="13.5" hidden="false" customHeight="true" outlineLevel="0" collapsed="false">
      <c r="A602" s="32" t="s">
        <v>260</v>
      </c>
      <c r="B602" s="26" t="s">
        <v>261</v>
      </c>
      <c r="C602" s="21" t="n">
        <v>193013</v>
      </c>
      <c r="D602" s="26" t="s">
        <v>262</v>
      </c>
      <c r="E602" s="33" t="n">
        <v>36</v>
      </c>
      <c r="F602" s="20" t="n">
        <f aca="false">E602*H602/30</f>
        <v>36</v>
      </c>
      <c r="G602" s="34" t="n">
        <v>30</v>
      </c>
      <c r="H602" s="21" t="n">
        <v>30</v>
      </c>
      <c r="I602" s="31" t="s">
        <v>235</v>
      </c>
      <c r="J602" s="25" t="s">
        <v>3141</v>
      </c>
      <c r="K602" s="21" t="s">
        <v>266</v>
      </c>
      <c r="L602" s="26" t="s">
        <v>3162</v>
      </c>
      <c r="M602" s="26" t="s">
        <v>3143</v>
      </c>
      <c r="N602" s="21" t="s">
        <v>50</v>
      </c>
      <c r="O602" s="35" t="n">
        <v>2</v>
      </c>
    </row>
    <row r="603" customFormat="false" ht="13.5" hidden="false" customHeight="true" outlineLevel="0" collapsed="false">
      <c r="A603" s="32" t="s">
        <v>260</v>
      </c>
      <c r="B603" s="26" t="s">
        <v>261</v>
      </c>
      <c r="C603" s="21" t="n">
        <v>193013</v>
      </c>
      <c r="D603" s="26" t="s">
        <v>262</v>
      </c>
      <c r="E603" s="33" t="n">
        <v>36</v>
      </c>
      <c r="F603" s="20" t="n">
        <f aca="false">E603*H603/30</f>
        <v>36</v>
      </c>
      <c r="G603" s="34" t="n">
        <v>30</v>
      </c>
      <c r="H603" s="21" t="n">
        <v>30</v>
      </c>
      <c r="I603" s="31" t="s">
        <v>235</v>
      </c>
      <c r="J603" s="25" t="s">
        <v>3141</v>
      </c>
      <c r="K603" s="21" t="s">
        <v>524</v>
      </c>
      <c r="L603" s="26" t="s">
        <v>3167</v>
      </c>
      <c r="M603" s="26" t="s">
        <v>3143</v>
      </c>
      <c r="N603" s="21" t="s">
        <v>50</v>
      </c>
      <c r="O603" s="35" t="n">
        <v>2</v>
      </c>
    </row>
    <row r="604" customFormat="false" ht="13.5" hidden="false" customHeight="true" outlineLevel="0" collapsed="false">
      <c r="A604" s="32" t="s">
        <v>260</v>
      </c>
      <c r="B604" s="26" t="s">
        <v>261</v>
      </c>
      <c r="C604" s="21" t="n">
        <v>193013</v>
      </c>
      <c r="D604" s="26" t="s">
        <v>262</v>
      </c>
      <c r="E604" s="33" t="n">
        <v>36</v>
      </c>
      <c r="F604" s="20" t="n">
        <f aca="false">E604*H604/30</f>
        <v>36</v>
      </c>
      <c r="G604" s="34" t="n">
        <v>30</v>
      </c>
      <c r="H604" s="21" t="n">
        <v>30</v>
      </c>
      <c r="I604" s="31" t="s">
        <v>235</v>
      </c>
      <c r="J604" s="25" t="s">
        <v>3141</v>
      </c>
      <c r="K604" s="21" t="s">
        <v>1015</v>
      </c>
      <c r="L604" s="26" t="s">
        <v>3146</v>
      </c>
      <c r="M604" s="26" t="s">
        <v>3143</v>
      </c>
      <c r="N604" s="21" t="s">
        <v>50</v>
      </c>
      <c r="O604" s="35" t="n">
        <v>2</v>
      </c>
    </row>
    <row r="605" customFormat="false" ht="13.5" hidden="false" customHeight="true" outlineLevel="0" collapsed="false">
      <c r="A605" s="32" t="s">
        <v>379</v>
      </c>
      <c r="B605" s="26" t="s">
        <v>380</v>
      </c>
      <c r="C605" s="21" t="n">
        <v>193013</v>
      </c>
      <c r="D605" s="26" t="s">
        <v>262</v>
      </c>
      <c r="E605" s="33" t="n">
        <v>42</v>
      </c>
      <c r="F605" s="20" t="n">
        <f aca="false">E605*H605/30</f>
        <v>42</v>
      </c>
      <c r="G605" s="34" t="n">
        <v>30</v>
      </c>
      <c r="H605" s="21" t="n">
        <v>30</v>
      </c>
      <c r="I605" s="31" t="s">
        <v>341</v>
      </c>
      <c r="J605" s="25" t="s">
        <v>3164</v>
      </c>
      <c r="K605" s="21" t="s">
        <v>1392</v>
      </c>
      <c r="L605" s="26" t="s">
        <v>3147</v>
      </c>
      <c r="M605" s="26" t="s">
        <v>3143</v>
      </c>
      <c r="N605" s="21" t="s">
        <v>50</v>
      </c>
      <c r="O605" s="35" t="n">
        <v>2</v>
      </c>
    </row>
    <row r="606" customFormat="false" ht="13.5" hidden="false" customHeight="true" outlineLevel="0" collapsed="false">
      <c r="A606" s="32" t="s">
        <v>379</v>
      </c>
      <c r="B606" s="26" t="s">
        <v>380</v>
      </c>
      <c r="C606" s="21" t="n">
        <v>193013</v>
      </c>
      <c r="D606" s="26" t="s">
        <v>262</v>
      </c>
      <c r="E606" s="33" t="n">
        <v>42</v>
      </c>
      <c r="F606" s="20" t="n">
        <f aca="false">E606*H606/30</f>
        <v>43.4</v>
      </c>
      <c r="G606" s="34" t="n">
        <v>31</v>
      </c>
      <c r="H606" s="21" t="n">
        <v>31</v>
      </c>
      <c r="I606" s="31" t="s">
        <v>341</v>
      </c>
      <c r="J606" s="25" t="s">
        <v>3164</v>
      </c>
      <c r="K606" s="21" t="s">
        <v>382</v>
      </c>
      <c r="L606" s="26" t="s">
        <v>3244</v>
      </c>
      <c r="M606" s="26" t="s">
        <v>3143</v>
      </c>
      <c r="N606" s="21" t="s">
        <v>50</v>
      </c>
      <c r="O606" s="35" t="n">
        <v>2</v>
      </c>
    </row>
    <row r="607" customFormat="false" ht="13.5" hidden="false" customHeight="true" outlineLevel="0" collapsed="false">
      <c r="A607" s="32" t="s">
        <v>379</v>
      </c>
      <c r="B607" s="26" t="s">
        <v>380</v>
      </c>
      <c r="C607" s="21" t="n">
        <v>193013</v>
      </c>
      <c r="D607" s="26" t="s">
        <v>262</v>
      </c>
      <c r="E607" s="33" t="n">
        <v>42</v>
      </c>
      <c r="F607" s="20" t="n">
        <f aca="false">E607*H607/30</f>
        <v>43.4</v>
      </c>
      <c r="G607" s="34" t="n">
        <v>31</v>
      </c>
      <c r="H607" s="34" t="n">
        <v>31</v>
      </c>
      <c r="I607" s="31" t="s">
        <v>341</v>
      </c>
      <c r="J607" s="25" t="s">
        <v>3164</v>
      </c>
      <c r="K607" s="21" t="s">
        <v>1088</v>
      </c>
      <c r="L607" s="26" t="s">
        <v>3233</v>
      </c>
      <c r="M607" s="26" t="s">
        <v>3143</v>
      </c>
      <c r="N607" s="21" t="s">
        <v>50</v>
      </c>
      <c r="O607" s="35" t="n">
        <v>2</v>
      </c>
    </row>
    <row r="608" customFormat="false" ht="13.5" hidden="false" customHeight="true" outlineLevel="0" collapsed="false">
      <c r="A608" s="32" t="s">
        <v>1946</v>
      </c>
      <c r="B608" s="26" t="s">
        <v>1947</v>
      </c>
      <c r="C608" s="21" t="n">
        <v>193013</v>
      </c>
      <c r="D608" s="26" t="s">
        <v>262</v>
      </c>
      <c r="E608" s="33" t="n">
        <v>48</v>
      </c>
      <c r="F608" s="20" t="n">
        <f aca="false">E608*H608/30</f>
        <v>49.6</v>
      </c>
      <c r="G608" s="34" t="n">
        <v>31</v>
      </c>
      <c r="H608" s="21" t="n">
        <v>31</v>
      </c>
      <c r="I608" s="31" t="s">
        <v>341</v>
      </c>
      <c r="J608" s="25" t="s">
        <v>3141</v>
      </c>
      <c r="K608" s="21" t="s">
        <v>2217</v>
      </c>
      <c r="L608" s="26" t="s">
        <v>3147</v>
      </c>
      <c r="M608" s="26" t="s">
        <v>3143</v>
      </c>
      <c r="N608" s="21" t="s">
        <v>1702</v>
      </c>
      <c r="O608" s="35" t="n">
        <v>1</v>
      </c>
    </row>
    <row r="609" customFormat="false" ht="13.5" hidden="false" customHeight="true" outlineLevel="0" collapsed="false">
      <c r="A609" s="32" t="s">
        <v>1946</v>
      </c>
      <c r="B609" s="26" t="s">
        <v>1947</v>
      </c>
      <c r="C609" s="21" t="n">
        <v>193013</v>
      </c>
      <c r="D609" s="26" t="s">
        <v>262</v>
      </c>
      <c r="E609" s="33" t="n">
        <v>48</v>
      </c>
      <c r="F609" s="20" t="n">
        <f aca="false">E609*H609/30</f>
        <v>49.6</v>
      </c>
      <c r="G609" s="34" t="n">
        <v>31</v>
      </c>
      <c r="H609" s="21" t="n">
        <v>31</v>
      </c>
      <c r="I609" s="31" t="s">
        <v>341</v>
      </c>
      <c r="J609" s="25" t="s">
        <v>3141</v>
      </c>
      <c r="K609" s="21" t="s">
        <v>3106</v>
      </c>
      <c r="L609" s="26" t="s">
        <v>3233</v>
      </c>
      <c r="M609" s="26" t="s">
        <v>3143</v>
      </c>
      <c r="N609" s="21" t="s">
        <v>1702</v>
      </c>
      <c r="O609" s="35" t="n">
        <v>1</v>
      </c>
    </row>
    <row r="610" customFormat="false" ht="13.5" hidden="false" customHeight="true" outlineLevel="0" collapsed="false">
      <c r="A610" s="32" t="s">
        <v>1946</v>
      </c>
      <c r="B610" s="26" t="s">
        <v>1947</v>
      </c>
      <c r="C610" s="21" t="n">
        <v>193013</v>
      </c>
      <c r="D610" s="26" t="s">
        <v>262</v>
      </c>
      <c r="E610" s="33" t="n">
        <v>48</v>
      </c>
      <c r="F610" s="20" t="n">
        <f aca="false">E610*H610/30</f>
        <v>51.2</v>
      </c>
      <c r="G610" s="34" t="n">
        <v>32</v>
      </c>
      <c r="H610" s="21" t="n">
        <v>32</v>
      </c>
      <c r="I610" s="31" t="s">
        <v>341</v>
      </c>
      <c r="J610" s="25" t="s">
        <v>3141</v>
      </c>
      <c r="K610" s="21" t="s">
        <v>1949</v>
      </c>
      <c r="L610" s="26" t="s">
        <v>3244</v>
      </c>
      <c r="M610" s="26" t="s">
        <v>3143</v>
      </c>
      <c r="N610" s="21" t="s">
        <v>1702</v>
      </c>
      <c r="O610" s="35" t="n">
        <v>1</v>
      </c>
    </row>
    <row r="611" customFormat="false" ht="13.5" hidden="false" customHeight="false" outlineLevel="0" collapsed="false">
      <c r="A611" s="32" t="s">
        <v>2205</v>
      </c>
      <c r="B611" s="26" t="s">
        <v>580</v>
      </c>
      <c r="C611" s="21" t="n">
        <v>195007</v>
      </c>
      <c r="D611" s="26" t="s">
        <v>213</v>
      </c>
      <c r="E611" s="33" t="s">
        <v>2207</v>
      </c>
      <c r="F611" s="96" t="n">
        <v>72</v>
      </c>
      <c r="G611" s="34" t="n">
        <v>14</v>
      </c>
      <c r="H611" s="21" t="n">
        <v>12</v>
      </c>
      <c r="I611" s="31" t="s">
        <v>341</v>
      </c>
      <c r="J611" s="90" t="s">
        <v>3373</v>
      </c>
      <c r="K611" s="21" t="s">
        <v>3396</v>
      </c>
      <c r="L611" s="26" t="s">
        <v>3385</v>
      </c>
      <c r="M611" s="26" t="s">
        <v>3143</v>
      </c>
      <c r="N611" s="21" t="s">
        <v>1702</v>
      </c>
      <c r="O611" s="35" t="n">
        <v>1</v>
      </c>
    </row>
    <row r="612" customFormat="false" ht="13.5" hidden="false" customHeight="true" outlineLevel="0" collapsed="false">
      <c r="A612" s="32" t="s">
        <v>878</v>
      </c>
      <c r="B612" s="26" t="s">
        <v>367</v>
      </c>
      <c r="C612" s="21" t="n">
        <v>101040</v>
      </c>
      <c r="D612" s="49" t="s">
        <v>462</v>
      </c>
      <c r="E612" s="33" t="n">
        <v>16</v>
      </c>
      <c r="F612" s="50" t="n">
        <f aca="false">15*H612</f>
        <v>150</v>
      </c>
      <c r="G612" s="64" t="n">
        <v>10</v>
      </c>
      <c r="H612" s="51" t="n">
        <v>10</v>
      </c>
      <c r="I612" s="52" t="s">
        <v>341</v>
      </c>
      <c r="J612" s="25" t="s">
        <v>3159</v>
      </c>
      <c r="K612" s="53" t="s">
        <v>3397</v>
      </c>
      <c r="L612" s="54" t="s">
        <v>3225</v>
      </c>
      <c r="M612" s="26" t="s">
        <v>3143</v>
      </c>
      <c r="N612" s="21" t="s">
        <v>50</v>
      </c>
      <c r="O612" s="35" t="n">
        <v>2</v>
      </c>
    </row>
    <row r="613" customFormat="false" ht="13.5" hidden="false" customHeight="false" outlineLevel="0" collapsed="false">
      <c r="A613" s="32" t="s">
        <v>2380</v>
      </c>
      <c r="B613" s="26" t="s">
        <v>2381</v>
      </c>
      <c r="C613" s="21" t="n">
        <v>108014</v>
      </c>
      <c r="D613" s="54" t="s">
        <v>107</v>
      </c>
      <c r="E613" s="33" t="s">
        <v>369</v>
      </c>
      <c r="F613" s="20" t="n">
        <f aca="false">16*0.6*16*H613/8*0.5</f>
        <v>28.8</v>
      </c>
      <c r="G613" s="34" t="n">
        <v>3</v>
      </c>
      <c r="H613" s="21" t="n">
        <v>3</v>
      </c>
      <c r="I613" s="31" t="s">
        <v>341</v>
      </c>
      <c r="J613" s="90" t="s">
        <v>3373</v>
      </c>
      <c r="K613" s="21" t="s">
        <v>3398</v>
      </c>
      <c r="L613" s="26" t="s">
        <v>3314</v>
      </c>
      <c r="M613" s="26" t="s">
        <v>3143</v>
      </c>
      <c r="N613" s="21" t="s">
        <v>1702</v>
      </c>
      <c r="O613" s="35" t="n">
        <v>1</v>
      </c>
    </row>
    <row r="614" customFormat="false" ht="13.5" hidden="false" customHeight="false" outlineLevel="0" collapsed="false">
      <c r="A614" s="32" t="s">
        <v>2380</v>
      </c>
      <c r="B614" s="26" t="s">
        <v>2381</v>
      </c>
      <c r="C614" s="21" t="n">
        <v>104094</v>
      </c>
      <c r="D614" s="54" t="s">
        <v>191</v>
      </c>
      <c r="E614" s="33" t="s">
        <v>369</v>
      </c>
      <c r="F614" s="20" t="n">
        <f aca="false">16*0.6*16*H614/8*0.5</f>
        <v>19.2</v>
      </c>
      <c r="G614" s="34" t="n">
        <v>2</v>
      </c>
      <c r="H614" s="21" t="n">
        <v>2</v>
      </c>
      <c r="I614" s="31" t="s">
        <v>341</v>
      </c>
      <c r="J614" s="90" t="s">
        <v>3373</v>
      </c>
      <c r="K614" s="21" t="s">
        <v>3399</v>
      </c>
      <c r="L614" s="26" t="s">
        <v>3314</v>
      </c>
      <c r="M614" s="26" t="s">
        <v>3143</v>
      </c>
      <c r="N614" s="21" t="s">
        <v>1702</v>
      </c>
      <c r="O614" s="35" t="n">
        <v>1</v>
      </c>
    </row>
    <row r="615" customFormat="false" ht="13.5" hidden="false" customHeight="true" outlineLevel="0" collapsed="false">
      <c r="A615" s="32" t="s">
        <v>2935</v>
      </c>
      <c r="B615" s="26" t="s">
        <v>2936</v>
      </c>
      <c r="C615" s="21" t="n">
        <v>101040</v>
      </c>
      <c r="D615" s="26" t="s">
        <v>462</v>
      </c>
      <c r="E615" s="33" t="n">
        <v>56</v>
      </c>
      <c r="F615" s="20" t="n">
        <f aca="false">E615*H615/30</f>
        <v>52.2666666666667</v>
      </c>
      <c r="G615" s="34" t="n">
        <v>28</v>
      </c>
      <c r="H615" s="34" t="n">
        <v>28</v>
      </c>
      <c r="I615" s="31" t="s">
        <v>235</v>
      </c>
      <c r="J615" s="25" t="s">
        <v>3141</v>
      </c>
      <c r="K615" s="21" t="s">
        <v>3072</v>
      </c>
      <c r="L615" s="26" t="s">
        <v>3338</v>
      </c>
      <c r="M615" s="26" t="s">
        <v>3143</v>
      </c>
      <c r="N615" s="21" t="s">
        <v>1702</v>
      </c>
      <c r="O615" s="35" t="n">
        <v>1</v>
      </c>
    </row>
    <row r="616" customFormat="false" ht="13.5" hidden="false" customHeight="true" outlineLevel="0" collapsed="false">
      <c r="A616" s="32" t="s">
        <v>181</v>
      </c>
      <c r="B616" s="26" t="s">
        <v>3310</v>
      </c>
      <c r="C616" s="21" t="n">
        <v>101040</v>
      </c>
      <c r="D616" s="26" t="s">
        <v>462</v>
      </c>
      <c r="E616" s="33" t="n">
        <v>48</v>
      </c>
      <c r="F616" s="20" t="n">
        <f aca="false">E616*H616/30</f>
        <v>46.4</v>
      </c>
      <c r="G616" s="34" t="n">
        <v>29</v>
      </c>
      <c r="H616" s="34" t="n">
        <v>29</v>
      </c>
      <c r="I616" s="31" t="s">
        <v>136</v>
      </c>
      <c r="J616" s="25" t="s">
        <v>3141</v>
      </c>
      <c r="K616" s="21" t="s">
        <v>464</v>
      </c>
      <c r="L616" s="26" t="s">
        <v>3247</v>
      </c>
      <c r="M616" s="26" t="s">
        <v>3143</v>
      </c>
      <c r="N616" s="21" t="s">
        <v>50</v>
      </c>
      <c r="O616" s="35" t="n">
        <v>2</v>
      </c>
    </row>
    <row r="617" customFormat="false" ht="13.5" hidden="false" customHeight="true" outlineLevel="0" collapsed="false">
      <c r="A617" s="32" t="s">
        <v>2193</v>
      </c>
      <c r="B617" s="26" t="s">
        <v>2194</v>
      </c>
      <c r="C617" s="21" t="n">
        <v>101040</v>
      </c>
      <c r="D617" s="26" t="s">
        <v>462</v>
      </c>
      <c r="E617" s="21" t="n">
        <v>49</v>
      </c>
      <c r="F617" s="20" t="n">
        <f aca="false">E617*H617/30</f>
        <v>52.2666666666667</v>
      </c>
      <c r="G617" s="34" t="n">
        <v>32</v>
      </c>
      <c r="H617" s="34" t="n">
        <v>32</v>
      </c>
      <c r="I617" s="31" t="s">
        <v>235</v>
      </c>
      <c r="J617" s="25" t="s">
        <v>3141</v>
      </c>
      <c r="K617" s="21" t="s">
        <v>2199</v>
      </c>
      <c r="L617" s="26" t="s">
        <v>3230</v>
      </c>
      <c r="M617" s="26" t="s">
        <v>3143</v>
      </c>
      <c r="N617" s="21" t="s">
        <v>1702</v>
      </c>
      <c r="O617" s="35" t="n">
        <v>1</v>
      </c>
    </row>
    <row r="618" customFormat="false" ht="13.5" hidden="false" customHeight="true" outlineLevel="0" collapsed="false">
      <c r="A618" s="32" t="s">
        <v>1198</v>
      </c>
      <c r="B618" s="26" t="s">
        <v>1199</v>
      </c>
      <c r="C618" s="21" t="n">
        <v>101040</v>
      </c>
      <c r="D618" s="26" t="s">
        <v>462</v>
      </c>
      <c r="E618" s="33" t="n">
        <v>56</v>
      </c>
      <c r="F618" s="20" t="n">
        <f aca="false">E618*H618/30</f>
        <v>65.3333333333333</v>
      </c>
      <c r="G618" s="34" t="n">
        <v>35</v>
      </c>
      <c r="H618" s="21" t="n">
        <v>35</v>
      </c>
      <c r="I618" s="31" t="s">
        <v>235</v>
      </c>
      <c r="J618" s="25" t="s">
        <v>3141</v>
      </c>
      <c r="K618" s="21" t="s">
        <v>1200</v>
      </c>
      <c r="L618" s="26" t="s">
        <v>3313</v>
      </c>
      <c r="M618" s="26" t="s">
        <v>3143</v>
      </c>
      <c r="N618" s="21" t="s">
        <v>50</v>
      </c>
      <c r="O618" s="35" t="n">
        <v>2</v>
      </c>
    </row>
    <row r="619" customFormat="false" ht="13.5" hidden="false" customHeight="true" outlineLevel="0" collapsed="false">
      <c r="A619" s="32" t="s">
        <v>1198</v>
      </c>
      <c r="B619" s="26" t="s">
        <v>1199</v>
      </c>
      <c r="C619" s="21" t="n">
        <v>101040</v>
      </c>
      <c r="D619" s="26" t="s">
        <v>462</v>
      </c>
      <c r="E619" s="33" t="n">
        <v>56</v>
      </c>
      <c r="F619" s="20" t="n">
        <f aca="false">E619*H619/30</f>
        <v>65.3333333333333</v>
      </c>
      <c r="G619" s="34" t="n">
        <v>35</v>
      </c>
      <c r="H619" s="21" t="n">
        <v>35</v>
      </c>
      <c r="I619" s="31" t="s">
        <v>235</v>
      </c>
      <c r="J619" s="25" t="s">
        <v>3141</v>
      </c>
      <c r="K619" s="21" t="s">
        <v>1490</v>
      </c>
      <c r="L619" s="26" t="s">
        <v>3312</v>
      </c>
      <c r="M619" s="26" t="s">
        <v>3143</v>
      </c>
      <c r="N619" s="21" t="s">
        <v>50</v>
      </c>
      <c r="O619" s="35" t="n">
        <v>2</v>
      </c>
    </row>
    <row r="620" customFormat="false" ht="13.5" hidden="false" customHeight="true" outlineLevel="0" collapsed="false">
      <c r="A620" s="32" t="s">
        <v>2193</v>
      </c>
      <c r="B620" s="26" t="s">
        <v>2194</v>
      </c>
      <c r="C620" s="21" t="n">
        <v>101040</v>
      </c>
      <c r="D620" s="26" t="s">
        <v>462</v>
      </c>
      <c r="E620" s="33" t="n">
        <v>49</v>
      </c>
      <c r="F620" s="20" t="n">
        <f aca="false">E620*H620/30</f>
        <v>57.1666666666667</v>
      </c>
      <c r="G620" s="34" t="n">
        <v>35</v>
      </c>
      <c r="H620" s="21" t="n">
        <v>35</v>
      </c>
      <c r="I620" s="31" t="s">
        <v>235</v>
      </c>
      <c r="J620" s="25" t="s">
        <v>3141</v>
      </c>
      <c r="K620" s="21" t="s">
        <v>2196</v>
      </c>
      <c r="L620" s="26" t="s">
        <v>3232</v>
      </c>
      <c r="M620" s="26" t="s">
        <v>3143</v>
      </c>
      <c r="N620" s="21" t="s">
        <v>1702</v>
      </c>
      <c r="O620" s="35" t="n">
        <v>1</v>
      </c>
    </row>
    <row r="621" customFormat="false" ht="13.5" hidden="false" customHeight="true" outlineLevel="0" collapsed="false">
      <c r="A621" s="32" t="s">
        <v>366</v>
      </c>
      <c r="B621" s="26" t="s">
        <v>367</v>
      </c>
      <c r="C621" s="21" t="n">
        <v>103141</v>
      </c>
      <c r="D621" s="49" t="s">
        <v>429</v>
      </c>
      <c r="E621" s="33" t="n">
        <v>16</v>
      </c>
      <c r="F621" s="50" t="n">
        <f aca="false">15*H621</f>
        <v>120</v>
      </c>
      <c r="G621" s="64" t="n">
        <v>8</v>
      </c>
      <c r="H621" s="51" t="n">
        <v>8</v>
      </c>
      <c r="I621" s="52" t="s">
        <v>341</v>
      </c>
      <c r="J621" s="25" t="s">
        <v>3159</v>
      </c>
      <c r="K621" s="53" t="s">
        <v>3400</v>
      </c>
      <c r="L621" s="54" t="s">
        <v>3161</v>
      </c>
      <c r="M621" s="26" t="s">
        <v>3143</v>
      </c>
      <c r="N621" s="21" t="s">
        <v>50</v>
      </c>
      <c r="O621" s="35" t="n">
        <v>2</v>
      </c>
    </row>
    <row r="622" customFormat="false" ht="13.5" hidden="false" customHeight="true" outlineLevel="0" collapsed="false">
      <c r="A622" s="32" t="s">
        <v>1924</v>
      </c>
      <c r="B622" s="26" t="s">
        <v>1925</v>
      </c>
      <c r="C622" s="21" t="n">
        <v>103141</v>
      </c>
      <c r="D622" s="26" t="s">
        <v>429</v>
      </c>
      <c r="E622" s="33" t="n">
        <v>52</v>
      </c>
      <c r="F622" s="20" t="n">
        <f aca="false">52*H622/30</f>
        <v>17.3333333333333</v>
      </c>
      <c r="G622" s="34" t="n">
        <v>10</v>
      </c>
      <c r="H622" s="21" t="n">
        <v>10</v>
      </c>
      <c r="I622" s="31" t="s">
        <v>341</v>
      </c>
      <c r="J622" s="25" t="s">
        <v>3141</v>
      </c>
      <c r="K622" s="21" t="s">
        <v>1929</v>
      </c>
      <c r="L622" s="26" t="s">
        <v>3162</v>
      </c>
      <c r="M622" s="26" t="s">
        <v>3143</v>
      </c>
      <c r="N622" s="21" t="s">
        <v>1702</v>
      </c>
      <c r="O622" s="35" t="n">
        <v>1</v>
      </c>
    </row>
    <row r="623" customFormat="false" ht="13.5" hidden="false" customHeight="true" outlineLevel="0" collapsed="false">
      <c r="A623" s="32" t="s">
        <v>2289</v>
      </c>
      <c r="B623" s="26" t="s">
        <v>2290</v>
      </c>
      <c r="C623" s="21" t="n">
        <v>103141</v>
      </c>
      <c r="D623" s="26" t="s">
        <v>429</v>
      </c>
      <c r="E623" s="33" t="n">
        <v>48</v>
      </c>
      <c r="F623" s="20" t="n">
        <f aca="false">E623*H623/30</f>
        <v>43.2</v>
      </c>
      <c r="G623" s="34" t="n">
        <v>24</v>
      </c>
      <c r="H623" s="21" t="n">
        <v>27</v>
      </c>
      <c r="I623" s="31" t="s">
        <v>136</v>
      </c>
      <c r="J623" s="25" t="s">
        <v>3141</v>
      </c>
      <c r="K623" s="21" t="s">
        <v>2587</v>
      </c>
      <c r="L623" s="26" t="s">
        <v>3183</v>
      </c>
      <c r="M623" s="26" t="s">
        <v>3143</v>
      </c>
      <c r="N623" s="21" t="s">
        <v>1702</v>
      </c>
      <c r="O623" s="35" t="n">
        <v>1</v>
      </c>
    </row>
    <row r="624" customFormat="false" ht="13.5" hidden="false" customHeight="true" outlineLevel="0" collapsed="false">
      <c r="A624" s="32" t="s">
        <v>2546</v>
      </c>
      <c r="B624" s="26" t="s">
        <v>2547</v>
      </c>
      <c r="C624" s="21" t="n">
        <v>103141</v>
      </c>
      <c r="D624" s="26" t="s">
        <v>429</v>
      </c>
      <c r="E624" s="33" t="n">
        <v>48</v>
      </c>
      <c r="F624" s="20" t="n">
        <f aca="false">E624*H624/30</f>
        <v>44.8</v>
      </c>
      <c r="G624" s="34" t="n">
        <v>28</v>
      </c>
      <c r="H624" s="21" t="n">
        <v>28</v>
      </c>
      <c r="I624" s="31" t="s">
        <v>341</v>
      </c>
      <c r="J624" s="25" t="s">
        <v>3141</v>
      </c>
      <c r="K624" s="21" t="s">
        <v>2843</v>
      </c>
      <c r="L624" s="26" t="s">
        <v>3173</v>
      </c>
      <c r="M624" s="26" t="s">
        <v>3143</v>
      </c>
      <c r="N624" s="21" t="s">
        <v>1702</v>
      </c>
      <c r="O624" s="35" t="n">
        <v>1</v>
      </c>
    </row>
    <row r="625" customFormat="false" ht="13.5" hidden="false" customHeight="true" outlineLevel="0" collapsed="false">
      <c r="A625" s="32" t="s">
        <v>33</v>
      </c>
      <c r="B625" s="26" t="s">
        <v>34</v>
      </c>
      <c r="C625" s="21" t="n">
        <v>103141</v>
      </c>
      <c r="D625" s="26" t="s">
        <v>429</v>
      </c>
      <c r="E625" s="33" t="n">
        <v>48</v>
      </c>
      <c r="F625" s="20" t="n">
        <f aca="false">E625*H625/30</f>
        <v>46.4</v>
      </c>
      <c r="G625" s="34" t="n">
        <v>29</v>
      </c>
      <c r="H625" s="21" t="n">
        <v>29</v>
      </c>
      <c r="I625" s="31" t="s">
        <v>44</v>
      </c>
      <c r="J625" s="25" t="s">
        <v>3141</v>
      </c>
      <c r="K625" s="21" t="s">
        <v>431</v>
      </c>
      <c r="L625" s="26" t="s">
        <v>3276</v>
      </c>
      <c r="M625" s="26" t="s">
        <v>3143</v>
      </c>
      <c r="N625" s="21" t="s">
        <v>50</v>
      </c>
      <c r="O625" s="35" t="n">
        <v>2</v>
      </c>
    </row>
    <row r="626" customFormat="false" ht="13.5" hidden="false" customHeight="true" outlineLevel="0" collapsed="false">
      <c r="A626" s="32" t="s">
        <v>51</v>
      </c>
      <c r="B626" s="26" t="s">
        <v>52</v>
      </c>
      <c r="C626" s="21" t="n">
        <v>103141</v>
      </c>
      <c r="D626" s="26" t="s">
        <v>429</v>
      </c>
      <c r="E626" s="33" t="n">
        <v>48</v>
      </c>
      <c r="F626" s="20" t="n">
        <f aca="false">E626*H626/30</f>
        <v>46.4</v>
      </c>
      <c r="G626" s="34" t="n">
        <v>29</v>
      </c>
      <c r="H626" s="21" t="n">
        <v>29</v>
      </c>
      <c r="I626" s="31" t="s">
        <v>44</v>
      </c>
      <c r="J626" s="25" t="s">
        <v>3141</v>
      </c>
      <c r="K626" s="21" t="s">
        <v>683</v>
      </c>
      <c r="L626" s="26" t="s">
        <v>3276</v>
      </c>
      <c r="M626" s="26" t="s">
        <v>3143</v>
      </c>
      <c r="N626" s="21" t="s">
        <v>50</v>
      </c>
      <c r="O626" s="35" t="n">
        <v>2</v>
      </c>
    </row>
    <row r="627" customFormat="false" ht="13.5" hidden="false" customHeight="false" outlineLevel="0" collapsed="false">
      <c r="A627" s="32" t="s">
        <v>2380</v>
      </c>
      <c r="B627" s="26" t="s">
        <v>2381</v>
      </c>
      <c r="C627" s="21" t="n">
        <v>101026</v>
      </c>
      <c r="D627" s="54" t="s">
        <v>1542</v>
      </c>
      <c r="E627" s="33" t="s">
        <v>369</v>
      </c>
      <c r="F627" s="20" t="n">
        <f aca="false">16*0.6*16*H627/8*0.5</f>
        <v>28.8</v>
      </c>
      <c r="G627" s="34" t="n">
        <v>3</v>
      </c>
      <c r="H627" s="21" t="n">
        <v>3</v>
      </c>
      <c r="I627" s="31" t="s">
        <v>341</v>
      </c>
      <c r="J627" s="90" t="s">
        <v>3373</v>
      </c>
      <c r="K627" s="21" t="s">
        <v>3401</v>
      </c>
      <c r="L627" s="26" t="s">
        <v>3314</v>
      </c>
      <c r="M627" s="26" t="s">
        <v>3143</v>
      </c>
      <c r="N627" s="21" t="s">
        <v>1702</v>
      </c>
      <c r="O627" s="35" t="n">
        <v>1</v>
      </c>
    </row>
    <row r="628" customFormat="false" ht="13.5" hidden="false" customHeight="false" outlineLevel="0" collapsed="false">
      <c r="A628" s="32" t="s">
        <v>2380</v>
      </c>
      <c r="B628" s="26" t="s">
        <v>2381</v>
      </c>
      <c r="C628" s="98" t="n">
        <v>100116</v>
      </c>
      <c r="D628" s="54" t="s">
        <v>3402</v>
      </c>
      <c r="E628" s="33" t="s">
        <v>369</v>
      </c>
      <c r="F628" s="20" t="n">
        <f aca="false">16*0.6*16*H628/8*0.5</f>
        <v>28.8</v>
      </c>
      <c r="G628" s="34" t="n">
        <v>4</v>
      </c>
      <c r="H628" s="21" t="n">
        <v>3</v>
      </c>
      <c r="I628" s="31" t="s">
        <v>341</v>
      </c>
      <c r="J628" s="90" t="s">
        <v>3373</v>
      </c>
      <c r="K628" s="21" t="s">
        <v>3403</v>
      </c>
      <c r="L628" s="26" t="s">
        <v>3314</v>
      </c>
      <c r="M628" s="26" t="s">
        <v>3143</v>
      </c>
      <c r="N628" s="21" t="s">
        <v>1702</v>
      </c>
      <c r="O628" s="35" t="n">
        <v>1</v>
      </c>
    </row>
    <row r="629" customFormat="false" ht="13.5" hidden="false" customHeight="true" outlineLevel="0" collapsed="false">
      <c r="A629" s="32" t="s">
        <v>2433</v>
      </c>
      <c r="B629" s="26" t="s">
        <v>2434</v>
      </c>
      <c r="C629" s="21" t="n">
        <v>103141</v>
      </c>
      <c r="D629" s="26" t="s">
        <v>429</v>
      </c>
      <c r="E629" s="33" t="n">
        <v>64</v>
      </c>
      <c r="F629" s="20" t="n">
        <f aca="false">E629*H629/30</f>
        <v>64</v>
      </c>
      <c r="G629" s="34" t="n">
        <v>30</v>
      </c>
      <c r="H629" s="21" t="n">
        <v>30</v>
      </c>
      <c r="I629" s="31" t="s">
        <v>44</v>
      </c>
      <c r="J629" s="25" t="s">
        <v>3141</v>
      </c>
      <c r="K629" s="21" t="s">
        <v>3001</v>
      </c>
      <c r="L629" s="26" t="s">
        <v>3162</v>
      </c>
      <c r="M629" s="26" t="s">
        <v>3143</v>
      </c>
      <c r="N629" s="21" t="s">
        <v>1702</v>
      </c>
      <c r="O629" s="35" t="n">
        <v>1</v>
      </c>
    </row>
    <row r="630" customFormat="false" ht="13.5" hidden="false" customHeight="true" outlineLevel="0" collapsed="false">
      <c r="A630" s="36" t="s">
        <v>675</v>
      </c>
      <c r="B630" s="37" t="s">
        <v>676</v>
      </c>
      <c r="C630" s="41" t="n">
        <v>103141</v>
      </c>
      <c r="D630" s="37" t="s">
        <v>429</v>
      </c>
      <c r="E630" s="38" t="n">
        <v>42</v>
      </c>
      <c r="F630" s="83" t="n">
        <f aca="false">E630*H630/30</f>
        <v>49</v>
      </c>
      <c r="G630" s="65" t="n">
        <v>35</v>
      </c>
      <c r="H630" s="41" t="n">
        <v>35</v>
      </c>
      <c r="I630" s="39" t="s">
        <v>44</v>
      </c>
      <c r="J630" s="40" t="s">
        <v>3141</v>
      </c>
      <c r="K630" s="41" t="s">
        <v>1300</v>
      </c>
      <c r="L630" s="37" t="s">
        <v>3244</v>
      </c>
      <c r="M630" s="37" t="s">
        <v>3143</v>
      </c>
      <c r="N630" s="41" t="s">
        <v>50</v>
      </c>
      <c r="O630" s="81" t="n">
        <v>2</v>
      </c>
    </row>
    <row r="631" s="53" customFormat="true" ht="13.5" hidden="false" customHeight="true" outlineLevel="0" collapsed="false">
      <c r="A631" s="66" t="s">
        <v>3404</v>
      </c>
      <c r="B631" s="99" t="s">
        <v>3405</v>
      </c>
      <c r="C631" s="41" t="n">
        <v>102087</v>
      </c>
      <c r="D631" s="100" t="s">
        <v>296</v>
      </c>
      <c r="E631" s="21" t="n">
        <v>32</v>
      </c>
      <c r="F631" s="20" t="n">
        <v>45.2</v>
      </c>
      <c r="G631" s="99" t="n">
        <v>56.5</v>
      </c>
      <c r="H631" s="99" t="n">
        <v>56.5</v>
      </c>
      <c r="I631" s="67" t="s">
        <v>43</v>
      </c>
      <c r="J631" s="25" t="s">
        <v>3180</v>
      </c>
      <c r="M631" s="100" t="s">
        <v>3406</v>
      </c>
      <c r="N631" s="71" t="s">
        <v>50</v>
      </c>
      <c r="O631" s="72" t="n">
        <v>2</v>
      </c>
    </row>
    <row r="632" customFormat="false" ht="13.5" hidden="false" customHeight="true" outlineLevel="0" collapsed="false">
      <c r="A632" s="43" t="s">
        <v>157</v>
      </c>
      <c r="B632" s="44" t="s">
        <v>158</v>
      </c>
      <c r="C632" s="48" t="n">
        <v>349987</v>
      </c>
      <c r="D632" s="44" t="s">
        <v>159</v>
      </c>
      <c r="E632" s="45" t="n">
        <v>36</v>
      </c>
      <c r="F632" s="86" t="n">
        <f aca="false">E632*H632/30</f>
        <v>32.4</v>
      </c>
      <c r="G632" s="79" t="n">
        <v>24</v>
      </c>
      <c r="H632" s="48" t="n">
        <v>27</v>
      </c>
      <c r="I632" s="46" t="s">
        <v>136</v>
      </c>
      <c r="J632" s="47" t="s">
        <v>3141</v>
      </c>
      <c r="K632" s="48" t="s">
        <v>162</v>
      </c>
      <c r="L632" s="44" t="s">
        <v>3182</v>
      </c>
      <c r="M632" s="44" t="s">
        <v>3143</v>
      </c>
      <c r="N632" s="48" t="s">
        <v>50</v>
      </c>
      <c r="O632" s="82" t="n">
        <v>2</v>
      </c>
    </row>
    <row r="633" customFormat="false" ht="13.5" hidden="false" customHeight="true" outlineLevel="0" collapsed="false">
      <c r="A633" s="32" t="s">
        <v>624</v>
      </c>
      <c r="B633" s="26" t="s">
        <v>3277</v>
      </c>
      <c r="C633" s="21" t="n">
        <v>349987</v>
      </c>
      <c r="D633" s="26" t="s">
        <v>159</v>
      </c>
      <c r="E633" s="33" t="n">
        <v>48</v>
      </c>
      <c r="F633" s="20" t="n">
        <f aca="false">E633*H633/30</f>
        <v>43.2</v>
      </c>
      <c r="G633" s="34" t="n">
        <v>24</v>
      </c>
      <c r="H633" s="21" t="n">
        <v>27</v>
      </c>
      <c r="I633" s="31" t="s">
        <v>341</v>
      </c>
      <c r="J633" s="25" t="s">
        <v>3164</v>
      </c>
      <c r="K633" s="21" t="s">
        <v>630</v>
      </c>
      <c r="L633" s="26" t="s">
        <v>3182</v>
      </c>
      <c r="M633" s="26" t="s">
        <v>3143</v>
      </c>
      <c r="N633" s="21" t="s">
        <v>50</v>
      </c>
      <c r="O633" s="35" t="n">
        <v>2</v>
      </c>
    </row>
    <row r="634" customFormat="false" ht="13.5" hidden="false" customHeight="true" outlineLevel="0" collapsed="false">
      <c r="A634" s="32" t="s">
        <v>2582</v>
      </c>
      <c r="B634" s="26" t="s">
        <v>2270</v>
      </c>
      <c r="C634" s="21" t="n">
        <v>349987</v>
      </c>
      <c r="D634" s="26" t="s">
        <v>159</v>
      </c>
      <c r="E634" s="33" t="n">
        <v>48</v>
      </c>
      <c r="F634" s="20" t="n">
        <f aca="false">E634*H634/30</f>
        <v>43.2</v>
      </c>
      <c r="G634" s="34" t="n">
        <v>20</v>
      </c>
      <c r="H634" s="21" t="n">
        <v>27</v>
      </c>
      <c r="I634" s="31" t="s">
        <v>136</v>
      </c>
      <c r="J634" s="25" t="s">
        <v>3141</v>
      </c>
      <c r="K634" s="21" t="s">
        <v>2586</v>
      </c>
      <c r="L634" s="26" t="s">
        <v>3185</v>
      </c>
      <c r="M634" s="26" t="s">
        <v>3143</v>
      </c>
      <c r="N634" s="21" t="s">
        <v>1702</v>
      </c>
      <c r="O634" s="35" t="n">
        <v>1</v>
      </c>
    </row>
    <row r="635" customFormat="false" ht="13.5" hidden="false" customHeight="true" outlineLevel="0" collapsed="false">
      <c r="A635" s="32" t="s">
        <v>2289</v>
      </c>
      <c r="B635" s="26" t="s">
        <v>2290</v>
      </c>
      <c r="C635" s="21" t="n">
        <v>349987</v>
      </c>
      <c r="D635" s="26" t="s">
        <v>159</v>
      </c>
      <c r="E635" s="33" t="n">
        <v>48</v>
      </c>
      <c r="F635" s="20" t="n">
        <f aca="false">E635*H635/30</f>
        <v>43.2</v>
      </c>
      <c r="G635" s="34" t="n">
        <v>20</v>
      </c>
      <c r="H635" s="34" t="n">
        <v>27</v>
      </c>
      <c r="I635" s="31" t="s">
        <v>136</v>
      </c>
      <c r="J635" s="25" t="s">
        <v>3141</v>
      </c>
      <c r="K635" s="21" t="s">
        <v>2445</v>
      </c>
      <c r="L635" s="26" t="s">
        <v>3185</v>
      </c>
      <c r="M635" s="26" t="s">
        <v>3143</v>
      </c>
      <c r="N635" s="21" t="s">
        <v>1702</v>
      </c>
      <c r="O635" s="35" t="n">
        <v>1</v>
      </c>
    </row>
    <row r="636" customFormat="false" ht="13.5" hidden="false" customHeight="true" outlineLevel="0" collapsed="false">
      <c r="A636" s="32" t="s">
        <v>157</v>
      </c>
      <c r="B636" s="26" t="s">
        <v>158</v>
      </c>
      <c r="C636" s="21" t="n">
        <v>349987</v>
      </c>
      <c r="D636" s="26" t="s">
        <v>159</v>
      </c>
      <c r="E636" s="33" t="n">
        <v>36</v>
      </c>
      <c r="F636" s="20" t="n">
        <f aca="false">E636*H636/30</f>
        <v>33.6</v>
      </c>
      <c r="G636" s="34" t="n">
        <v>28</v>
      </c>
      <c r="H636" s="34" t="n">
        <v>28</v>
      </c>
      <c r="I636" s="31" t="s">
        <v>136</v>
      </c>
      <c r="J636" s="25" t="s">
        <v>3141</v>
      </c>
      <c r="K636" s="21" t="s">
        <v>164</v>
      </c>
      <c r="L636" s="26" t="s">
        <v>3165</v>
      </c>
      <c r="M636" s="26" t="s">
        <v>3143</v>
      </c>
      <c r="N636" s="21" t="s">
        <v>50</v>
      </c>
      <c r="O636" s="35" t="n">
        <v>2</v>
      </c>
    </row>
    <row r="637" customFormat="false" ht="13.5" hidden="false" customHeight="true" outlineLevel="0" collapsed="false">
      <c r="A637" s="32" t="s">
        <v>157</v>
      </c>
      <c r="B637" s="26" t="s">
        <v>158</v>
      </c>
      <c r="C637" s="21" t="n">
        <v>349987</v>
      </c>
      <c r="D637" s="26" t="s">
        <v>159</v>
      </c>
      <c r="E637" s="33" t="n">
        <v>36</v>
      </c>
      <c r="F637" s="20" t="n">
        <f aca="false">E637*H637/30</f>
        <v>34.8</v>
      </c>
      <c r="G637" s="34" t="n">
        <v>29</v>
      </c>
      <c r="H637" s="34" t="n">
        <v>29</v>
      </c>
      <c r="I637" s="31" t="s">
        <v>136</v>
      </c>
      <c r="J637" s="25" t="s">
        <v>3141</v>
      </c>
      <c r="K637" s="21" t="s">
        <v>1126</v>
      </c>
      <c r="L637" s="26" t="s">
        <v>3186</v>
      </c>
      <c r="M637" s="26" t="s">
        <v>3143</v>
      </c>
      <c r="N637" s="21" t="s">
        <v>50</v>
      </c>
      <c r="O637" s="35" t="n">
        <v>2</v>
      </c>
    </row>
    <row r="638" customFormat="false" ht="13.5" hidden="false" customHeight="true" outlineLevel="0" collapsed="false">
      <c r="A638" s="32" t="s">
        <v>1967</v>
      </c>
      <c r="B638" s="26" t="s">
        <v>1968</v>
      </c>
      <c r="C638" s="21" t="n">
        <v>349987</v>
      </c>
      <c r="D638" s="26" t="s">
        <v>159</v>
      </c>
      <c r="E638" s="33" t="n">
        <v>40</v>
      </c>
      <c r="F638" s="20" t="n">
        <v>38.67</v>
      </c>
      <c r="G638" s="34" t="n">
        <v>29</v>
      </c>
      <c r="H638" s="21" t="n">
        <v>29</v>
      </c>
      <c r="I638" s="31" t="s">
        <v>341</v>
      </c>
      <c r="J638" s="25" t="s">
        <v>3164</v>
      </c>
      <c r="K638" s="21" t="s">
        <v>347</v>
      </c>
      <c r="L638" s="26" t="s">
        <v>3158</v>
      </c>
      <c r="M638" s="26" t="s">
        <v>3143</v>
      </c>
      <c r="N638" s="21" t="s">
        <v>50</v>
      </c>
      <c r="O638" s="35" t="n">
        <v>2</v>
      </c>
    </row>
    <row r="639" customFormat="false" ht="13.5" hidden="false" customHeight="true" outlineLevel="0" collapsed="false">
      <c r="A639" s="32" t="s">
        <v>2582</v>
      </c>
      <c r="B639" s="26" t="s">
        <v>2270</v>
      </c>
      <c r="C639" s="21" t="n">
        <v>349987</v>
      </c>
      <c r="D639" s="26" t="s">
        <v>159</v>
      </c>
      <c r="E639" s="33" t="n">
        <v>48</v>
      </c>
      <c r="F639" s="20" t="n">
        <f aca="false">E639*H639/30</f>
        <v>49.6</v>
      </c>
      <c r="G639" s="34" t="n">
        <v>31</v>
      </c>
      <c r="H639" s="21" t="n">
        <v>31</v>
      </c>
      <c r="I639" s="31" t="s">
        <v>136</v>
      </c>
      <c r="J639" s="25" t="s">
        <v>3141</v>
      </c>
      <c r="K639" s="21" t="s">
        <v>3015</v>
      </c>
      <c r="L639" s="26" t="s">
        <v>3187</v>
      </c>
      <c r="M639" s="26" t="s">
        <v>3143</v>
      </c>
      <c r="N639" s="21" t="s">
        <v>1702</v>
      </c>
      <c r="O639" s="35" t="n">
        <v>1</v>
      </c>
    </row>
    <row r="640" customFormat="false" ht="13.5" hidden="false" customHeight="true" outlineLevel="0" collapsed="false">
      <c r="A640" s="32" t="s">
        <v>2289</v>
      </c>
      <c r="B640" s="26" t="s">
        <v>2290</v>
      </c>
      <c r="C640" s="21" t="n">
        <v>349987</v>
      </c>
      <c r="D640" s="26" t="s">
        <v>159</v>
      </c>
      <c r="E640" s="33" t="n">
        <v>48</v>
      </c>
      <c r="F640" s="20" t="n">
        <f aca="false">E640*H640/30</f>
        <v>49.6</v>
      </c>
      <c r="G640" s="34" t="n">
        <v>31</v>
      </c>
      <c r="H640" s="21" t="n">
        <v>31</v>
      </c>
      <c r="I640" s="31" t="s">
        <v>136</v>
      </c>
      <c r="J640" s="25" t="s">
        <v>3141</v>
      </c>
      <c r="K640" s="21" t="s">
        <v>2293</v>
      </c>
      <c r="L640" s="26" t="s">
        <v>3187</v>
      </c>
      <c r="M640" s="26" t="s">
        <v>3143</v>
      </c>
      <c r="N640" s="21" t="s">
        <v>1702</v>
      </c>
      <c r="O640" s="35" t="n">
        <v>1</v>
      </c>
    </row>
    <row r="641" customFormat="false" ht="13.5" hidden="false" customHeight="false" outlineLevel="0" collapsed="false">
      <c r="A641" s="32" t="s">
        <v>2380</v>
      </c>
      <c r="B641" s="26" t="s">
        <v>2381</v>
      </c>
      <c r="C641" s="21" t="n">
        <v>103122</v>
      </c>
      <c r="D641" s="54" t="s">
        <v>545</v>
      </c>
      <c r="E641" s="33" t="s">
        <v>369</v>
      </c>
      <c r="F641" s="20" t="n">
        <f aca="false">16*0.6*16*H641/8*0.5</f>
        <v>28.8</v>
      </c>
      <c r="G641" s="34" t="n">
        <v>3</v>
      </c>
      <c r="H641" s="21" t="n">
        <v>3</v>
      </c>
      <c r="I641" s="31" t="s">
        <v>341</v>
      </c>
      <c r="J641" s="90" t="s">
        <v>3373</v>
      </c>
      <c r="K641" s="21" t="s">
        <v>3407</v>
      </c>
      <c r="L641" s="26" t="s">
        <v>3314</v>
      </c>
      <c r="M641" s="26" t="s">
        <v>3143</v>
      </c>
      <c r="N641" s="21" t="s">
        <v>1702</v>
      </c>
      <c r="O641" s="35" t="n">
        <v>1</v>
      </c>
    </row>
    <row r="642" customFormat="false" ht="13.5" hidden="false" customHeight="true" outlineLevel="0" collapsed="false">
      <c r="A642" s="32" t="s">
        <v>1648</v>
      </c>
      <c r="B642" s="26" t="s">
        <v>367</v>
      </c>
      <c r="C642" s="21" t="n">
        <v>117004</v>
      </c>
      <c r="D642" s="49" t="s">
        <v>1031</v>
      </c>
      <c r="E642" s="33" t="n">
        <v>16</v>
      </c>
      <c r="F642" s="50" t="n">
        <f aca="false">15*H642</f>
        <v>120</v>
      </c>
      <c r="G642" s="64" t="n">
        <v>8</v>
      </c>
      <c r="H642" s="21" t="n">
        <v>8</v>
      </c>
      <c r="I642" s="52" t="s">
        <v>341</v>
      </c>
      <c r="J642" s="25" t="s">
        <v>3159</v>
      </c>
      <c r="K642" s="53" t="s">
        <v>3408</v>
      </c>
      <c r="L642" s="54" t="s">
        <v>3267</v>
      </c>
      <c r="M642" s="26" t="s">
        <v>3143</v>
      </c>
      <c r="N642" s="21" t="s">
        <v>50</v>
      </c>
      <c r="O642" s="35" t="n">
        <v>2</v>
      </c>
    </row>
    <row r="643" customFormat="false" ht="13.5" hidden="false" customHeight="true" outlineLevel="0" collapsed="false">
      <c r="A643" s="32" t="s">
        <v>2218</v>
      </c>
      <c r="B643" s="26" t="s">
        <v>2219</v>
      </c>
      <c r="C643" s="21" t="n">
        <v>117004</v>
      </c>
      <c r="D643" s="26" t="s">
        <v>1031</v>
      </c>
      <c r="E643" s="33" t="n">
        <v>48</v>
      </c>
      <c r="F643" s="20" t="n">
        <f aca="false">E643*H643/30</f>
        <v>46.4</v>
      </c>
      <c r="G643" s="34" t="n">
        <v>29</v>
      </c>
      <c r="H643" s="21" t="n">
        <v>29</v>
      </c>
      <c r="I643" s="31" t="s">
        <v>341</v>
      </c>
      <c r="J643" s="25" t="s">
        <v>3141</v>
      </c>
      <c r="K643" s="21" t="s">
        <v>2220</v>
      </c>
      <c r="L643" s="26" t="s">
        <v>3207</v>
      </c>
      <c r="M643" s="26" t="s">
        <v>3143</v>
      </c>
      <c r="N643" s="21" t="s">
        <v>1702</v>
      </c>
      <c r="O643" s="35" t="n">
        <v>1</v>
      </c>
    </row>
    <row r="644" customFormat="false" ht="13.5" hidden="false" customHeight="true" outlineLevel="0" collapsed="false">
      <c r="A644" s="32" t="s">
        <v>1258</v>
      </c>
      <c r="B644" s="26" t="s">
        <v>3356</v>
      </c>
      <c r="C644" s="21" t="n">
        <v>117004</v>
      </c>
      <c r="D644" s="26" t="s">
        <v>1031</v>
      </c>
      <c r="E644" s="33" t="n">
        <v>48</v>
      </c>
      <c r="F644" s="20" t="n">
        <f aca="false">E644*H644/30</f>
        <v>49.6</v>
      </c>
      <c r="G644" s="34" t="n">
        <v>31</v>
      </c>
      <c r="H644" s="21" t="n">
        <v>31</v>
      </c>
      <c r="I644" s="31" t="s">
        <v>341</v>
      </c>
      <c r="J644" s="25" t="s">
        <v>3164</v>
      </c>
      <c r="K644" s="21" t="s">
        <v>1261</v>
      </c>
      <c r="L644" s="26" t="s">
        <v>3205</v>
      </c>
      <c r="M644" s="26" t="s">
        <v>3143</v>
      </c>
      <c r="N644" s="21" t="s">
        <v>50</v>
      </c>
      <c r="O644" s="35" t="n">
        <v>2</v>
      </c>
    </row>
    <row r="645" customFormat="false" ht="13.5" hidden="false" customHeight="true" outlineLevel="0" collapsed="false">
      <c r="A645" s="32" t="s">
        <v>1213</v>
      </c>
      <c r="B645" s="26" t="s">
        <v>3409</v>
      </c>
      <c r="C645" s="21" t="n">
        <v>117004</v>
      </c>
      <c r="D645" s="26" t="s">
        <v>1031</v>
      </c>
      <c r="E645" s="33" t="n">
        <v>48</v>
      </c>
      <c r="F645" s="20" t="n">
        <f aca="false">E645*H645/30</f>
        <v>52.8</v>
      </c>
      <c r="G645" s="34" t="n">
        <v>33</v>
      </c>
      <c r="H645" s="21" t="n">
        <v>33</v>
      </c>
      <c r="I645" s="31" t="s">
        <v>235</v>
      </c>
      <c r="J645" s="25" t="s">
        <v>3141</v>
      </c>
      <c r="K645" s="21" t="s">
        <v>1215</v>
      </c>
      <c r="L645" s="26" t="s">
        <v>3283</v>
      </c>
      <c r="M645" s="26" t="s">
        <v>3143</v>
      </c>
      <c r="N645" s="21" t="s">
        <v>50</v>
      </c>
      <c r="O645" s="35" t="n">
        <v>2</v>
      </c>
    </row>
    <row r="646" customFormat="false" ht="13.5" hidden="false" customHeight="true" outlineLevel="0" collapsed="false">
      <c r="A646" s="32" t="s">
        <v>1893</v>
      </c>
      <c r="B646" s="26" t="s">
        <v>3410</v>
      </c>
      <c r="C646" s="21" t="n">
        <v>117004</v>
      </c>
      <c r="D646" s="26" t="s">
        <v>1031</v>
      </c>
      <c r="E646" s="33" t="n">
        <v>84</v>
      </c>
      <c r="F646" s="20" t="n">
        <f aca="false">E646*H646/30</f>
        <v>92.4</v>
      </c>
      <c r="G646" s="34" t="n">
        <v>33</v>
      </c>
      <c r="H646" s="21" t="n">
        <v>33</v>
      </c>
      <c r="I646" s="31" t="s">
        <v>226</v>
      </c>
      <c r="J646" s="25" t="s">
        <v>3141</v>
      </c>
      <c r="K646" s="21" t="s">
        <v>1895</v>
      </c>
      <c r="L646" s="26" t="s">
        <v>3211</v>
      </c>
      <c r="M646" s="26" t="s">
        <v>3143</v>
      </c>
      <c r="N646" s="21" t="s">
        <v>1702</v>
      </c>
      <c r="O646" s="35" t="n">
        <v>1</v>
      </c>
    </row>
    <row r="647" customFormat="false" ht="13.5" hidden="false" customHeight="true" outlineLevel="0" collapsed="false">
      <c r="A647" s="32" t="s">
        <v>1030</v>
      </c>
      <c r="B647" s="26" t="s">
        <v>3411</v>
      </c>
      <c r="C647" s="21" t="n">
        <v>117004</v>
      </c>
      <c r="D647" s="26" t="s">
        <v>1031</v>
      </c>
      <c r="E647" s="33" t="n">
        <v>96</v>
      </c>
      <c r="F647" s="20" t="s">
        <v>3412</v>
      </c>
      <c r="G647" s="34" t="n">
        <v>35</v>
      </c>
      <c r="H647" s="21" t="n">
        <v>35</v>
      </c>
      <c r="I647" s="31" t="s">
        <v>235</v>
      </c>
      <c r="J647" s="25" t="s">
        <v>3141</v>
      </c>
      <c r="K647" s="21" t="s">
        <v>1034</v>
      </c>
      <c r="L647" s="26" t="s">
        <v>3293</v>
      </c>
      <c r="M647" s="26" t="s">
        <v>3143</v>
      </c>
      <c r="N647" s="21" t="s">
        <v>50</v>
      </c>
      <c r="O647" s="35" t="n">
        <v>2</v>
      </c>
    </row>
    <row r="648" customFormat="false" ht="13.5" hidden="false" customHeight="true" outlineLevel="0" collapsed="false">
      <c r="A648" s="32" t="s">
        <v>2084</v>
      </c>
      <c r="B648" s="26" t="s">
        <v>3269</v>
      </c>
      <c r="C648" s="21" t="n">
        <v>117004</v>
      </c>
      <c r="D648" s="26" t="s">
        <v>1031</v>
      </c>
      <c r="E648" s="33" t="n">
        <v>60</v>
      </c>
      <c r="F648" s="20" t="n">
        <f aca="false">E648*H648/30</f>
        <v>72</v>
      </c>
      <c r="G648" s="34" t="n">
        <v>37</v>
      </c>
      <c r="H648" s="21" t="n">
        <v>36</v>
      </c>
      <c r="I648" s="31" t="s">
        <v>136</v>
      </c>
      <c r="J648" s="25" t="s">
        <v>3141</v>
      </c>
      <c r="K648" s="21" t="s">
        <v>3025</v>
      </c>
      <c r="L648" s="26" t="s">
        <v>3214</v>
      </c>
      <c r="M648" s="26" t="s">
        <v>3143</v>
      </c>
      <c r="N648" s="21" t="s">
        <v>1702</v>
      </c>
      <c r="O648" s="35" t="n">
        <v>1</v>
      </c>
    </row>
    <row r="649" customFormat="false" ht="13.5" hidden="false" customHeight="true" outlineLevel="0" collapsed="false">
      <c r="A649" s="32" t="s">
        <v>2141</v>
      </c>
      <c r="B649" s="26" t="s">
        <v>2142</v>
      </c>
      <c r="C649" s="21" t="n">
        <v>117004</v>
      </c>
      <c r="D649" s="26" t="s">
        <v>1031</v>
      </c>
      <c r="E649" s="33" t="n">
        <v>32</v>
      </c>
      <c r="F649" s="20" t="n">
        <f aca="false">E649*H649/30</f>
        <v>38.4</v>
      </c>
      <c r="G649" s="34" t="n">
        <v>51</v>
      </c>
      <c r="H649" s="21" t="n">
        <v>36</v>
      </c>
      <c r="I649" s="31" t="s">
        <v>244</v>
      </c>
      <c r="J649" s="25" t="s">
        <v>3141</v>
      </c>
      <c r="K649" s="21" t="s">
        <v>2144</v>
      </c>
      <c r="L649" s="26" t="s">
        <v>3381</v>
      </c>
      <c r="M649" s="26" t="s">
        <v>3143</v>
      </c>
      <c r="N649" s="21" t="s">
        <v>1702</v>
      </c>
      <c r="O649" s="35" t="n">
        <v>1</v>
      </c>
    </row>
    <row r="650" customFormat="false" ht="13.5" hidden="false" customHeight="true" outlineLevel="0" collapsed="false">
      <c r="A650" s="32" t="s">
        <v>2269</v>
      </c>
      <c r="B650" s="26" t="s">
        <v>2270</v>
      </c>
      <c r="C650" s="21" t="n">
        <v>102029</v>
      </c>
      <c r="D650" s="26" t="s">
        <v>132</v>
      </c>
      <c r="E650" s="33" t="n">
        <v>48</v>
      </c>
      <c r="F650" s="20" t="n">
        <f aca="false">E650*G650/30</f>
        <v>43.2</v>
      </c>
      <c r="G650" s="34" t="n">
        <v>27</v>
      </c>
      <c r="H650" s="34" t="n">
        <v>27</v>
      </c>
      <c r="I650" s="31" t="s">
        <v>136</v>
      </c>
      <c r="J650" s="25" t="s">
        <v>3141</v>
      </c>
      <c r="K650" s="21" t="s">
        <v>2273</v>
      </c>
      <c r="L650" s="26" t="s">
        <v>3150</v>
      </c>
      <c r="M650" s="26" t="s">
        <v>3143</v>
      </c>
      <c r="N650" s="21" t="s">
        <v>1702</v>
      </c>
      <c r="O650" s="35" t="n">
        <v>1</v>
      </c>
    </row>
    <row r="651" customFormat="false" ht="13.5" hidden="false" customHeight="true" outlineLevel="0" collapsed="false">
      <c r="A651" s="32" t="s">
        <v>2269</v>
      </c>
      <c r="B651" s="26" t="s">
        <v>2270</v>
      </c>
      <c r="C651" s="21" t="n">
        <v>102029</v>
      </c>
      <c r="D651" s="26" t="s">
        <v>132</v>
      </c>
      <c r="E651" s="33" t="n">
        <v>48</v>
      </c>
      <c r="F651" s="20" t="n">
        <f aca="false">E651*H651/30</f>
        <v>43.2</v>
      </c>
      <c r="G651" s="34" t="n">
        <v>26</v>
      </c>
      <c r="H651" s="34" t="n">
        <v>27</v>
      </c>
      <c r="I651" s="31" t="s">
        <v>136</v>
      </c>
      <c r="J651" s="25" t="s">
        <v>3141</v>
      </c>
      <c r="K651" s="21" t="s">
        <v>2277</v>
      </c>
      <c r="L651" s="26" t="s">
        <v>3151</v>
      </c>
      <c r="M651" s="26" t="s">
        <v>3143</v>
      </c>
      <c r="N651" s="21" t="s">
        <v>1702</v>
      </c>
      <c r="O651" s="35" t="n">
        <v>1</v>
      </c>
    </row>
    <row r="652" customFormat="false" ht="13.5" hidden="false" customHeight="true" outlineLevel="0" collapsed="false">
      <c r="A652" s="32" t="s">
        <v>2269</v>
      </c>
      <c r="B652" s="26" t="s">
        <v>2270</v>
      </c>
      <c r="C652" s="21" t="n">
        <v>102029</v>
      </c>
      <c r="D652" s="26" t="s">
        <v>132</v>
      </c>
      <c r="E652" s="33" t="n">
        <v>48</v>
      </c>
      <c r="F652" s="20" t="n">
        <f aca="false">E652*H652/30</f>
        <v>46.4</v>
      </c>
      <c r="G652" s="34" t="n">
        <v>29</v>
      </c>
      <c r="H652" s="21" t="n">
        <v>29</v>
      </c>
      <c r="I652" s="31" t="s">
        <v>136</v>
      </c>
      <c r="J652" s="25" t="s">
        <v>3141</v>
      </c>
      <c r="K652" s="21" t="s">
        <v>2743</v>
      </c>
      <c r="L652" s="26" t="s">
        <v>3152</v>
      </c>
      <c r="M652" s="26" t="s">
        <v>3143</v>
      </c>
      <c r="N652" s="21" t="s">
        <v>1702</v>
      </c>
      <c r="O652" s="35" t="n">
        <v>1</v>
      </c>
    </row>
    <row r="653" customFormat="false" ht="13.5" hidden="false" customHeight="true" outlineLevel="0" collapsed="false">
      <c r="A653" s="32" t="s">
        <v>130</v>
      </c>
      <c r="B653" s="26" t="s">
        <v>131</v>
      </c>
      <c r="C653" s="21" t="n">
        <v>102029</v>
      </c>
      <c r="D653" s="26" t="s">
        <v>132</v>
      </c>
      <c r="E653" s="33" t="n">
        <v>32</v>
      </c>
      <c r="F653" s="20" t="n">
        <f aca="false">E653*H653/30</f>
        <v>32</v>
      </c>
      <c r="G653" s="34" t="n">
        <v>30</v>
      </c>
      <c r="H653" s="34" t="n">
        <v>30</v>
      </c>
      <c r="I653" s="31" t="s">
        <v>136</v>
      </c>
      <c r="J653" s="25" t="s">
        <v>3141</v>
      </c>
      <c r="K653" s="21" t="s">
        <v>135</v>
      </c>
      <c r="L653" s="26" t="s">
        <v>3217</v>
      </c>
      <c r="M653" s="26" t="s">
        <v>3143</v>
      </c>
      <c r="N653" s="21" t="s">
        <v>50</v>
      </c>
      <c r="O653" s="35" t="n">
        <v>2</v>
      </c>
    </row>
    <row r="654" customFormat="false" ht="13.5" hidden="false" customHeight="true" outlineLevel="0" collapsed="false">
      <c r="A654" s="32" t="s">
        <v>228</v>
      </c>
      <c r="B654" s="26" t="s">
        <v>229</v>
      </c>
      <c r="C654" s="21" t="n">
        <v>102029</v>
      </c>
      <c r="D654" s="26" t="s">
        <v>132</v>
      </c>
      <c r="E654" s="33" t="n">
        <v>32</v>
      </c>
      <c r="F654" s="20" t="n">
        <f aca="false">E654*H654/30</f>
        <v>32</v>
      </c>
      <c r="G654" s="34" t="n">
        <v>30</v>
      </c>
      <c r="H654" s="34" t="n">
        <v>30</v>
      </c>
      <c r="I654" s="31" t="s">
        <v>235</v>
      </c>
      <c r="J654" s="25" t="s">
        <v>3141</v>
      </c>
      <c r="K654" s="21" t="s">
        <v>1164</v>
      </c>
      <c r="L654" s="26" t="s">
        <v>3222</v>
      </c>
      <c r="M654" s="26" t="s">
        <v>3143</v>
      </c>
      <c r="N654" s="21" t="s">
        <v>50</v>
      </c>
      <c r="O654" s="35" t="n">
        <v>2</v>
      </c>
    </row>
    <row r="655" customFormat="false" ht="13.5" hidden="false" customHeight="true" outlineLevel="0" collapsed="false">
      <c r="A655" s="32" t="s">
        <v>130</v>
      </c>
      <c r="B655" s="26" t="s">
        <v>131</v>
      </c>
      <c r="C655" s="21" t="n">
        <v>102029</v>
      </c>
      <c r="D655" s="26" t="s">
        <v>132</v>
      </c>
      <c r="E655" s="33" t="n">
        <v>32</v>
      </c>
      <c r="F655" s="20" t="n">
        <f aca="false">E655*H655/30</f>
        <v>33.0666666666667</v>
      </c>
      <c r="G655" s="34" t="n">
        <v>31</v>
      </c>
      <c r="H655" s="21" t="n">
        <v>31</v>
      </c>
      <c r="I655" s="31" t="s">
        <v>136</v>
      </c>
      <c r="J655" s="25" t="s">
        <v>3141</v>
      </c>
      <c r="K655" s="21" t="s">
        <v>706</v>
      </c>
      <c r="L655" s="26" t="s">
        <v>3241</v>
      </c>
      <c r="M655" s="26" t="s">
        <v>3143</v>
      </c>
      <c r="N655" s="21" t="s">
        <v>50</v>
      </c>
      <c r="O655" s="35" t="n">
        <v>2</v>
      </c>
    </row>
    <row r="656" customFormat="false" ht="13.5" hidden="false" customHeight="true" outlineLevel="0" collapsed="false">
      <c r="A656" s="32" t="s">
        <v>228</v>
      </c>
      <c r="B656" s="26" t="s">
        <v>229</v>
      </c>
      <c r="C656" s="21" t="n">
        <v>102029</v>
      </c>
      <c r="D656" s="26" t="s">
        <v>132</v>
      </c>
      <c r="E656" s="33" t="n">
        <v>32</v>
      </c>
      <c r="F656" s="20" t="n">
        <f aca="false">E656*H656/30</f>
        <v>33.0666666666667</v>
      </c>
      <c r="G656" s="34" t="n">
        <v>31</v>
      </c>
      <c r="H656" s="21" t="n">
        <v>31</v>
      </c>
      <c r="I656" s="31" t="s">
        <v>235</v>
      </c>
      <c r="J656" s="25" t="s">
        <v>3141</v>
      </c>
      <c r="K656" s="21" t="s">
        <v>1593</v>
      </c>
      <c r="L656" s="26" t="s">
        <v>3190</v>
      </c>
      <c r="M656" s="26" t="s">
        <v>3143</v>
      </c>
      <c r="N656" s="21" t="s">
        <v>50</v>
      </c>
      <c r="O656" s="35" t="n">
        <v>2</v>
      </c>
    </row>
    <row r="657" customFormat="false" ht="13.5" hidden="false" customHeight="true" outlineLevel="0" collapsed="false">
      <c r="A657" s="32" t="s">
        <v>130</v>
      </c>
      <c r="B657" s="26" t="s">
        <v>131</v>
      </c>
      <c r="C657" s="21" t="n">
        <v>102029</v>
      </c>
      <c r="D657" s="26" t="s">
        <v>132</v>
      </c>
      <c r="E657" s="33" t="n">
        <v>32</v>
      </c>
      <c r="F657" s="20" t="n">
        <f aca="false">E657*H657/30</f>
        <v>34.1333333333333</v>
      </c>
      <c r="G657" s="34" t="n">
        <v>32</v>
      </c>
      <c r="H657" s="21" t="n">
        <v>32</v>
      </c>
      <c r="I657" s="31" t="s">
        <v>136</v>
      </c>
      <c r="J657" s="25" t="s">
        <v>3141</v>
      </c>
      <c r="K657" s="21" t="s">
        <v>452</v>
      </c>
      <c r="L657" s="26" t="s">
        <v>3240</v>
      </c>
      <c r="M657" s="26" t="s">
        <v>3143</v>
      </c>
      <c r="N657" s="21" t="s">
        <v>50</v>
      </c>
      <c r="O657" s="35" t="n">
        <v>2</v>
      </c>
    </row>
    <row r="658" customFormat="false" ht="13.5" hidden="false" customHeight="true" outlineLevel="0" collapsed="false">
      <c r="A658" s="32" t="s">
        <v>228</v>
      </c>
      <c r="B658" s="26" t="s">
        <v>229</v>
      </c>
      <c r="C658" s="21" t="n">
        <v>102029</v>
      </c>
      <c r="D658" s="26" t="s">
        <v>132</v>
      </c>
      <c r="E658" s="33" t="n">
        <v>32</v>
      </c>
      <c r="F658" s="20" t="n">
        <f aca="false">E658*H658/30</f>
        <v>35.2</v>
      </c>
      <c r="G658" s="34" t="n">
        <v>33</v>
      </c>
      <c r="H658" s="21" t="n">
        <v>33</v>
      </c>
      <c r="I658" s="31" t="s">
        <v>235</v>
      </c>
      <c r="J658" s="25" t="s">
        <v>3141</v>
      </c>
      <c r="K658" s="21" t="s">
        <v>233</v>
      </c>
      <c r="L658" s="26" t="s">
        <v>3196</v>
      </c>
      <c r="M658" s="26" t="s">
        <v>3143</v>
      </c>
      <c r="N658" s="21" t="s">
        <v>50</v>
      </c>
      <c r="O658" s="35" t="n">
        <v>2</v>
      </c>
    </row>
    <row r="659" customFormat="false" ht="13.5" hidden="false" customHeight="true" outlineLevel="0" collapsed="false">
      <c r="A659" s="32" t="s">
        <v>1083</v>
      </c>
      <c r="B659" s="26" t="s">
        <v>367</v>
      </c>
      <c r="C659" s="21" t="n">
        <v>194018</v>
      </c>
      <c r="D659" s="49" t="s">
        <v>478</v>
      </c>
      <c r="E659" s="33" t="n">
        <v>16</v>
      </c>
      <c r="F659" s="50" t="n">
        <f aca="false">15*H659</f>
        <v>120</v>
      </c>
      <c r="G659" s="64" t="n">
        <v>8</v>
      </c>
      <c r="H659" s="51" t="n">
        <v>8</v>
      </c>
      <c r="I659" s="52" t="s">
        <v>341</v>
      </c>
      <c r="J659" s="25" t="s">
        <v>3159</v>
      </c>
      <c r="K659" s="53" t="s">
        <v>1085</v>
      </c>
      <c r="L659" s="54" t="s">
        <v>3413</v>
      </c>
      <c r="M659" s="26" t="s">
        <v>3143</v>
      </c>
      <c r="N659" s="21" t="s">
        <v>50</v>
      </c>
      <c r="O659" s="35" t="n">
        <v>2</v>
      </c>
    </row>
    <row r="660" customFormat="false" ht="13.5" hidden="false" customHeight="true" outlineLevel="0" collapsed="false">
      <c r="A660" s="32" t="s">
        <v>645</v>
      </c>
      <c r="B660" s="26" t="s">
        <v>646</v>
      </c>
      <c r="C660" s="21" t="n">
        <v>194018</v>
      </c>
      <c r="D660" s="26" t="s">
        <v>478</v>
      </c>
      <c r="E660" s="33" t="n">
        <v>32</v>
      </c>
      <c r="F660" s="20" t="n">
        <f aca="false">32</f>
        <v>32</v>
      </c>
      <c r="G660" s="34" t="n">
        <v>10</v>
      </c>
      <c r="H660" s="21" t="n">
        <v>10</v>
      </c>
      <c r="I660" s="31" t="s">
        <v>402</v>
      </c>
      <c r="J660" s="25" t="s">
        <v>402</v>
      </c>
      <c r="K660" s="21" t="s">
        <v>647</v>
      </c>
      <c r="L660" s="21"/>
      <c r="M660" s="26" t="s">
        <v>3143</v>
      </c>
      <c r="N660" s="21" t="s">
        <v>50</v>
      </c>
      <c r="O660" s="35" t="n">
        <v>2</v>
      </c>
    </row>
    <row r="661" customFormat="false" ht="13.5" hidden="false" customHeight="true" outlineLevel="0" collapsed="false">
      <c r="A661" s="32" t="s">
        <v>645</v>
      </c>
      <c r="B661" s="26" t="s">
        <v>646</v>
      </c>
      <c r="C661" s="21" t="n">
        <v>194018</v>
      </c>
      <c r="D661" s="26" t="s">
        <v>478</v>
      </c>
      <c r="E661" s="33" t="n">
        <v>32</v>
      </c>
      <c r="F661" s="20" t="n">
        <f aca="false">32</f>
        <v>32</v>
      </c>
      <c r="G661" s="34" t="n">
        <v>10</v>
      </c>
      <c r="H661" s="21" t="n">
        <v>10</v>
      </c>
      <c r="I661" s="31" t="s">
        <v>402</v>
      </c>
      <c r="J661" s="25" t="s">
        <v>402</v>
      </c>
      <c r="K661" s="21" t="s">
        <v>2248</v>
      </c>
      <c r="L661" s="21"/>
      <c r="M661" s="26" t="s">
        <v>3143</v>
      </c>
      <c r="N661" s="21" t="s">
        <v>1702</v>
      </c>
      <c r="O661" s="35" t="n">
        <v>1</v>
      </c>
    </row>
    <row r="662" customFormat="false" ht="13.5" hidden="false" customHeight="true" outlineLevel="0" collapsed="false">
      <c r="A662" s="32" t="s">
        <v>1582</v>
      </c>
      <c r="B662" s="26" t="s">
        <v>1583</v>
      </c>
      <c r="C662" s="21" t="n">
        <v>194018</v>
      </c>
      <c r="D662" s="26" t="s">
        <v>478</v>
      </c>
      <c r="E662" s="33" t="n">
        <v>32</v>
      </c>
      <c r="F662" s="20" t="n">
        <f aca="false">E662*H662/30</f>
        <v>28.8</v>
      </c>
      <c r="G662" s="34" t="n">
        <v>22</v>
      </c>
      <c r="H662" s="21" t="n">
        <v>27</v>
      </c>
      <c r="I662" s="31" t="s">
        <v>136</v>
      </c>
      <c r="J662" s="25" t="s">
        <v>3141</v>
      </c>
      <c r="K662" s="21" t="s">
        <v>1585</v>
      </c>
      <c r="L662" s="26" t="s">
        <v>3288</v>
      </c>
      <c r="M662" s="26" t="s">
        <v>3143</v>
      </c>
      <c r="N662" s="21" t="s">
        <v>50</v>
      </c>
      <c r="O662" s="35" t="n">
        <v>2</v>
      </c>
    </row>
    <row r="663" customFormat="false" ht="13.5" hidden="false" customHeight="true" outlineLevel="0" collapsed="false">
      <c r="A663" s="32" t="s">
        <v>570</v>
      </c>
      <c r="B663" s="26" t="s">
        <v>571</v>
      </c>
      <c r="C663" s="21" t="n">
        <v>194018</v>
      </c>
      <c r="D663" s="26" t="s">
        <v>478</v>
      </c>
      <c r="E663" s="33" t="n">
        <v>24</v>
      </c>
      <c r="F663" s="20" t="n">
        <f aca="false">E663*H663/30</f>
        <v>21.6</v>
      </c>
      <c r="G663" s="34" t="n">
        <v>23</v>
      </c>
      <c r="H663" s="21" t="n">
        <v>27</v>
      </c>
      <c r="I663" s="31" t="s">
        <v>226</v>
      </c>
      <c r="J663" s="25" t="s">
        <v>3141</v>
      </c>
      <c r="K663" s="21" t="s">
        <v>1051</v>
      </c>
      <c r="L663" s="26" t="s">
        <v>3169</v>
      </c>
      <c r="M663" s="26" t="s">
        <v>3143</v>
      </c>
      <c r="N663" s="21" t="s">
        <v>50</v>
      </c>
      <c r="O663" s="35" t="n">
        <v>2</v>
      </c>
    </row>
    <row r="664" customFormat="false" ht="13.5" hidden="false" customHeight="true" outlineLevel="0" collapsed="false">
      <c r="A664" s="32" t="s">
        <v>570</v>
      </c>
      <c r="B664" s="26" t="s">
        <v>571</v>
      </c>
      <c r="C664" s="21" t="n">
        <v>194018</v>
      </c>
      <c r="D664" s="26" t="s">
        <v>478</v>
      </c>
      <c r="E664" s="33" t="n">
        <v>24</v>
      </c>
      <c r="F664" s="20" t="n">
        <f aca="false">E664*H664/30</f>
        <v>21.6</v>
      </c>
      <c r="G664" s="34" t="n">
        <v>23</v>
      </c>
      <c r="H664" s="21" t="n">
        <v>27</v>
      </c>
      <c r="I664" s="31" t="s">
        <v>226</v>
      </c>
      <c r="J664" s="25" t="s">
        <v>3141</v>
      </c>
      <c r="K664" s="21" t="s">
        <v>574</v>
      </c>
      <c r="L664" s="26" t="s">
        <v>3170</v>
      </c>
      <c r="M664" s="26" t="s">
        <v>3143</v>
      </c>
      <c r="N664" s="21" t="s">
        <v>50</v>
      </c>
      <c r="O664" s="35" t="n">
        <v>2</v>
      </c>
    </row>
    <row r="665" customFormat="false" ht="13.5" hidden="false" customHeight="false" outlineLevel="0" collapsed="false">
      <c r="A665" s="32" t="s">
        <v>2380</v>
      </c>
      <c r="B665" s="26" t="s">
        <v>2381</v>
      </c>
      <c r="C665" s="21" t="n">
        <v>103054</v>
      </c>
      <c r="D665" s="26" t="s">
        <v>849</v>
      </c>
      <c r="E665" s="33" t="s">
        <v>369</v>
      </c>
      <c r="F665" s="20" t="n">
        <f aca="false">16*0.6*16*H665/8*0.5</f>
        <v>28.8</v>
      </c>
      <c r="G665" s="34" t="n">
        <v>3</v>
      </c>
      <c r="H665" s="21" t="n">
        <v>3</v>
      </c>
      <c r="I665" s="31" t="s">
        <v>341</v>
      </c>
      <c r="J665" s="90" t="s">
        <v>3373</v>
      </c>
      <c r="K665" s="21" t="s">
        <v>2382</v>
      </c>
      <c r="L665" s="26" t="s">
        <v>3314</v>
      </c>
      <c r="M665" s="26" t="s">
        <v>3143</v>
      </c>
      <c r="N665" s="21" t="s">
        <v>1702</v>
      </c>
      <c r="O665" s="35" t="n">
        <v>1</v>
      </c>
    </row>
    <row r="666" customFormat="false" ht="13.5" hidden="false" customHeight="true" outlineLevel="0" collapsed="false">
      <c r="A666" s="101" t="s">
        <v>2027</v>
      </c>
      <c r="B666" s="26" t="s">
        <v>3414</v>
      </c>
      <c r="C666" s="21" t="n">
        <v>194018</v>
      </c>
      <c r="D666" s="26" t="s">
        <v>478</v>
      </c>
      <c r="E666" s="21" t="n">
        <v>48</v>
      </c>
      <c r="F666" s="20" t="n">
        <f aca="false">E666*H666/30</f>
        <v>43.2</v>
      </c>
      <c r="G666" s="21" t="n">
        <v>26</v>
      </c>
      <c r="H666" s="21" t="n">
        <v>27</v>
      </c>
      <c r="I666" s="80" t="s">
        <v>44</v>
      </c>
      <c r="J666" s="25" t="s">
        <v>3141</v>
      </c>
      <c r="K666" s="21" t="s">
        <v>2029</v>
      </c>
      <c r="L666" s="26" t="s">
        <v>3168</v>
      </c>
      <c r="M666" s="26" t="s">
        <v>3143</v>
      </c>
      <c r="N666" s="21" t="s">
        <v>1702</v>
      </c>
      <c r="O666" s="35" t="n">
        <v>1</v>
      </c>
    </row>
    <row r="667" customFormat="false" ht="13.5" hidden="false" customHeight="true" outlineLevel="0" collapsed="false">
      <c r="A667" s="102" t="s">
        <v>2604</v>
      </c>
      <c r="B667" s="26" t="s">
        <v>1232</v>
      </c>
      <c r="C667" s="21" t="n">
        <v>194018</v>
      </c>
      <c r="D667" s="26" t="s">
        <v>478</v>
      </c>
      <c r="E667" s="21" t="n">
        <v>32</v>
      </c>
      <c r="F667" s="20" t="n">
        <f aca="false">E667*H667/30</f>
        <v>28.8</v>
      </c>
      <c r="G667" s="21" t="n">
        <v>25</v>
      </c>
      <c r="H667" s="21" t="n">
        <v>27</v>
      </c>
      <c r="I667" s="80" t="s">
        <v>136</v>
      </c>
      <c r="J667" s="25" t="s">
        <v>3141</v>
      </c>
      <c r="K667" s="21" t="s">
        <v>2607</v>
      </c>
      <c r="L667" s="26" t="s">
        <v>3248</v>
      </c>
      <c r="M667" s="26" t="s">
        <v>3143</v>
      </c>
      <c r="N667" s="21" t="s">
        <v>1702</v>
      </c>
      <c r="O667" s="35" t="n">
        <v>1</v>
      </c>
    </row>
    <row r="668" customFormat="false" ht="13.5" hidden="false" customHeight="true" outlineLevel="0" collapsed="false">
      <c r="A668" s="101" t="s">
        <v>2689</v>
      </c>
      <c r="B668" s="26" t="s">
        <v>3415</v>
      </c>
      <c r="C668" s="21" t="n">
        <v>194018</v>
      </c>
      <c r="D668" s="26" t="s">
        <v>478</v>
      </c>
      <c r="E668" s="21" t="n">
        <v>48</v>
      </c>
      <c r="F668" s="20" t="n">
        <f aca="false">E668*H668/30</f>
        <v>43.2</v>
      </c>
      <c r="G668" s="21" t="n">
        <v>22</v>
      </c>
      <c r="H668" s="21" t="n">
        <v>27</v>
      </c>
      <c r="I668" s="80" t="s">
        <v>226</v>
      </c>
      <c r="J668" s="25" t="s">
        <v>3141</v>
      </c>
      <c r="K668" s="21" t="s">
        <v>2691</v>
      </c>
      <c r="L668" s="26" t="s">
        <v>3169</v>
      </c>
      <c r="M668" s="26" t="s">
        <v>3143</v>
      </c>
      <c r="N668" s="21" t="s">
        <v>1702</v>
      </c>
      <c r="O668" s="35" t="n">
        <v>1</v>
      </c>
    </row>
    <row r="669" customFormat="false" ht="13.5" hidden="false" customHeight="true" outlineLevel="0" collapsed="false">
      <c r="A669" s="103" t="s">
        <v>2689</v>
      </c>
      <c r="B669" s="26" t="s">
        <v>3415</v>
      </c>
      <c r="C669" s="21" t="n">
        <v>194018</v>
      </c>
      <c r="D669" s="26" t="s">
        <v>478</v>
      </c>
      <c r="E669" s="21" t="n">
        <v>48</v>
      </c>
      <c r="F669" s="20" t="n">
        <f aca="false">E669*H669/30</f>
        <v>43.2</v>
      </c>
      <c r="G669" s="21" t="n">
        <v>23</v>
      </c>
      <c r="H669" s="21" t="n">
        <v>27</v>
      </c>
      <c r="I669" s="80" t="s">
        <v>226</v>
      </c>
      <c r="J669" s="25" t="s">
        <v>3141</v>
      </c>
      <c r="K669" s="21" t="s">
        <v>2822</v>
      </c>
      <c r="L669" s="26" t="s">
        <v>3170</v>
      </c>
      <c r="M669" s="26" t="s">
        <v>3143</v>
      </c>
      <c r="N669" s="21" t="s">
        <v>1702</v>
      </c>
      <c r="O669" s="35" t="n">
        <v>1</v>
      </c>
    </row>
    <row r="670" customFormat="false" ht="13.5" hidden="false" customHeight="false" outlineLevel="0" collapsed="false">
      <c r="A670" s="101" t="s">
        <v>2380</v>
      </c>
      <c r="B670" s="26" t="s">
        <v>2381</v>
      </c>
      <c r="C670" s="21" t="n">
        <v>117004</v>
      </c>
      <c r="D670" s="54" t="s">
        <v>1031</v>
      </c>
      <c r="E670" s="21" t="s">
        <v>369</v>
      </c>
      <c r="F670" s="20" t="n">
        <f aca="false">16*0.6*16*H670/8*0.5</f>
        <v>28.8</v>
      </c>
      <c r="G670" s="21" t="n">
        <v>3</v>
      </c>
      <c r="H670" s="21" t="n">
        <v>3</v>
      </c>
      <c r="I670" s="80" t="s">
        <v>341</v>
      </c>
      <c r="J670" s="90" t="s">
        <v>3373</v>
      </c>
      <c r="K670" s="21" t="s">
        <v>3416</v>
      </c>
      <c r="L670" s="26" t="s">
        <v>3314</v>
      </c>
      <c r="M670" s="26" t="s">
        <v>3143</v>
      </c>
      <c r="N670" s="21" t="s">
        <v>1702</v>
      </c>
      <c r="O670" s="35" t="n">
        <v>1</v>
      </c>
    </row>
    <row r="671" customFormat="false" ht="13.5" hidden="false" customHeight="true" outlineLevel="0" collapsed="false">
      <c r="A671" s="101" t="s">
        <v>2027</v>
      </c>
      <c r="B671" s="26" t="s">
        <v>3414</v>
      </c>
      <c r="C671" s="21" t="n">
        <v>194018</v>
      </c>
      <c r="D671" s="26" t="s">
        <v>478</v>
      </c>
      <c r="E671" s="21" t="n">
        <v>48</v>
      </c>
      <c r="F671" s="20" t="n">
        <f aca="false">E671*H671/30</f>
        <v>44.8</v>
      </c>
      <c r="G671" s="21" t="n">
        <v>28</v>
      </c>
      <c r="H671" s="21" t="n">
        <v>28</v>
      </c>
      <c r="I671" s="80" t="s">
        <v>44</v>
      </c>
      <c r="J671" s="25" t="s">
        <v>3141</v>
      </c>
      <c r="K671" s="21" t="s">
        <v>2257</v>
      </c>
      <c r="L671" s="26" t="s">
        <v>3173</v>
      </c>
      <c r="M671" s="26" t="s">
        <v>3143</v>
      </c>
      <c r="N671" s="21" t="s">
        <v>1702</v>
      </c>
      <c r="O671" s="35" t="n">
        <v>1</v>
      </c>
    </row>
    <row r="672" customFormat="false" ht="13.5" hidden="false" customHeight="true" outlineLevel="0" collapsed="false">
      <c r="A672" s="101" t="s">
        <v>476</v>
      </c>
      <c r="B672" s="26" t="s">
        <v>477</v>
      </c>
      <c r="C672" s="21" t="n">
        <v>194018</v>
      </c>
      <c r="D672" s="26" t="s">
        <v>478</v>
      </c>
      <c r="E672" s="21" t="n">
        <v>32</v>
      </c>
      <c r="F672" s="20" t="n">
        <f aca="false">E672*H672/30</f>
        <v>32</v>
      </c>
      <c r="G672" s="21" t="n">
        <v>30</v>
      </c>
      <c r="H672" s="21" t="n">
        <v>30</v>
      </c>
      <c r="I672" s="80" t="s">
        <v>235</v>
      </c>
      <c r="J672" s="25" t="s">
        <v>3141</v>
      </c>
      <c r="K672" s="21" t="s">
        <v>1162</v>
      </c>
      <c r="L672" s="26" t="s">
        <v>3222</v>
      </c>
      <c r="M672" s="26" t="s">
        <v>3143</v>
      </c>
      <c r="N672" s="21" t="s">
        <v>50</v>
      </c>
      <c r="O672" s="35" t="n">
        <v>2</v>
      </c>
    </row>
    <row r="673" customFormat="false" ht="13.5" hidden="false" customHeight="true" outlineLevel="0" collapsed="false">
      <c r="A673" s="101" t="s">
        <v>476</v>
      </c>
      <c r="B673" s="26" t="s">
        <v>477</v>
      </c>
      <c r="C673" s="21" t="n">
        <v>194018</v>
      </c>
      <c r="D673" s="26" t="s">
        <v>478</v>
      </c>
      <c r="E673" s="21" t="n">
        <v>32</v>
      </c>
      <c r="F673" s="20" t="n">
        <f aca="false">E673*H673/30</f>
        <v>33.0666666666667</v>
      </c>
      <c r="G673" s="21" t="n">
        <v>31</v>
      </c>
      <c r="H673" s="21" t="n">
        <v>31</v>
      </c>
      <c r="I673" s="80" t="s">
        <v>235</v>
      </c>
      <c r="J673" s="25" t="s">
        <v>3141</v>
      </c>
      <c r="K673" s="21" t="s">
        <v>485</v>
      </c>
      <c r="L673" s="26" t="s">
        <v>3190</v>
      </c>
      <c r="M673" s="26" t="s">
        <v>3143</v>
      </c>
      <c r="N673" s="21" t="s">
        <v>50</v>
      </c>
      <c r="O673" s="35" t="n">
        <v>2</v>
      </c>
    </row>
    <row r="674" customFormat="false" ht="13.5" hidden="false" customHeight="true" outlineLevel="0" collapsed="false">
      <c r="A674" s="101" t="s">
        <v>476</v>
      </c>
      <c r="B674" s="26" t="s">
        <v>477</v>
      </c>
      <c r="C674" s="21" t="n">
        <v>194018</v>
      </c>
      <c r="D674" s="26" t="s">
        <v>478</v>
      </c>
      <c r="E674" s="21" t="n">
        <v>32</v>
      </c>
      <c r="F674" s="20" t="n">
        <f aca="false">E674*H674/30</f>
        <v>35.2</v>
      </c>
      <c r="G674" s="21" t="n">
        <v>33</v>
      </c>
      <c r="H674" s="21" t="n">
        <v>33</v>
      </c>
      <c r="I674" s="80" t="s">
        <v>235</v>
      </c>
      <c r="J674" s="25" t="s">
        <v>3141</v>
      </c>
      <c r="K674" s="21" t="s">
        <v>482</v>
      </c>
      <c r="L674" s="26" t="s">
        <v>3196</v>
      </c>
      <c r="M674" s="26" t="s">
        <v>3143</v>
      </c>
      <c r="N674" s="21" t="s">
        <v>50</v>
      </c>
      <c r="O674" s="35" t="n">
        <v>2</v>
      </c>
    </row>
    <row r="675" customFormat="false" ht="13.5" hidden="false" customHeight="true" outlineLevel="0" collapsed="false">
      <c r="A675" s="101" t="s">
        <v>1067</v>
      </c>
      <c r="B675" s="26" t="s">
        <v>1068</v>
      </c>
      <c r="C675" s="21" t="n">
        <v>194017</v>
      </c>
      <c r="D675" s="26" t="s">
        <v>1069</v>
      </c>
      <c r="E675" s="21" t="n">
        <v>48</v>
      </c>
      <c r="F675" s="20" t="n">
        <f aca="false">E675*H675/30</f>
        <v>43.2</v>
      </c>
      <c r="G675" s="21" t="n">
        <v>27</v>
      </c>
      <c r="H675" s="21" t="n">
        <v>27</v>
      </c>
      <c r="I675" s="80" t="s">
        <v>341</v>
      </c>
      <c r="J675" s="25" t="s">
        <v>3164</v>
      </c>
      <c r="K675" s="21" t="s">
        <v>1073</v>
      </c>
      <c r="L675" s="26" t="s">
        <v>3385</v>
      </c>
      <c r="M675" s="26" t="s">
        <v>3143</v>
      </c>
      <c r="N675" s="21" t="s">
        <v>50</v>
      </c>
      <c r="O675" s="35" t="n">
        <v>2</v>
      </c>
    </row>
    <row r="676" customFormat="false" ht="13.5" hidden="false" customHeight="true" outlineLevel="0" collapsed="false">
      <c r="A676" s="101" t="s">
        <v>583</v>
      </c>
      <c r="B676" s="26" t="s">
        <v>584</v>
      </c>
      <c r="C676" s="21" t="n">
        <v>194017</v>
      </c>
      <c r="D676" s="26" t="s">
        <v>1069</v>
      </c>
      <c r="E676" s="21" t="n">
        <v>48</v>
      </c>
      <c r="F676" s="20" t="n">
        <f aca="false">E676*H676/30</f>
        <v>43.2</v>
      </c>
      <c r="G676" s="21" t="n">
        <v>24</v>
      </c>
      <c r="H676" s="21" t="n">
        <v>27</v>
      </c>
      <c r="I676" s="80" t="s">
        <v>341</v>
      </c>
      <c r="J676" s="25" t="s">
        <v>3164</v>
      </c>
      <c r="K676" s="21" t="s">
        <v>1388</v>
      </c>
      <c r="L676" s="26" t="s">
        <v>3191</v>
      </c>
      <c r="M676" s="26" t="s">
        <v>3143</v>
      </c>
      <c r="N676" s="21" t="s">
        <v>50</v>
      </c>
      <c r="O676" s="35" t="n">
        <v>2</v>
      </c>
    </row>
    <row r="677" customFormat="false" ht="13.5" hidden="false" customHeight="true" outlineLevel="0" collapsed="false">
      <c r="A677" s="101" t="s">
        <v>1896</v>
      </c>
      <c r="B677" s="26" t="s">
        <v>1897</v>
      </c>
      <c r="C677" s="21" t="n">
        <v>194017</v>
      </c>
      <c r="D677" s="26" t="s">
        <v>1069</v>
      </c>
      <c r="E677" s="21" t="n">
        <v>56</v>
      </c>
      <c r="F677" s="20" t="n">
        <f aca="false">E677*G677/30</f>
        <v>50.4</v>
      </c>
      <c r="G677" s="21" t="n">
        <v>27</v>
      </c>
      <c r="H677" s="21" t="n">
        <v>27</v>
      </c>
      <c r="I677" s="80" t="s">
        <v>226</v>
      </c>
      <c r="J677" s="25" t="s">
        <v>3141</v>
      </c>
      <c r="K677" s="21" t="s">
        <v>2960</v>
      </c>
      <c r="L677" s="26" t="s">
        <v>3237</v>
      </c>
      <c r="M677" s="26" t="s">
        <v>3143</v>
      </c>
      <c r="N677" s="21" t="s">
        <v>1702</v>
      </c>
      <c r="O677" s="35" t="n">
        <v>1</v>
      </c>
    </row>
    <row r="678" customFormat="false" ht="13.5" hidden="false" customHeight="true" outlineLevel="0" collapsed="false">
      <c r="A678" s="101" t="s">
        <v>619</v>
      </c>
      <c r="B678" s="26" t="s">
        <v>620</v>
      </c>
      <c r="C678" s="21" t="n">
        <v>107004</v>
      </c>
      <c r="D678" s="26" t="s">
        <v>621</v>
      </c>
      <c r="E678" s="21" t="n">
        <v>56</v>
      </c>
      <c r="F678" s="20" t="n">
        <f aca="false">E678*H678/30</f>
        <v>56</v>
      </c>
      <c r="G678" s="21" t="n">
        <v>30</v>
      </c>
      <c r="H678" s="21" t="n">
        <v>30</v>
      </c>
      <c r="I678" s="80" t="s">
        <v>341</v>
      </c>
      <c r="J678" s="25" t="s">
        <v>3164</v>
      </c>
      <c r="K678" s="21" t="s">
        <v>1269</v>
      </c>
      <c r="L678" s="26" t="s">
        <v>3241</v>
      </c>
      <c r="M678" s="26" t="s">
        <v>3143</v>
      </c>
      <c r="N678" s="21" t="s">
        <v>50</v>
      </c>
      <c r="O678" s="35" t="n">
        <v>2</v>
      </c>
    </row>
    <row r="679" customFormat="false" ht="13.5" hidden="false" customHeight="true" outlineLevel="0" collapsed="false">
      <c r="A679" s="101" t="s">
        <v>619</v>
      </c>
      <c r="B679" s="26" t="s">
        <v>620</v>
      </c>
      <c r="C679" s="21" t="n">
        <v>107004</v>
      </c>
      <c r="D679" s="26" t="s">
        <v>621</v>
      </c>
      <c r="E679" s="21" t="n">
        <v>56</v>
      </c>
      <c r="F679" s="20" t="n">
        <f aca="false">E679*H679/30</f>
        <v>63.4666666666667</v>
      </c>
      <c r="G679" s="21" t="n">
        <v>34</v>
      </c>
      <c r="H679" s="21" t="n">
        <v>34</v>
      </c>
      <c r="I679" s="80" t="s">
        <v>341</v>
      </c>
      <c r="J679" s="25" t="s">
        <v>3164</v>
      </c>
      <c r="K679" s="21" t="s">
        <v>623</v>
      </c>
      <c r="L679" s="26" t="s">
        <v>3240</v>
      </c>
      <c r="M679" s="26" t="s">
        <v>3143</v>
      </c>
      <c r="N679" s="21" t="s">
        <v>50</v>
      </c>
      <c r="O679" s="35" t="n">
        <v>2</v>
      </c>
    </row>
    <row r="680" customFormat="false" ht="13.5" hidden="false" customHeight="false" outlineLevel="0" collapsed="false">
      <c r="A680" s="101" t="s">
        <v>2380</v>
      </c>
      <c r="B680" s="26" t="s">
        <v>2381</v>
      </c>
      <c r="C680" s="21" t="n">
        <v>118016</v>
      </c>
      <c r="D680" s="54" t="s">
        <v>1003</v>
      </c>
      <c r="E680" s="21" t="s">
        <v>369</v>
      </c>
      <c r="F680" s="20" t="n">
        <f aca="false">16*0.6*16*H680/8*0.5</f>
        <v>28.8</v>
      </c>
      <c r="G680" s="21" t="n">
        <v>3</v>
      </c>
      <c r="H680" s="21" t="n">
        <v>3</v>
      </c>
      <c r="I680" s="80" t="s">
        <v>341</v>
      </c>
      <c r="J680" s="90" t="s">
        <v>3373</v>
      </c>
      <c r="K680" s="21" t="s">
        <v>3417</v>
      </c>
      <c r="L680" s="26" t="s">
        <v>3314</v>
      </c>
      <c r="M680" s="26" t="s">
        <v>3143</v>
      </c>
      <c r="N680" s="21" t="s">
        <v>1702</v>
      </c>
      <c r="O680" s="35" t="n">
        <v>1</v>
      </c>
    </row>
    <row r="681" customFormat="false" ht="13.5" hidden="false" customHeight="true" outlineLevel="0" collapsed="false">
      <c r="A681" s="101" t="s">
        <v>878</v>
      </c>
      <c r="B681" s="26" t="s">
        <v>367</v>
      </c>
      <c r="C681" s="21" t="n">
        <v>101066</v>
      </c>
      <c r="D681" s="49" t="s">
        <v>175</v>
      </c>
      <c r="E681" s="21" t="n">
        <v>16</v>
      </c>
      <c r="F681" s="50" t="n">
        <f aca="false">15*H681</f>
        <v>150</v>
      </c>
      <c r="G681" s="51" t="n">
        <v>10</v>
      </c>
      <c r="H681" s="51" t="n">
        <v>10</v>
      </c>
      <c r="I681" s="85" t="s">
        <v>341</v>
      </c>
      <c r="J681" s="25" t="s">
        <v>3159</v>
      </c>
      <c r="K681" s="53" t="s">
        <v>3418</v>
      </c>
      <c r="L681" s="54" t="s">
        <v>3225</v>
      </c>
      <c r="M681" s="26" t="s">
        <v>3143</v>
      </c>
      <c r="N681" s="21" t="s">
        <v>50</v>
      </c>
      <c r="O681" s="35" t="n">
        <v>2</v>
      </c>
    </row>
    <row r="682" customFormat="false" ht="13.5" hidden="false" customHeight="false" outlineLevel="0" collapsed="false">
      <c r="A682" s="101" t="s">
        <v>2380</v>
      </c>
      <c r="B682" s="26" t="s">
        <v>2381</v>
      </c>
      <c r="C682" s="21" t="n">
        <v>102087</v>
      </c>
      <c r="D682" s="54" t="s">
        <v>296</v>
      </c>
      <c r="E682" s="21" t="s">
        <v>369</v>
      </c>
      <c r="F682" s="20" t="n">
        <f aca="false">16*0.6*16*H682/8*0.5</f>
        <v>28.8</v>
      </c>
      <c r="G682" s="21" t="n">
        <v>3</v>
      </c>
      <c r="H682" s="21" t="n">
        <v>3</v>
      </c>
      <c r="I682" s="80" t="s">
        <v>341</v>
      </c>
      <c r="J682" s="90" t="s">
        <v>3373</v>
      </c>
      <c r="K682" s="21" t="s">
        <v>3419</v>
      </c>
      <c r="L682" s="26" t="s">
        <v>3314</v>
      </c>
      <c r="M682" s="26" t="s">
        <v>3143</v>
      </c>
      <c r="N682" s="21" t="s">
        <v>1702</v>
      </c>
      <c r="O682" s="35" t="n">
        <v>1</v>
      </c>
    </row>
    <row r="683" customFormat="false" ht="13.5" hidden="false" customHeight="false" outlineLevel="0" collapsed="false">
      <c r="A683" s="101" t="s">
        <v>2380</v>
      </c>
      <c r="B683" s="26" t="s">
        <v>2381</v>
      </c>
      <c r="C683" s="21" t="n">
        <v>115014</v>
      </c>
      <c r="D683" s="54" t="s">
        <v>633</v>
      </c>
      <c r="E683" s="21" t="s">
        <v>369</v>
      </c>
      <c r="F683" s="20" t="n">
        <f aca="false">16*0.6*16*H683/8*0.5</f>
        <v>28.8</v>
      </c>
      <c r="G683" s="21" t="n">
        <v>3</v>
      </c>
      <c r="H683" s="21" t="n">
        <v>3</v>
      </c>
      <c r="I683" s="80" t="s">
        <v>341</v>
      </c>
      <c r="J683" s="90" t="s">
        <v>3373</v>
      </c>
      <c r="K683" s="21" t="s">
        <v>3420</v>
      </c>
      <c r="L683" s="26" t="s">
        <v>3314</v>
      </c>
      <c r="M683" s="26" t="s">
        <v>3143</v>
      </c>
      <c r="N683" s="21" t="s">
        <v>1702</v>
      </c>
      <c r="O683" s="35" t="n">
        <v>1</v>
      </c>
    </row>
    <row r="684" customFormat="false" ht="13.5" hidden="false" customHeight="true" outlineLevel="0" collapsed="false">
      <c r="A684" s="101" t="s">
        <v>174</v>
      </c>
      <c r="B684" s="26" t="s">
        <v>80</v>
      </c>
      <c r="C684" s="21" t="n">
        <v>101066</v>
      </c>
      <c r="D684" s="26" t="s">
        <v>175</v>
      </c>
      <c r="E684" s="21" t="n">
        <v>48</v>
      </c>
      <c r="F684" s="20" t="n">
        <f aca="false">E684*H684/30</f>
        <v>48</v>
      </c>
      <c r="G684" s="21" t="n">
        <v>30</v>
      </c>
      <c r="H684" s="21" t="n">
        <v>30</v>
      </c>
      <c r="I684" s="80" t="s">
        <v>136</v>
      </c>
      <c r="J684" s="25" t="s">
        <v>3141</v>
      </c>
      <c r="K684" s="21" t="s">
        <v>179</v>
      </c>
      <c r="L684" s="26" t="s">
        <v>3311</v>
      </c>
      <c r="M684" s="26" t="s">
        <v>3143</v>
      </c>
      <c r="N684" s="21" t="s">
        <v>50</v>
      </c>
      <c r="O684" s="35" t="n">
        <v>2</v>
      </c>
    </row>
    <row r="685" customFormat="false" ht="13.5" hidden="false" customHeight="true" outlineLevel="0" collapsed="false">
      <c r="A685" s="101" t="s">
        <v>1204</v>
      </c>
      <c r="B685" s="26" t="s">
        <v>1205</v>
      </c>
      <c r="C685" s="21" t="n">
        <v>101066</v>
      </c>
      <c r="D685" s="26" t="s">
        <v>175</v>
      </c>
      <c r="E685" s="21" t="n">
        <v>56</v>
      </c>
      <c r="F685" s="88" t="n">
        <f aca="false">E685*H685/30</f>
        <v>59.7333333333333</v>
      </c>
      <c r="G685" s="21" t="n">
        <v>32</v>
      </c>
      <c r="H685" s="21" t="n">
        <v>32</v>
      </c>
      <c r="I685" s="80" t="s">
        <v>235</v>
      </c>
      <c r="J685" s="25" t="s">
        <v>3141</v>
      </c>
      <c r="K685" s="21" t="s">
        <v>1206</v>
      </c>
      <c r="L685" s="26" t="s">
        <v>3378</v>
      </c>
      <c r="M685" s="26" t="s">
        <v>3143</v>
      </c>
      <c r="N685" s="21" t="s">
        <v>50</v>
      </c>
      <c r="O685" s="35" t="n">
        <v>2</v>
      </c>
    </row>
    <row r="686" customFormat="false" ht="13.5" hidden="false" customHeight="true" outlineLevel="0" collapsed="false">
      <c r="A686" s="101" t="s">
        <v>1857</v>
      </c>
      <c r="B686" s="26" t="s">
        <v>1858</v>
      </c>
      <c r="C686" s="21" t="n">
        <v>101066</v>
      </c>
      <c r="D686" s="26" t="s">
        <v>175</v>
      </c>
      <c r="E686" s="21" t="n">
        <v>56</v>
      </c>
      <c r="F686" s="20" t="n">
        <f aca="false">E686*H686/30</f>
        <v>63.4666666666667</v>
      </c>
      <c r="G686" s="21" t="n">
        <v>34</v>
      </c>
      <c r="H686" s="21" t="n">
        <v>34</v>
      </c>
      <c r="I686" s="80" t="s">
        <v>235</v>
      </c>
      <c r="J686" s="25" t="s">
        <v>3141</v>
      </c>
      <c r="K686" s="21" t="s">
        <v>1861</v>
      </c>
      <c r="L686" s="26" t="s">
        <v>3312</v>
      </c>
      <c r="M686" s="26" t="s">
        <v>3143</v>
      </c>
      <c r="N686" s="21" t="s">
        <v>1702</v>
      </c>
      <c r="O686" s="35" t="n">
        <v>1</v>
      </c>
    </row>
    <row r="687" customFormat="false" ht="13.5" hidden="false" customHeight="true" outlineLevel="0" collapsed="false">
      <c r="A687" s="101" t="s">
        <v>1857</v>
      </c>
      <c r="B687" s="26" t="s">
        <v>1858</v>
      </c>
      <c r="C687" s="21" t="n">
        <v>101066</v>
      </c>
      <c r="D687" s="26" t="s">
        <v>175</v>
      </c>
      <c r="E687" s="21" t="n">
        <v>56</v>
      </c>
      <c r="F687" s="20" t="n">
        <f aca="false">E687*H687/30</f>
        <v>65.3333333333333</v>
      </c>
      <c r="G687" s="21" t="n">
        <v>35</v>
      </c>
      <c r="H687" s="21" t="n">
        <v>35</v>
      </c>
      <c r="I687" s="80" t="s">
        <v>235</v>
      </c>
      <c r="J687" s="25" t="s">
        <v>3141</v>
      </c>
      <c r="K687" s="21" t="s">
        <v>2507</v>
      </c>
      <c r="L687" s="26" t="s">
        <v>3421</v>
      </c>
      <c r="M687" s="26" t="s">
        <v>3143</v>
      </c>
      <c r="N687" s="21" t="s">
        <v>1702</v>
      </c>
      <c r="O687" s="35" t="n">
        <v>1</v>
      </c>
    </row>
    <row r="688" customFormat="false" ht="13.5" hidden="false" customHeight="true" outlineLevel="0" collapsed="false">
      <c r="A688" s="101" t="s">
        <v>2121</v>
      </c>
      <c r="B688" s="26" t="s">
        <v>2122</v>
      </c>
      <c r="C688" s="21" t="n">
        <v>103071</v>
      </c>
      <c r="D688" s="26" t="s">
        <v>2123</v>
      </c>
      <c r="E688" s="21" t="n">
        <v>48</v>
      </c>
      <c r="F688" s="20" t="n">
        <f aca="false">E688*G688/30</f>
        <v>43.2</v>
      </c>
      <c r="G688" s="21" t="n">
        <v>27</v>
      </c>
      <c r="H688" s="21" t="n">
        <v>27</v>
      </c>
      <c r="I688" s="80" t="s">
        <v>226</v>
      </c>
      <c r="J688" s="25" t="s">
        <v>3141</v>
      </c>
      <c r="K688" s="21" t="s">
        <v>3058</v>
      </c>
      <c r="L688" s="26" t="s">
        <v>3182</v>
      </c>
      <c r="M688" s="26" t="s">
        <v>3143</v>
      </c>
      <c r="N688" s="21" t="s">
        <v>1702</v>
      </c>
      <c r="O688" s="35" t="n">
        <v>1</v>
      </c>
    </row>
    <row r="689" customFormat="false" ht="13.5" hidden="false" customHeight="true" outlineLevel="0" collapsed="false">
      <c r="A689" s="101" t="s">
        <v>2121</v>
      </c>
      <c r="B689" s="26" t="s">
        <v>2122</v>
      </c>
      <c r="C689" s="21" t="n">
        <v>103071</v>
      </c>
      <c r="D689" s="26" t="s">
        <v>2123</v>
      </c>
      <c r="E689" s="21" t="n">
        <v>48</v>
      </c>
      <c r="F689" s="20" t="n">
        <f aca="false">E689*G689/30</f>
        <v>43.2</v>
      </c>
      <c r="G689" s="21" t="n">
        <v>27</v>
      </c>
      <c r="H689" s="21" t="n">
        <v>27</v>
      </c>
      <c r="I689" s="80" t="s">
        <v>226</v>
      </c>
      <c r="J689" s="25" t="s">
        <v>3141</v>
      </c>
      <c r="K689" s="21" t="s">
        <v>2781</v>
      </c>
      <c r="L689" s="26" t="s">
        <v>3165</v>
      </c>
      <c r="M689" s="26" t="s">
        <v>3143</v>
      </c>
      <c r="N689" s="21" t="s">
        <v>1702</v>
      </c>
      <c r="O689" s="35" t="n">
        <v>1</v>
      </c>
    </row>
    <row r="690" customFormat="false" ht="13.5" hidden="false" customHeight="true" outlineLevel="0" collapsed="false">
      <c r="A690" s="101" t="s">
        <v>2121</v>
      </c>
      <c r="B690" s="26" t="s">
        <v>2122</v>
      </c>
      <c r="C690" s="21" t="n">
        <v>103071</v>
      </c>
      <c r="D690" s="26" t="s">
        <v>2123</v>
      </c>
      <c r="E690" s="21" t="n">
        <v>48</v>
      </c>
      <c r="F690" s="20" t="n">
        <f aca="false">E690*H690/30</f>
        <v>46.4</v>
      </c>
      <c r="G690" s="21" t="n">
        <v>29</v>
      </c>
      <c r="H690" s="21" t="n">
        <v>29</v>
      </c>
      <c r="I690" s="80" t="s">
        <v>226</v>
      </c>
      <c r="J690" s="25" t="s">
        <v>3141</v>
      </c>
      <c r="K690" s="21" t="s">
        <v>2124</v>
      </c>
      <c r="L690" s="26" t="s">
        <v>3166</v>
      </c>
      <c r="M690" s="26" t="s">
        <v>3143</v>
      </c>
      <c r="N690" s="21" t="s">
        <v>1702</v>
      </c>
      <c r="O690" s="35" t="n">
        <v>1</v>
      </c>
    </row>
    <row r="691" customFormat="false" ht="13.5" hidden="false" customHeight="true" outlineLevel="0" collapsed="false">
      <c r="A691" s="101" t="s">
        <v>2573</v>
      </c>
      <c r="B691" s="26" t="s">
        <v>2574</v>
      </c>
      <c r="C691" s="21" t="n">
        <v>103071</v>
      </c>
      <c r="D691" s="26" t="s">
        <v>2123</v>
      </c>
      <c r="E691" s="21" t="n">
        <v>48</v>
      </c>
      <c r="F691" s="20" t="n">
        <f aca="false">E691*H691/30</f>
        <v>49.6</v>
      </c>
      <c r="G691" s="21" t="n">
        <v>31</v>
      </c>
      <c r="H691" s="21" t="n">
        <v>31</v>
      </c>
      <c r="I691" s="80" t="s">
        <v>44</v>
      </c>
      <c r="J691" s="25" t="s">
        <v>3141</v>
      </c>
      <c r="K691" s="21" t="s">
        <v>2721</v>
      </c>
      <c r="L691" s="26" t="s">
        <v>3233</v>
      </c>
      <c r="M691" s="26" t="s">
        <v>3143</v>
      </c>
      <c r="N691" s="21" t="s">
        <v>1702</v>
      </c>
      <c r="O691" s="35" t="n">
        <v>1</v>
      </c>
    </row>
    <row r="692" customFormat="false" ht="13.5" hidden="false" customHeight="true" outlineLevel="0" collapsed="false">
      <c r="A692" s="104" t="s">
        <v>3422</v>
      </c>
      <c r="B692" s="105" t="s">
        <v>3423</v>
      </c>
      <c r="C692" s="21" t="n">
        <v>103071</v>
      </c>
      <c r="D692" s="26" t="s">
        <v>2123</v>
      </c>
      <c r="E692" s="21" t="n">
        <v>32</v>
      </c>
      <c r="F692" s="20" t="n">
        <f aca="false">32*H692/30</f>
        <v>38.4</v>
      </c>
      <c r="G692" s="105" t="n">
        <v>43</v>
      </c>
      <c r="H692" s="21" t="n">
        <v>36</v>
      </c>
      <c r="I692" s="105" t="s">
        <v>44</v>
      </c>
      <c r="J692" s="25" t="s">
        <v>3141</v>
      </c>
      <c r="K692" s="106" t="s">
        <v>3424</v>
      </c>
      <c r="L692" s="105" t="s">
        <v>3425</v>
      </c>
      <c r="M692" s="105" t="s">
        <v>3426</v>
      </c>
      <c r="N692" s="21" t="s">
        <v>50</v>
      </c>
      <c r="O692" s="35" t="n">
        <v>2</v>
      </c>
    </row>
    <row r="693" customFormat="false" ht="13.5" hidden="false" customHeight="true" outlineLevel="0" collapsed="false">
      <c r="A693" s="104" t="s">
        <v>3422</v>
      </c>
      <c r="B693" s="105" t="s">
        <v>3423</v>
      </c>
      <c r="C693" s="21" t="n">
        <v>103071</v>
      </c>
      <c r="D693" s="26" t="s">
        <v>2123</v>
      </c>
      <c r="E693" s="21" t="n">
        <v>32</v>
      </c>
      <c r="F693" s="20" t="n">
        <f aca="false">32*H693/30</f>
        <v>32</v>
      </c>
      <c r="G693" s="106" t="n">
        <v>30</v>
      </c>
      <c r="H693" s="21" t="n">
        <v>30</v>
      </c>
      <c r="I693" s="105" t="s">
        <v>44</v>
      </c>
      <c r="J693" s="25" t="s">
        <v>3141</v>
      </c>
      <c r="K693" s="106" t="s">
        <v>3427</v>
      </c>
      <c r="L693" s="105" t="s">
        <v>3428</v>
      </c>
      <c r="M693" s="105" t="s">
        <v>3426</v>
      </c>
      <c r="N693" s="21" t="s">
        <v>50</v>
      </c>
      <c r="O693" s="35" t="n">
        <v>2</v>
      </c>
    </row>
    <row r="694" customFormat="false" ht="13.5" hidden="false" customHeight="true" outlineLevel="0" collapsed="false">
      <c r="A694" s="107" t="s">
        <v>3429</v>
      </c>
      <c r="B694" s="105" t="s">
        <v>3430</v>
      </c>
      <c r="C694" s="21" t="n">
        <v>103071</v>
      </c>
      <c r="D694" s="26" t="s">
        <v>2123</v>
      </c>
      <c r="E694" s="21" t="n">
        <v>48</v>
      </c>
      <c r="F694" s="20" t="n">
        <f aca="false">32*H694/30</f>
        <v>38.4</v>
      </c>
      <c r="G694" s="108" t="s">
        <v>3431</v>
      </c>
      <c r="H694" s="34" t="n">
        <v>36</v>
      </c>
      <c r="I694" s="80" t="s">
        <v>244</v>
      </c>
      <c r="J694" s="25" t="s">
        <v>3141</v>
      </c>
      <c r="K694" s="53" t="s">
        <v>3432</v>
      </c>
      <c r="L694" s="54" t="s">
        <v>3425</v>
      </c>
      <c r="M694" s="105" t="s">
        <v>3426</v>
      </c>
      <c r="N694" s="21" t="s">
        <v>50</v>
      </c>
      <c r="O694" s="35" t="n">
        <v>2</v>
      </c>
    </row>
    <row r="695" customFormat="false" ht="13.5" hidden="false" customHeight="true" outlineLevel="0" collapsed="false">
      <c r="A695" s="109" t="s">
        <v>3433</v>
      </c>
      <c r="B695" s="56" t="s">
        <v>3434</v>
      </c>
      <c r="C695" s="21" t="n">
        <v>118039</v>
      </c>
      <c r="D695" s="57" t="s">
        <v>3435</v>
      </c>
      <c r="E695" s="21" t="n">
        <v>8</v>
      </c>
      <c r="F695" s="20" t="n">
        <f aca="false">H695/2/2.5</f>
        <v>28.2</v>
      </c>
      <c r="G695" s="97" t="s">
        <v>3436</v>
      </c>
      <c r="H695" s="97" t="n">
        <v>141</v>
      </c>
      <c r="I695" s="56" t="s">
        <v>43</v>
      </c>
      <c r="J695" s="25" t="s">
        <v>3180</v>
      </c>
      <c r="K695" s="53"/>
      <c r="L695" s="53"/>
      <c r="M695" s="56" t="s">
        <v>3181</v>
      </c>
      <c r="N695" s="60" t="s">
        <v>1702</v>
      </c>
      <c r="O695" s="61" t="n">
        <v>1</v>
      </c>
    </row>
    <row r="696" customFormat="false" ht="13.5" hidden="false" customHeight="false" outlineLevel="0" collapsed="false">
      <c r="A696" s="101" t="s">
        <v>2380</v>
      </c>
      <c r="B696" s="26" t="s">
        <v>2381</v>
      </c>
      <c r="C696" s="21" t="n">
        <v>107050</v>
      </c>
      <c r="D696" s="54" t="s">
        <v>952</v>
      </c>
      <c r="E696" s="21" t="s">
        <v>369</v>
      </c>
      <c r="F696" s="20" t="n">
        <f aca="false">16*0.6*16*H696/8*0.5</f>
        <v>28.8</v>
      </c>
      <c r="G696" s="21" t="n">
        <v>3</v>
      </c>
      <c r="H696" s="21" t="n">
        <v>3</v>
      </c>
      <c r="I696" s="80" t="s">
        <v>341</v>
      </c>
      <c r="J696" s="90" t="s">
        <v>3373</v>
      </c>
      <c r="K696" s="21" t="s">
        <v>3437</v>
      </c>
      <c r="L696" s="26" t="s">
        <v>3314</v>
      </c>
      <c r="M696" s="26" t="s">
        <v>3143</v>
      </c>
      <c r="N696" s="21" t="s">
        <v>1702</v>
      </c>
      <c r="O696" s="35" t="n">
        <v>1</v>
      </c>
    </row>
    <row r="697" customFormat="false" ht="13.5" hidden="false" customHeight="true" outlineLevel="0" collapsed="false">
      <c r="A697" s="101" t="s">
        <v>878</v>
      </c>
      <c r="B697" s="26" t="s">
        <v>367</v>
      </c>
      <c r="C697" s="21" t="n">
        <v>101041</v>
      </c>
      <c r="D697" s="49" t="s">
        <v>183</v>
      </c>
      <c r="E697" s="21" t="n">
        <v>16</v>
      </c>
      <c r="F697" s="50" t="n">
        <f aca="false">15*H697</f>
        <v>135</v>
      </c>
      <c r="G697" s="51" t="n">
        <v>9</v>
      </c>
      <c r="H697" s="51" t="n">
        <v>9</v>
      </c>
      <c r="I697" s="85" t="s">
        <v>341</v>
      </c>
      <c r="J697" s="25" t="s">
        <v>3159</v>
      </c>
      <c r="K697" s="53" t="s">
        <v>3438</v>
      </c>
      <c r="L697" s="54" t="s">
        <v>3225</v>
      </c>
      <c r="M697" s="26" t="s">
        <v>3143</v>
      </c>
      <c r="N697" s="21" t="s">
        <v>50</v>
      </c>
      <c r="O697" s="35" t="n">
        <v>2</v>
      </c>
    </row>
    <row r="698" customFormat="false" ht="13.5" hidden="false" customHeight="false" outlineLevel="0" collapsed="false">
      <c r="A698" s="101" t="s">
        <v>2697</v>
      </c>
      <c r="B698" s="26" t="s">
        <v>2698</v>
      </c>
      <c r="C698" s="21" t="n">
        <v>103121</v>
      </c>
      <c r="D698" s="26" t="s">
        <v>90</v>
      </c>
      <c r="E698" s="21" t="s">
        <v>1991</v>
      </c>
      <c r="F698" s="20" t="n">
        <f aca="false">16*0.8*E698*H698/30/2</f>
        <v>6.4</v>
      </c>
      <c r="G698" s="21" t="n">
        <v>36</v>
      </c>
      <c r="H698" s="21" t="n">
        <v>30</v>
      </c>
      <c r="I698" s="80" t="s">
        <v>341</v>
      </c>
      <c r="J698" s="25" t="s">
        <v>3148</v>
      </c>
      <c r="K698" s="21" t="s">
        <v>1061</v>
      </c>
      <c r="L698" s="26" t="s">
        <v>3149</v>
      </c>
      <c r="M698" s="26" t="s">
        <v>3143</v>
      </c>
      <c r="N698" s="21" t="s">
        <v>50</v>
      </c>
      <c r="O698" s="35" t="n">
        <v>2</v>
      </c>
    </row>
    <row r="699" customFormat="false" ht="13.5" hidden="false" customHeight="false" outlineLevel="0" collapsed="false">
      <c r="A699" s="101" t="s">
        <v>2697</v>
      </c>
      <c r="B699" s="26" t="s">
        <v>2698</v>
      </c>
      <c r="C699" s="21" t="n">
        <v>114072</v>
      </c>
      <c r="D699" s="26" t="s">
        <v>692</v>
      </c>
      <c r="E699" s="21" t="s">
        <v>1991</v>
      </c>
      <c r="F699" s="20" t="n">
        <f aca="false">16*0.8*E699*H699/30/2</f>
        <v>5.97333333333333</v>
      </c>
      <c r="G699" s="21" t="n">
        <v>28</v>
      </c>
      <c r="H699" s="21" t="n">
        <v>28</v>
      </c>
      <c r="I699" s="80" t="s">
        <v>341</v>
      </c>
      <c r="J699" s="25" t="s">
        <v>3148</v>
      </c>
      <c r="K699" s="21" t="s">
        <v>1511</v>
      </c>
      <c r="L699" s="26" t="s">
        <v>3226</v>
      </c>
      <c r="M699" s="26" t="s">
        <v>3143</v>
      </c>
      <c r="N699" s="21" t="s">
        <v>50</v>
      </c>
      <c r="O699" s="35" t="n">
        <v>2</v>
      </c>
    </row>
    <row r="700" customFormat="false" ht="13.5" hidden="false" customHeight="true" outlineLevel="0" collapsed="false">
      <c r="A700" s="101" t="s">
        <v>181</v>
      </c>
      <c r="B700" s="26" t="s">
        <v>3310</v>
      </c>
      <c r="C700" s="21" t="n">
        <v>101041</v>
      </c>
      <c r="D700" s="26" t="s">
        <v>183</v>
      </c>
      <c r="E700" s="21" t="n">
        <v>48</v>
      </c>
      <c r="F700" s="20" t="n">
        <f aca="false">E700*H700/30</f>
        <v>43.2</v>
      </c>
      <c r="G700" s="21" t="n">
        <v>26</v>
      </c>
      <c r="H700" s="21" t="n">
        <v>27</v>
      </c>
      <c r="I700" s="80" t="s">
        <v>136</v>
      </c>
      <c r="J700" s="25" t="s">
        <v>3141</v>
      </c>
      <c r="K700" s="21" t="s">
        <v>967</v>
      </c>
      <c r="L700" s="26" t="s">
        <v>3245</v>
      </c>
      <c r="M700" s="26" t="s">
        <v>3143</v>
      </c>
      <c r="N700" s="21" t="s">
        <v>50</v>
      </c>
      <c r="O700" s="35" t="n">
        <v>2</v>
      </c>
    </row>
    <row r="701" customFormat="false" ht="13.5" hidden="false" customHeight="true" outlineLevel="0" collapsed="false">
      <c r="A701" s="101" t="s">
        <v>181</v>
      </c>
      <c r="B701" s="26" t="s">
        <v>3310</v>
      </c>
      <c r="C701" s="21" t="n">
        <v>101041</v>
      </c>
      <c r="D701" s="26" t="s">
        <v>183</v>
      </c>
      <c r="E701" s="21" t="n">
        <v>48</v>
      </c>
      <c r="F701" s="20" t="n">
        <f aca="false">E701*H701/30</f>
        <v>48</v>
      </c>
      <c r="G701" s="21" t="n">
        <v>30</v>
      </c>
      <c r="H701" s="21" t="n">
        <v>30</v>
      </c>
      <c r="I701" s="80" t="s">
        <v>136</v>
      </c>
      <c r="J701" s="25" t="s">
        <v>3141</v>
      </c>
      <c r="K701" s="21" t="s">
        <v>187</v>
      </c>
      <c r="L701" s="26" t="s">
        <v>3229</v>
      </c>
      <c r="M701" s="26" t="s">
        <v>3143</v>
      </c>
      <c r="N701" s="21" t="s">
        <v>50</v>
      </c>
      <c r="O701" s="35" t="n">
        <v>2</v>
      </c>
    </row>
    <row r="702" customFormat="false" ht="13.5" hidden="false" customHeight="true" outlineLevel="0" collapsed="false">
      <c r="A702" s="101" t="s">
        <v>2354</v>
      </c>
      <c r="B702" s="26" t="s">
        <v>2355</v>
      </c>
      <c r="C702" s="21" t="n">
        <v>101041</v>
      </c>
      <c r="D702" s="26" t="s">
        <v>183</v>
      </c>
      <c r="E702" s="21" t="n">
        <v>56</v>
      </c>
      <c r="F702" s="20" t="n">
        <f aca="false">E702*H702/30</f>
        <v>63.4666666666667</v>
      </c>
      <c r="G702" s="21" t="n">
        <v>34</v>
      </c>
      <c r="H702" s="21" t="n">
        <v>34</v>
      </c>
      <c r="I702" s="80" t="s">
        <v>235</v>
      </c>
      <c r="J702" s="25" t="s">
        <v>3141</v>
      </c>
      <c r="K702" s="21" t="s">
        <v>2357</v>
      </c>
      <c r="L702" s="26" t="s">
        <v>3421</v>
      </c>
      <c r="M702" s="26" t="s">
        <v>3143</v>
      </c>
      <c r="N702" s="21" t="s">
        <v>1702</v>
      </c>
      <c r="O702" s="35" t="n">
        <v>1</v>
      </c>
    </row>
    <row r="703" customFormat="false" ht="13.5" hidden="false" customHeight="true" outlineLevel="0" collapsed="false">
      <c r="A703" s="101" t="s">
        <v>2354</v>
      </c>
      <c r="B703" s="26" t="s">
        <v>2355</v>
      </c>
      <c r="C703" s="21" t="n">
        <v>101041</v>
      </c>
      <c r="D703" s="26" t="s">
        <v>183</v>
      </c>
      <c r="E703" s="21" t="n">
        <v>56</v>
      </c>
      <c r="F703" s="20" t="n">
        <f aca="false">E703*H703/30</f>
        <v>63.4666666666667</v>
      </c>
      <c r="G703" s="21" t="n">
        <v>34</v>
      </c>
      <c r="H703" s="21" t="n">
        <v>34</v>
      </c>
      <c r="I703" s="80" t="s">
        <v>235</v>
      </c>
      <c r="J703" s="25" t="s">
        <v>3141</v>
      </c>
      <c r="K703" s="21" t="s">
        <v>2505</v>
      </c>
      <c r="L703" s="26" t="s">
        <v>3312</v>
      </c>
      <c r="M703" s="26" t="s">
        <v>3143</v>
      </c>
      <c r="N703" s="21" t="s">
        <v>1702</v>
      </c>
      <c r="O703" s="35" t="n">
        <v>1</v>
      </c>
    </row>
    <row r="704" customFormat="false" ht="13.5" hidden="false" customHeight="true" outlineLevel="0" collapsed="false">
      <c r="A704" s="102" t="s">
        <v>384</v>
      </c>
      <c r="B704" s="26" t="s">
        <v>3194</v>
      </c>
      <c r="C704" s="21" t="n">
        <v>106023</v>
      </c>
      <c r="D704" s="26" t="s">
        <v>3302</v>
      </c>
      <c r="E704" s="21" t="n">
        <v>8</v>
      </c>
      <c r="F704" s="20" t="n">
        <f aca="false">E704*0.85*H704/30</f>
        <v>22.8933333333333</v>
      </c>
      <c r="G704" s="21" t="s">
        <v>3439</v>
      </c>
      <c r="H704" s="21" t="n">
        <v>101</v>
      </c>
      <c r="I704" s="80" t="s">
        <v>391</v>
      </c>
      <c r="J704" s="25" t="s">
        <v>3175</v>
      </c>
      <c r="K704" s="21" t="s">
        <v>3440</v>
      </c>
      <c r="L704" s="26" t="s">
        <v>3304</v>
      </c>
      <c r="M704" s="26" t="s">
        <v>3143</v>
      </c>
      <c r="N704" s="21" t="s">
        <v>50</v>
      </c>
      <c r="O704" s="35" t="n">
        <v>2</v>
      </c>
    </row>
    <row r="705" customFormat="false" ht="13.5" hidden="false" customHeight="true" outlineLevel="0" collapsed="false">
      <c r="A705" s="103" t="s">
        <v>1996</v>
      </c>
      <c r="B705" s="26" t="s">
        <v>3174</v>
      </c>
      <c r="C705" s="21" t="n">
        <v>106023</v>
      </c>
      <c r="D705" s="26" t="s">
        <v>3302</v>
      </c>
      <c r="E705" s="21" t="n">
        <v>16</v>
      </c>
      <c r="F705" s="20" t="n">
        <f aca="false">E705*0.85*H705/30</f>
        <v>27.2</v>
      </c>
      <c r="G705" s="21" t="n">
        <v>60</v>
      </c>
      <c r="H705" s="21" t="n">
        <v>60</v>
      </c>
      <c r="I705" s="80" t="s">
        <v>2001</v>
      </c>
      <c r="J705" s="25" t="s">
        <v>3175</v>
      </c>
      <c r="K705" s="110" t="s">
        <v>2410</v>
      </c>
      <c r="L705" s="111" t="s">
        <v>3441</v>
      </c>
      <c r="M705" s="26" t="s">
        <v>3143</v>
      </c>
      <c r="N705" s="21" t="s">
        <v>1702</v>
      </c>
      <c r="O705" s="35" t="n">
        <v>1</v>
      </c>
    </row>
    <row r="706" customFormat="false" ht="13.5" hidden="false" customHeight="true" outlineLevel="0" collapsed="false">
      <c r="A706" s="103" t="s">
        <v>1996</v>
      </c>
      <c r="B706" s="26" t="s">
        <v>3174</v>
      </c>
      <c r="C706" s="21" t="n">
        <v>106023</v>
      </c>
      <c r="D706" s="26" t="s">
        <v>3302</v>
      </c>
      <c r="E706" s="21" t="n">
        <v>16</v>
      </c>
      <c r="F706" s="20" t="n">
        <f aca="false">E706*0.85*H706/30</f>
        <v>25.3866666666667</v>
      </c>
      <c r="G706" s="21" t="n">
        <v>56</v>
      </c>
      <c r="H706" s="21" t="n">
        <v>56</v>
      </c>
      <c r="I706" s="80" t="s">
        <v>2001</v>
      </c>
      <c r="J706" s="25" t="s">
        <v>3175</v>
      </c>
      <c r="K706" s="110" t="s">
        <v>3442</v>
      </c>
      <c r="L706" s="111" t="s">
        <v>3443</v>
      </c>
      <c r="M706" s="26" t="s">
        <v>3143</v>
      </c>
      <c r="N706" s="21" t="s">
        <v>1702</v>
      </c>
      <c r="O706" s="35" t="n">
        <v>1</v>
      </c>
    </row>
    <row r="707" customFormat="false" ht="13.5" hidden="false" customHeight="false" outlineLevel="0" collapsed="false">
      <c r="A707" s="101" t="s">
        <v>2697</v>
      </c>
      <c r="B707" s="26" t="s">
        <v>2698</v>
      </c>
      <c r="C707" s="21" t="n">
        <v>101040</v>
      </c>
      <c r="D707" s="26" t="s">
        <v>462</v>
      </c>
      <c r="E707" s="21" t="s">
        <v>1991</v>
      </c>
      <c r="F707" s="20" t="n">
        <f aca="false">16*0.8*E707*H707/30/2</f>
        <v>5.33333333333333</v>
      </c>
      <c r="G707" s="21" t="n">
        <v>25</v>
      </c>
      <c r="H707" s="21" t="n">
        <v>25</v>
      </c>
      <c r="I707" s="80" t="s">
        <v>341</v>
      </c>
      <c r="J707" s="25" t="s">
        <v>3148</v>
      </c>
      <c r="K707" s="21" t="s">
        <v>1512</v>
      </c>
      <c r="L707" s="26" t="s">
        <v>3308</v>
      </c>
      <c r="M707" s="26" t="s">
        <v>3143</v>
      </c>
      <c r="N707" s="21" t="s">
        <v>50</v>
      </c>
      <c r="O707" s="35" t="n">
        <v>2</v>
      </c>
    </row>
    <row r="708" customFormat="false" ht="13.5" hidden="false" customHeight="true" outlineLevel="0" collapsed="false">
      <c r="A708" s="109" t="s">
        <v>3178</v>
      </c>
      <c r="B708" s="56" t="s">
        <v>3179</v>
      </c>
      <c r="C708" s="21" t="n">
        <v>106023</v>
      </c>
      <c r="D708" s="57" t="s">
        <v>3302</v>
      </c>
      <c r="E708" s="21" t="n">
        <v>8</v>
      </c>
      <c r="F708" s="20" t="n">
        <f aca="false">H708/2/2.5</f>
        <v>23</v>
      </c>
      <c r="G708" s="97" t="s">
        <v>3444</v>
      </c>
      <c r="H708" s="97" t="n">
        <v>115</v>
      </c>
      <c r="I708" s="56" t="s">
        <v>43</v>
      </c>
      <c r="J708" s="25" t="s">
        <v>3180</v>
      </c>
      <c r="K708" s="53"/>
      <c r="L708" s="53"/>
      <c r="M708" s="56" t="s">
        <v>3181</v>
      </c>
      <c r="N708" s="60" t="s">
        <v>1702</v>
      </c>
      <c r="O708" s="61" t="n">
        <v>1</v>
      </c>
    </row>
    <row r="709" customFormat="false" ht="13.5" hidden="false" customHeight="true" outlineLevel="0" collapsed="false">
      <c r="A709" s="112" t="s">
        <v>3202</v>
      </c>
      <c r="B709" s="67" t="s">
        <v>3203</v>
      </c>
      <c r="C709" s="21" t="n">
        <v>106023</v>
      </c>
      <c r="D709" s="57" t="s">
        <v>3302</v>
      </c>
      <c r="E709" s="21" t="n">
        <v>8</v>
      </c>
      <c r="F709" s="20" t="n">
        <f aca="false">H709/2/2.5</f>
        <v>23.6</v>
      </c>
      <c r="G709" s="99" t="s">
        <v>3445</v>
      </c>
      <c r="H709" s="99" t="n">
        <v>118</v>
      </c>
      <c r="I709" s="67" t="s">
        <v>43</v>
      </c>
      <c r="J709" s="25" t="s">
        <v>3180</v>
      </c>
      <c r="K709" s="53"/>
      <c r="L709" s="53"/>
      <c r="M709" s="67" t="s">
        <v>3181</v>
      </c>
      <c r="N709" s="71" t="s">
        <v>50</v>
      </c>
      <c r="O709" s="72" t="n">
        <v>2</v>
      </c>
    </row>
    <row r="710" customFormat="false" ht="13.5" hidden="false" customHeight="true" outlineLevel="0" collapsed="false">
      <c r="A710" s="112" t="s">
        <v>3202</v>
      </c>
      <c r="B710" s="67" t="s">
        <v>3203</v>
      </c>
      <c r="C710" s="21" t="n">
        <v>106023</v>
      </c>
      <c r="D710" s="57" t="s">
        <v>3302</v>
      </c>
      <c r="E710" s="21" t="n">
        <v>8</v>
      </c>
      <c r="F710" s="20" t="n">
        <f aca="false">H710/2/2.5</f>
        <v>30.4</v>
      </c>
      <c r="G710" s="99" t="s">
        <v>3446</v>
      </c>
      <c r="H710" s="99" t="n">
        <v>152</v>
      </c>
      <c r="I710" s="67" t="s">
        <v>43</v>
      </c>
      <c r="J710" s="25" t="s">
        <v>3180</v>
      </c>
      <c r="K710" s="53"/>
      <c r="L710" s="53"/>
      <c r="M710" s="67" t="s">
        <v>3181</v>
      </c>
      <c r="N710" s="71" t="s">
        <v>50</v>
      </c>
      <c r="O710" s="72" t="n">
        <v>2</v>
      </c>
    </row>
    <row r="711" customFormat="false" ht="13.5" hidden="false" customHeight="false" outlineLevel="0" collapsed="false">
      <c r="A711" s="101" t="s">
        <v>2697</v>
      </c>
      <c r="B711" s="26" t="s">
        <v>2698</v>
      </c>
      <c r="C711" s="21" t="n">
        <v>105052</v>
      </c>
      <c r="D711" s="26" t="s">
        <v>727</v>
      </c>
      <c r="E711" s="21" t="s">
        <v>1991</v>
      </c>
      <c r="F711" s="20" t="n">
        <f aca="false">16*0.8*E711*H711/30/2</f>
        <v>5.97333333333333</v>
      </c>
      <c r="G711" s="21" t="n">
        <v>28</v>
      </c>
      <c r="H711" s="21" t="n">
        <v>28</v>
      </c>
      <c r="I711" s="80" t="s">
        <v>341</v>
      </c>
      <c r="J711" s="25" t="s">
        <v>3148</v>
      </c>
      <c r="K711" s="21" t="s">
        <v>2700</v>
      </c>
      <c r="L711" s="26" t="s">
        <v>3311</v>
      </c>
      <c r="M711" s="26" t="s">
        <v>3143</v>
      </c>
      <c r="N711" s="21" t="s">
        <v>1702</v>
      </c>
      <c r="O711" s="35" t="n">
        <v>1</v>
      </c>
    </row>
    <row r="712" customFormat="false" ht="13.5" hidden="false" customHeight="true" outlineLevel="0" collapsed="false">
      <c r="A712" s="101" t="s">
        <v>1787</v>
      </c>
      <c r="B712" s="26" t="s">
        <v>3447</v>
      </c>
      <c r="C712" s="21" t="n">
        <v>499209</v>
      </c>
      <c r="D712" s="26" t="s">
        <v>1789</v>
      </c>
      <c r="E712" s="21" t="n">
        <v>48</v>
      </c>
      <c r="F712" s="20" t="n">
        <f aca="false">E712*H712/30</f>
        <v>43.2</v>
      </c>
      <c r="G712" s="21" t="n">
        <v>21</v>
      </c>
      <c r="H712" s="21" t="n">
        <v>27</v>
      </c>
      <c r="I712" s="80" t="s">
        <v>136</v>
      </c>
      <c r="J712" s="25" t="s">
        <v>3141</v>
      </c>
      <c r="K712" s="21" t="s">
        <v>1790</v>
      </c>
      <c r="L712" s="26" t="s">
        <v>3288</v>
      </c>
      <c r="M712" s="26" t="s">
        <v>3143</v>
      </c>
      <c r="N712" s="21" t="s">
        <v>1702</v>
      </c>
      <c r="O712" s="35" t="n">
        <v>1</v>
      </c>
    </row>
    <row r="713" customFormat="false" ht="13.5" hidden="false" customHeight="true" outlineLevel="0" collapsed="false">
      <c r="A713" s="101" t="s">
        <v>1424</v>
      </c>
      <c r="B713" s="26" t="s">
        <v>1425</v>
      </c>
      <c r="C713" s="21" t="n">
        <v>114032</v>
      </c>
      <c r="D713" s="26" t="s">
        <v>1426</v>
      </c>
      <c r="E713" s="21" t="n">
        <v>32</v>
      </c>
      <c r="F713" s="20" t="n">
        <f aca="false">32/2</f>
        <v>16</v>
      </c>
      <c r="G713" s="21" t="n">
        <v>1</v>
      </c>
      <c r="H713" s="21" t="n">
        <v>1</v>
      </c>
      <c r="I713" s="80" t="s">
        <v>402</v>
      </c>
      <c r="J713" s="25" t="s">
        <v>402</v>
      </c>
      <c r="K713" s="21" t="s">
        <v>1429</v>
      </c>
      <c r="L713" s="21"/>
      <c r="M713" s="26" t="s">
        <v>3143</v>
      </c>
      <c r="N713" s="21" t="s">
        <v>50</v>
      </c>
      <c r="O713" s="35" t="n">
        <v>2</v>
      </c>
    </row>
    <row r="714" customFormat="false" ht="13.5" hidden="false" customHeight="true" outlineLevel="0" collapsed="false">
      <c r="A714" s="101" t="s">
        <v>1424</v>
      </c>
      <c r="B714" s="26" t="s">
        <v>1425</v>
      </c>
      <c r="C714" s="21" t="n">
        <v>114032</v>
      </c>
      <c r="D714" s="26" t="s">
        <v>1426</v>
      </c>
      <c r="E714" s="21" t="n">
        <v>32</v>
      </c>
      <c r="F714" s="20" t="n">
        <f aca="false">32</f>
        <v>32</v>
      </c>
      <c r="G714" s="21" t="n">
        <v>10</v>
      </c>
      <c r="H714" s="21" t="n">
        <v>10</v>
      </c>
      <c r="I714" s="80" t="s">
        <v>402</v>
      </c>
      <c r="J714" s="25" t="s">
        <v>402</v>
      </c>
      <c r="K714" s="21" t="s">
        <v>1684</v>
      </c>
      <c r="L714" s="21"/>
      <c r="M714" s="26" t="s">
        <v>3143</v>
      </c>
      <c r="N714" s="21" t="s">
        <v>50</v>
      </c>
      <c r="O714" s="35" t="n">
        <v>2</v>
      </c>
    </row>
    <row r="715" customFormat="false" ht="13.5" hidden="false" customHeight="true" outlineLevel="0" collapsed="false">
      <c r="A715" s="101" t="s">
        <v>2138</v>
      </c>
      <c r="B715" s="26" t="s">
        <v>2139</v>
      </c>
      <c r="C715" s="21" t="n">
        <v>114032</v>
      </c>
      <c r="D715" s="26" t="s">
        <v>1426</v>
      </c>
      <c r="E715" s="21" t="n">
        <v>32</v>
      </c>
      <c r="F715" s="20" t="n">
        <f aca="false">E715*H715/30</f>
        <v>30.9333333333333</v>
      </c>
      <c r="G715" s="21" t="n">
        <v>29</v>
      </c>
      <c r="H715" s="21" t="n">
        <v>29</v>
      </c>
      <c r="I715" s="80" t="s">
        <v>244</v>
      </c>
      <c r="J715" s="25" t="s">
        <v>3141</v>
      </c>
      <c r="K715" s="21" t="s">
        <v>2140</v>
      </c>
      <c r="L715" s="26" t="s">
        <v>3207</v>
      </c>
      <c r="M715" s="26" t="s">
        <v>3143</v>
      </c>
      <c r="N715" s="21" t="s">
        <v>1702</v>
      </c>
      <c r="O715" s="35" t="n">
        <v>1</v>
      </c>
    </row>
    <row r="716" customFormat="false" ht="13.5" hidden="false" customHeight="true" outlineLevel="0" collapsed="false">
      <c r="A716" s="101" t="s">
        <v>2138</v>
      </c>
      <c r="B716" s="26" t="s">
        <v>2139</v>
      </c>
      <c r="C716" s="21" t="n">
        <v>114032</v>
      </c>
      <c r="D716" s="26" t="s">
        <v>1426</v>
      </c>
      <c r="E716" s="21" t="n">
        <v>32</v>
      </c>
      <c r="F716" s="20" t="n">
        <f aca="false">E716*H716/30</f>
        <v>32</v>
      </c>
      <c r="G716" s="21" t="n">
        <v>30</v>
      </c>
      <c r="H716" s="21" t="n">
        <v>30</v>
      </c>
      <c r="I716" s="80" t="s">
        <v>244</v>
      </c>
      <c r="J716" s="25" t="s">
        <v>3141</v>
      </c>
      <c r="K716" s="21" t="s">
        <v>2346</v>
      </c>
      <c r="L716" s="26" t="s">
        <v>3206</v>
      </c>
      <c r="M716" s="26" t="s">
        <v>3143</v>
      </c>
      <c r="N716" s="21" t="s">
        <v>1702</v>
      </c>
      <c r="O716" s="35" t="n">
        <v>1</v>
      </c>
    </row>
    <row r="717" customFormat="false" ht="13.5" hidden="false" customHeight="true" outlineLevel="0" collapsed="false">
      <c r="A717" s="101" t="s">
        <v>2138</v>
      </c>
      <c r="B717" s="26" t="s">
        <v>2139</v>
      </c>
      <c r="C717" s="21" t="n">
        <v>114032</v>
      </c>
      <c r="D717" s="26" t="s">
        <v>1426</v>
      </c>
      <c r="E717" s="21" t="n">
        <v>32</v>
      </c>
      <c r="F717" s="20" t="n">
        <f aca="false">E717*H717/30</f>
        <v>35.2</v>
      </c>
      <c r="G717" s="21" t="n">
        <v>33</v>
      </c>
      <c r="H717" s="21" t="n">
        <v>33</v>
      </c>
      <c r="I717" s="80" t="s">
        <v>244</v>
      </c>
      <c r="J717" s="25" t="s">
        <v>3141</v>
      </c>
      <c r="K717" s="21" t="s">
        <v>2633</v>
      </c>
      <c r="L717" s="26" t="s">
        <v>3205</v>
      </c>
      <c r="M717" s="26" t="s">
        <v>3143</v>
      </c>
      <c r="N717" s="21" t="s">
        <v>1702</v>
      </c>
      <c r="O717" s="35" t="n">
        <v>1</v>
      </c>
    </row>
    <row r="718" customFormat="false" ht="13.5" hidden="false" customHeight="true" outlineLevel="0" collapsed="false">
      <c r="A718" s="101" t="s">
        <v>2402</v>
      </c>
      <c r="B718" s="26" t="s">
        <v>2403</v>
      </c>
      <c r="C718" s="21" t="n">
        <v>114032</v>
      </c>
      <c r="D718" s="26" t="s">
        <v>1426</v>
      </c>
      <c r="E718" s="21" t="n">
        <v>48</v>
      </c>
      <c r="F718" s="20" t="n">
        <f aca="false">E718*H718/30</f>
        <v>57.6</v>
      </c>
      <c r="G718" s="21" t="n">
        <v>59</v>
      </c>
      <c r="H718" s="21" t="n">
        <v>36</v>
      </c>
      <c r="I718" s="80" t="s">
        <v>341</v>
      </c>
      <c r="J718" s="25" t="s">
        <v>3141</v>
      </c>
      <c r="K718" s="21" t="s">
        <v>2404</v>
      </c>
      <c r="L718" s="26" t="s">
        <v>3448</v>
      </c>
      <c r="M718" s="26" t="s">
        <v>3143</v>
      </c>
      <c r="N718" s="21" t="s">
        <v>1702</v>
      </c>
      <c r="O718" s="35" t="n">
        <v>1</v>
      </c>
    </row>
    <row r="719" customFormat="false" ht="13.5" hidden="false" customHeight="true" outlineLevel="0" collapsed="false">
      <c r="A719" s="101" t="s">
        <v>2402</v>
      </c>
      <c r="B719" s="26" t="s">
        <v>2403</v>
      </c>
      <c r="C719" s="21" t="n">
        <v>114032</v>
      </c>
      <c r="D719" s="26" t="s">
        <v>1426</v>
      </c>
      <c r="E719" s="21" t="n">
        <v>48</v>
      </c>
      <c r="F719" s="20" t="n">
        <f aca="false">E719*H719/30</f>
        <v>57.6</v>
      </c>
      <c r="G719" s="21" t="n">
        <v>62</v>
      </c>
      <c r="H719" s="21" t="n">
        <v>36</v>
      </c>
      <c r="I719" s="80" t="s">
        <v>341</v>
      </c>
      <c r="J719" s="25" t="s">
        <v>3141</v>
      </c>
      <c r="K719" s="21" t="s">
        <v>3108</v>
      </c>
      <c r="L719" s="26" t="s">
        <v>3449</v>
      </c>
      <c r="M719" s="26" t="s">
        <v>3143</v>
      </c>
      <c r="N719" s="21" t="s">
        <v>1702</v>
      </c>
      <c r="O719" s="35" t="n">
        <v>1</v>
      </c>
    </row>
    <row r="720" customFormat="false" ht="13.5" hidden="false" customHeight="true" outlineLevel="0" collapsed="false">
      <c r="A720" s="101" t="s">
        <v>1681</v>
      </c>
      <c r="B720" s="26" t="s">
        <v>1682</v>
      </c>
      <c r="C720" s="21" t="n">
        <v>107031</v>
      </c>
      <c r="D720" s="26" t="s">
        <v>577</v>
      </c>
      <c r="E720" s="21" t="n">
        <v>32</v>
      </c>
      <c r="F720" s="20" t="n">
        <f aca="false">32/2</f>
        <v>16</v>
      </c>
      <c r="G720" s="21" t="n">
        <v>6</v>
      </c>
      <c r="H720" s="21" t="n">
        <v>6</v>
      </c>
      <c r="I720" s="80" t="s">
        <v>402</v>
      </c>
      <c r="J720" s="25" t="s">
        <v>402</v>
      </c>
      <c r="K720" s="21" t="s">
        <v>1683</v>
      </c>
      <c r="L720" s="21"/>
      <c r="M720" s="26" t="s">
        <v>3143</v>
      </c>
      <c r="N720" s="21" t="s">
        <v>50</v>
      </c>
      <c r="O720" s="35" t="n">
        <v>2</v>
      </c>
    </row>
    <row r="721" customFormat="false" ht="13.5" hidden="false" customHeight="true" outlineLevel="0" collapsed="false">
      <c r="A721" s="101" t="s">
        <v>589</v>
      </c>
      <c r="B721" s="26" t="s">
        <v>367</v>
      </c>
      <c r="C721" s="21" t="n">
        <v>107031</v>
      </c>
      <c r="D721" s="49" t="s">
        <v>577</v>
      </c>
      <c r="E721" s="21" t="n">
        <v>16</v>
      </c>
      <c r="F721" s="50" t="n">
        <f aca="false">15*H721</f>
        <v>150</v>
      </c>
      <c r="G721" s="51" t="n">
        <v>10</v>
      </c>
      <c r="H721" s="51" t="n">
        <v>10</v>
      </c>
      <c r="I721" s="85" t="s">
        <v>341</v>
      </c>
      <c r="J721" s="25" t="s">
        <v>3159</v>
      </c>
      <c r="K721" s="53" t="s">
        <v>3450</v>
      </c>
      <c r="L721" s="54" t="s">
        <v>3218</v>
      </c>
      <c r="M721" s="26" t="s">
        <v>3143</v>
      </c>
      <c r="N721" s="21" t="s">
        <v>50</v>
      </c>
      <c r="O721" s="35" t="n">
        <v>2</v>
      </c>
    </row>
    <row r="722" customFormat="false" ht="13.5" hidden="false" customHeight="false" outlineLevel="0" collapsed="false">
      <c r="A722" s="101" t="s">
        <v>1054</v>
      </c>
      <c r="B722" s="26" t="s">
        <v>1055</v>
      </c>
      <c r="C722" s="21" t="n">
        <v>105051</v>
      </c>
      <c r="D722" s="26" t="s">
        <v>664</v>
      </c>
      <c r="E722" s="21" t="n">
        <v>4</v>
      </c>
      <c r="F722" s="20" t="n">
        <f aca="false">16*0.8*E722*H722/30/2</f>
        <v>22.1866666666667</v>
      </c>
      <c r="G722" s="21" t="n">
        <v>26</v>
      </c>
      <c r="H722" s="21" t="n">
        <v>26</v>
      </c>
      <c r="I722" s="80" t="s">
        <v>341</v>
      </c>
      <c r="J722" s="25" t="s">
        <v>3148</v>
      </c>
      <c r="K722" s="21" t="s">
        <v>1384</v>
      </c>
      <c r="L722" s="26" t="s">
        <v>3168</v>
      </c>
      <c r="M722" s="26" t="s">
        <v>3143</v>
      </c>
      <c r="N722" s="21" t="s">
        <v>50</v>
      </c>
      <c r="O722" s="35" t="n">
        <v>2</v>
      </c>
    </row>
    <row r="723" customFormat="false" ht="13.5" hidden="false" customHeight="true" outlineLevel="0" collapsed="false">
      <c r="A723" s="101" t="s">
        <v>701</v>
      </c>
      <c r="B723" s="26" t="s">
        <v>702</v>
      </c>
      <c r="C723" s="21" t="n">
        <v>107031</v>
      </c>
      <c r="D723" s="26" t="s">
        <v>577</v>
      </c>
      <c r="E723" s="21" t="n">
        <v>48</v>
      </c>
      <c r="F723" s="20" t="n">
        <f aca="false">E723*H723/30</f>
        <v>46.4</v>
      </c>
      <c r="G723" s="21" t="n">
        <v>29</v>
      </c>
      <c r="H723" s="21" t="n">
        <v>29</v>
      </c>
      <c r="I723" s="80" t="s">
        <v>44</v>
      </c>
      <c r="J723" s="25" t="s">
        <v>3141</v>
      </c>
      <c r="K723" s="21" t="s">
        <v>704</v>
      </c>
      <c r="L723" s="26" t="s">
        <v>3195</v>
      </c>
      <c r="M723" s="26" t="s">
        <v>3143</v>
      </c>
      <c r="N723" s="21" t="s">
        <v>50</v>
      </c>
      <c r="O723" s="35" t="n">
        <v>2</v>
      </c>
    </row>
    <row r="724" customFormat="false" ht="13.5" hidden="false" customHeight="true" outlineLevel="0" collapsed="false">
      <c r="A724" s="101" t="s">
        <v>1822</v>
      </c>
      <c r="B724" s="26" t="s">
        <v>1823</v>
      </c>
      <c r="C724" s="21" t="n">
        <v>107031</v>
      </c>
      <c r="D724" s="26" t="s">
        <v>577</v>
      </c>
      <c r="E724" s="21" t="n">
        <v>49</v>
      </c>
      <c r="F724" s="20" t="n">
        <f aca="false">E724*H724/30</f>
        <v>50.6333333333333</v>
      </c>
      <c r="G724" s="21" t="n">
        <v>31</v>
      </c>
      <c r="H724" s="21" t="n">
        <v>31</v>
      </c>
      <c r="I724" s="80" t="s">
        <v>226</v>
      </c>
      <c r="J724" s="25" t="s">
        <v>3141</v>
      </c>
      <c r="K724" s="21" t="s">
        <v>1826</v>
      </c>
      <c r="L724" s="26" t="s">
        <v>3241</v>
      </c>
      <c r="M724" s="26" t="s">
        <v>3143</v>
      </c>
      <c r="N724" s="21" t="s">
        <v>1702</v>
      </c>
      <c r="O724" s="35" t="n">
        <v>1</v>
      </c>
    </row>
    <row r="725" customFormat="false" ht="13.5" hidden="false" customHeight="true" outlineLevel="0" collapsed="false">
      <c r="A725" s="101" t="s">
        <v>2335</v>
      </c>
      <c r="B725" s="26" t="s">
        <v>2336</v>
      </c>
      <c r="C725" s="21" t="n">
        <v>107031</v>
      </c>
      <c r="D725" s="26" t="s">
        <v>577</v>
      </c>
      <c r="E725" s="21" t="n">
        <v>60</v>
      </c>
      <c r="F725" s="20" t="n">
        <f aca="false">E725*H725/30</f>
        <v>62</v>
      </c>
      <c r="G725" s="21" t="n">
        <v>31</v>
      </c>
      <c r="H725" s="21" t="n">
        <v>31</v>
      </c>
      <c r="I725" s="80" t="s">
        <v>235</v>
      </c>
      <c r="J725" s="25" t="s">
        <v>3141</v>
      </c>
      <c r="K725" s="21" t="s">
        <v>2787</v>
      </c>
      <c r="L725" s="26" t="s">
        <v>3221</v>
      </c>
      <c r="M725" s="26" t="s">
        <v>3143</v>
      </c>
      <c r="N725" s="21" t="s">
        <v>1702</v>
      </c>
      <c r="O725" s="35" t="n">
        <v>1</v>
      </c>
    </row>
    <row r="726" customFormat="false" ht="13.5" hidden="false" customHeight="true" outlineLevel="0" collapsed="false">
      <c r="A726" s="101" t="s">
        <v>2335</v>
      </c>
      <c r="B726" s="26" t="s">
        <v>2336</v>
      </c>
      <c r="C726" s="21" t="n">
        <v>107031</v>
      </c>
      <c r="D726" s="26" t="s">
        <v>577</v>
      </c>
      <c r="E726" s="21" t="n">
        <v>60</v>
      </c>
      <c r="F726" s="20" t="n">
        <f aca="false">E726*H726/30</f>
        <v>66</v>
      </c>
      <c r="G726" s="21" t="n">
        <v>33</v>
      </c>
      <c r="H726" s="21" t="n">
        <v>33</v>
      </c>
      <c r="I726" s="80" t="s">
        <v>235</v>
      </c>
      <c r="J726" s="25" t="s">
        <v>3141</v>
      </c>
      <c r="K726" s="21" t="s">
        <v>2789</v>
      </c>
      <c r="L726" s="26" t="s">
        <v>3219</v>
      </c>
      <c r="M726" s="26" t="s">
        <v>3143</v>
      </c>
      <c r="N726" s="21" t="s">
        <v>1702</v>
      </c>
      <c r="O726" s="35" t="n">
        <v>1</v>
      </c>
    </row>
    <row r="727" customFormat="false" ht="13.5" hidden="false" customHeight="true" outlineLevel="0" collapsed="false">
      <c r="A727" s="101" t="s">
        <v>2335</v>
      </c>
      <c r="B727" s="26" t="s">
        <v>2336</v>
      </c>
      <c r="C727" s="21" t="n">
        <v>107031</v>
      </c>
      <c r="D727" s="26" t="s">
        <v>577</v>
      </c>
      <c r="E727" s="21" t="n">
        <v>60</v>
      </c>
      <c r="F727" s="20" t="n">
        <f aca="false">E727*H727/30</f>
        <v>70</v>
      </c>
      <c r="G727" s="21" t="n">
        <v>35</v>
      </c>
      <c r="H727" s="21" t="n">
        <v>35</v>
      </c>
      <c r="I727" s="80" t="s">
        <v>235</v>
      </c>
      <c r="J727" s="25" t="s">
        <v>3141</v>
      </c>
      <c r="K727" s="21" t="s">
        <v>2339</v>
      </c>
      <c r="L727" s="26" t="s">
        <v>3223</v>
      </c>
      <c r="M727" s="26" t="s">
        <v>3143</v>
      </c>
      <c r="N727" s="21" t="s">
        <v>1702</v>
      </c>
      <c r="O727" s="35" t="n">
        <v>1</v>
      </c>
    </row>
    <row r="728" customFormat="false" ht="13.5" hidden="false" customHeight="true" outlineLevel="0" collapsed="false">
      <c r="A728" s="101" t="s">
        <v>589</v>
      </c>
      <c r="B728" s="26" t="s">
        <v>367</v>
      </c>
      <c r="C728" s="21" t="n">
        <v>113026</v>
      </c>
      <c r="D728" s="49" t="s">
        <v>601</v>
      </c>
      <c r="E728" s="21" t="n">
        <v>16</v>
      </c>
      <c r="F728" s="50" t="n">
        <f aca="false">15*H728</f>
        <v>150</v>
      </c>
      <c r="G728" s="51" t="n">
        <v>10</v>
      </c>
      <c r="H728" s="51" t="n">
        <v>10</v>
      </c>
      <c r="I728" s="85" t="s">
        <v>341</v>
      </c>
      <c r="J728" s="25" t="s">
        <v>3159</v>
      </c>
      <c r="K728" s="53" t="s">
        <v>3451</v>
      </c>
      <c r="L728" s="54" t="s">
        <v>3218</v>
      </c>
      <c r="M728" s="26" t="s">
        <v>3143</v>
      </c>
      <c r="N728" s="21" t="s">
        <v>50</v>
      </c>
      <c r="O728" s="35" t="n">
        <v>2</v>
      </c>
    </row>
    <row r="729" customFormat="false" ht="13.5" hidden="false" customHeight="true" outlineLevel="0" collapsed="false">
      <c r="A729" s="101" t="s">
        <v>986</v>
      </c>
      <c r="B729" s="26" t="s">
        <v>987</v>
      </c>
      <c r="C729" s="21" t="n">
        <v>113026</v>
      </c>
      <c r="D729" s="26" t="s">
        <v>601</v>
      </c>
      <c r="E729" s="21" t="n">
        <v>56</v>
      </c>
      <c r="F729" s="20" t="n">
        <f aca="false">E729*H729/30</f>
        <v>56</v>
      </c>
      <c r="G729" s="21" t="n">
        <v>30</v>
      </c>
      <c r="H729" s="21" t="n">
        <v>30</v>
      </c>
      <c r="I729" s="80" t="s">
        <v>226</v>
      </c>
      <c r="J729" s="25" t="s">
        <v>3141</v>
      </c>
      <c r="K729" s="21" t="s">
        <v>1345</v>
      </c>
      <c r="L729" s="26" t="s">
        <v>3217</v>
      </c>
      <c r="M729" s="26" t="s">
        <v>3143</v>
      </c>
      <c r="N729" s="21" t="s">
        <v>50</v>
      </c>
      <c r="O729" s="35" t="n">
        <v>2</v>
      </c>
    </row>
    <row r="730" customFormat="false" ht="13.5" hidden="false" customHeight="true" outlineLevel="0" collapsed="false">
      <c r="A730" s="101" t="s">
        <v>986</v>
      </c>
      <c r="B730" s="26" t="s">
        <v>987</v>
      </c>
      <c r="C730" s="21" t="n">
        <v>113026</v>
      </c>
      <c r="D730" s="26" t="s">
        <v>601</v>
      </c>
      <c r="E730" s="21" t="n">
        <v>56</v>
      </c>
      <c r="F730" s="20" t="n">
        <f aca="false">E730*H730/30</f>
        <v>56</v>
      </c>
      <c r="G730" s="21" t="n">
        <v>30</v>
      </c>
      <c r="H730" s="21" t="n">
        <v>30</v>
      </c>
      <c r="I730" s="80" t="s">
        <v>226</v>
      </c>
      <c r="J730" s="25" t="s">
        <v>3141</v>
      </c>
      <c r="K730" s="21" t="s">
        <v>993</v>
      </c>
      <c r="L730" s="26" t="s">
        <v>3241</v>
      </c>
      <c r="M730" s="26" t="s">
        <v>3143</v>
      </c>
      <c r="N730" s="21" t="s">
        <v>50</v>
      </c>
      <c r="O730" s="35" t="n">
        <v>2</v>
      </c>
    </row>
    <row r="731" customFormat="false" ht="13.5" hidden="false" customHeight="true" outlineLevel="0" collapsed="false">
      <c r="A731" s="101" t="s">
        <v>2117</v>
      </c>
      <c r="B731" s="26" t="s">
        <v>3452</v>
      </c>
      <c r="C731" s="21" t="n">
        <v>113026</v>
      </c>
      <c r="D731" s="26" t="s">
        <v>601</v>
      </c>
      <c r="E731" s="21" t="n">
        <v>49</v>
      </c>
      <c r="F731" s="20" t="n">
        <f aca="false">E731*H731/30</f>
        <v>50.6333333333333</v>
      </c>
      <c r="G731" s="21" t="n">
        <v>31</v>
      </c>
      <c r="H731" s="21" t="n">
        <v>31</v>
      </c>
      <c r="I731" s="80" t="s">
        <v>226</v>
      </c>
      <c r="J731" s="25" t="s">
        <v>3141</v>
      </c>
      <c r="K731" s="21" t="s">
        <v>2326</v>
      </c>
      <c r="L731" s="26" t="s">
        <v>3241</v>
      </c>
      <c r="M731" s="26" t="s">
        <v>3143</v>
      </c>
      <c r="N731" s="21" t="s">
        <v>1702</v>
      </c>
      <c r="O731" s="35" t="n">
        <v>1</v>
      </c>
    </row>
    <row r="732" customFormat="false" ht="13.5" hidden="false" customHeight="true" outlineLevel="0" collapsed="false">
      <c r="A732" s="101" t="s">
        <v>599</v>
      </c>
      <c r="B732" s="26" t="s">
        <v>600</v>
      </c>
      <c r="C732" s="21" t="n">
        <v>113026</v>
      </c>
      <c r="D732" s="26" t="s">
        <v>601</v>
      </c>
      <c r="E732" s="21" t="n">
        <v>40</v>
      </c>
      <c r="F732" s="20" t="n">
        <f aca="false">E732*H732/30</f>
        <v>42.6666666666667</v>
      </c>
      <c r="G732" s="21" t="n">
        <v>32</v>
      </c>
      <c r="H732" s="21" t="n">
        <v>32</v>
      </c>
      <c r="I732" s="80" t="s">
        <v>341</v>
      </c>
      <c r="J732" s="25" t="s">
        <v>3164</v>
      </c>
      <c r="K732" s="21" t="s">
        <v>604</v>
      </c>
      <c r="L732" s="26" t="s">
        <v>3221</v>
      </c>
      <c r="M732" s="26" t="s">
        <v>3143</v>
      </c>
      <c r="N732" s="21" t="s">
        <v>50</v>
      </c>
      <c r="O732" s="35" t="n">
        <v>2</v>
      </c>
    </row>
    <row r="733" customFormat="false" ht="13.5" hidden="false" customHeight="true" outlineLevel="0" collapsed="false">
      <c r="A733" s="101" t="s">
        <v>986</v>
      </c>
      <c r="B733" s="26" t="s">
        <v>987</v>
      </c>
      <c r="C733" s="21" t="n">
        <v>113026</v>
      </c>
      <c r="D733" s="26" t="s">
        <v>601</v>
      </c>
      <c r="E733" s="21" t="n">
        <v>56</v>
      </c>
      <c r="F733" s="20" t="n">
        <f aca="false">E733*H733/30</f>
        <v>61.6</v>
      </c>
      <c r="G733" s="21" t="n">
        <v>33</v>
      </c>
      <c r="H733" s="21" t="n">
        <v>33</v>
      </c>
      <c r="I733" s="80" t="s">
        <v>226</v>
      </c>
      <c r="J733" s="25" t="s">
        <v>3141</v>
      </c>
      <c r="K733" s="21" t="s">
        <v>990</v>
      </c>
      <c r="L733" s="26" t="s">
        <v>3240</v>
      </c>
      <c r="M733" s="26" t="s">
        <v>3143</v>
      </c>
      <c r="N733" s="21" t="s">
        <v>50</v>
      </c>
      <c r="O733" s="35" t="n">
        <v>2</v>
      </c>
    </row>
    <row r="734" customFormat="false" ht="13.5" hidden="false" customHeight="true" outlineLevel="0" collapsed="false">
      <c r="A734" s="101" t="s">
        <v>2117</v>
      </c>
      <c r="B734" s="26" t="s">
        <v>3452</v>
      </c>
      <c r="C734" s="21" t="n">
        <v>113026</v>
      </c>
      <c r="D734" s="26" t="s">
        <v>601</v>
      </c>
      <c r="E734" s="21" t="n">
        <v>49</v>
      </c>
      <c r="F734" s="20" t="n">
        <f aca="false">E734*H734/30</f>
        <v>55.5333333333333</v>
      </c>
      <c r="G734" s="21" t="n">
        <v>34</v>
      </c>
      <c r="H734" s="21" t="n">
        <v>34</v>
      </c>
      <c r="I734" s="80" t="s">
        <v>226</v>
      </c>
      <c r="J734" s="25" t="s">
        <v>3141</v>
      </c>
      <c r="K734" s="21" t="s">
        <v>2324</v>
      </c>
      <c r="L734" s="26" t="s">
        <v>3240</v>
      </c>
      <c r="M734" s="26" t="s">
        <v>3143</v>
      </c>
      <c r="N734" s="21" t="s">
        <v>1702</v>
      </c>
      <c r="O734" s="35" t="n">
        <v>1</v>
      </c>
    </row>
    <row r="735" customFormat="false" ht="13.5" hidden="false" customHeight="true" outlineLevel="0" collapsed="false">
      <c r="A735" s="101" t="s">
        <v>486</v>
      </c>
      <c r="B735" s="26" t="s">
        <v>487</v>
      </c>
      <c r="C735" s="21" t="n">
        <v>113026</v>
      </c>
      <c r="D735" s="26" t="s">
        <v>601</v>
      </c>
      <c r="E735" s="21" t="n">
        <v>40</v>
      </c>
      <c r="F735" s="20" t="n">
        <f aca="false">E735*H735/30</f>
        <v>48</v>
      </c>
      <c r="G735" s="21" t="n">
        <v>36</v>
      </c>
      <c r="H735" s="21" t="n">
        <v>36</v>
      </c>
      <c r="I735" s="80" t="s">
        <v>235</v>
      </c>
      <c r="J735" s="25" t="s">
        <v>3141</v>
      </c>
      <c r="K735" s="21" t="s">
        <v>1171</v>
      </c>
      <c r="L735" s="26" t="s">
        <v>3223</v>
      </c>
      <c r="M735" s="26" t="s">
        <v>3143</v>
      </c>
      <c r="N735" s="21" t="s">
        <v>50</v>
      </c>
      <c r="O735" s="35" t="n">
        <v>2</v>
      </c>
    </row>
    <row r="736" customFormat="false" ht="13.5" hidden="false" customHeight="true" outlineLevel="0" collapsed="false">
      <c r="A736" s="101" t="s">
        <v>2117</v>
      </c>
      <c r="B736" s="26" t="s">
        <v>3452</v>
      </c>
      <c r="C736" s="21" t="n">
        <v>113026</v>
      </c>
      <c r="D736" s="26" t="s">
        <v>601</v>
      </c>
      <c r="E736" s="21" t="n">
        <v>49</v>
      </c>
      <c r="F736" s="20" t="n">
        <f aca="false">E736*H736/30</f>
        <v>58.8</v>
      </c>
      <c r="G736" s="21" t="n">
        <v>39</v>
      </c>
      <c r="H736" s="21" t="n">
        <v>36</v>
      </c>
      <c r="I736" s="80" t="s">
        <v>226</v>
      </c>
      <c r="J736" s="25" t="s">
        <v>3141</v>
      </c>
      <c r="K736" s="21" t="s">
        <v>2120</v>
      </c>
      <c r="L736" s="26" t="s">
        <v>3242</v>
      </c>
      <c r="M736" s="26" t="s">
        <v>3143</v>
      </c>
      <c r="N736" s="21" t="s">
        <v>1702</v>
      </c>
      <c r="O736" s="35" t="n">
        <v>1</v>
      </c>
    </row>
    <row r="737" customFormat="false" ht="13.5" hidden="false" customHeight="false" outlineLevel="0" collapsed="false">
      <c r="A737" s="101" t="s">
        <v>1054</v>
      </c>
      <c r="B737" s="26" t="s">
        <v>1055</v>
      </c>
      <c r="C737" s="21" t="n">
        <v>194018</v>
      </c>
      <c r="D737" s="26" t="s">
        <v>478</v>
      </c>
      <c r="E737" s="21" t="n">
        <v>4</v>
      </c>
      <c r="F737" s="20" t="n">
        <f aca="false">16*0.8*E737*H737/30/2</f>
        <v>23.8933333333333</v>
      </c>
      <c r="G737" s="21" t="n">
        <v>28</v>
      </c>
      <c r="H737" s="21" t="n">
        <v>28</v>
      </c>
      <c r="I737" s="80" t="s">
        <v>341</v>
      </c>
      <c r="J737" s="25" t="s">
        <v>3148</v>
      </c>
      <c r="K737" s="21" t="s">
        <v>1056</v>
      </c>
      <c r="L737" s="26" t="s">
        <v>3173</v>
      </c>
      <c r="M737" s="26" t="s">
        <v>3143</v>
      </c>
      <c r="N737" s="21" t="s">
        <v>50</v>
      </c>
      <c r="O737" s="35" t="n">
        <v>2</v>
      </c>
    </row>
    <row r="738" customFormat="false" ht="13.5" hidden="false" customHeight="true" outlineLevel="0" collapsed="false">
      <c r="A738" s="101" t="s">
        <v>373</v>
      </c>
      <c r="B738" s="26" t="s">
        <v>367</v>
      </c>
      <c r="C738" s="21" t="n">
        <v>104093</v>
      </c>
      <c r="D738" s="49" t="s">
        <v>316</v>
      </c>
      <c r="E738" s="21" t="n">
        <v>16</v>
      </c>
      <c r="F738" s="50" t="n">
        <f aca="false">15*H738</f>
        <v>165</v>
      </c>
      <c r="G738" s="51" t="n">
        <v>11</v>
      </c>
      <c r="H738" s="51" t="n">
        <v>11</v>
      </c>
      <c r="I738" s="85" t="s">
        <v>341</v>
      </c>
      <c r="J738" s="25" t="s">
        <v>3159</v>
      </c>
      <c r="K738" s="53" t="s">
        <v>3453</v>
      </c>
      <c r="L738" s="54" t="s">
        <v>3216</v>
      </c>
      <c r="M738" s="26" t="s">
        <v>3143</v>
      </c>
      <c r="N738" s="21" t="s">
        <v>50</v>
      </c>
      <c r="O738" s="35" t="n">
        <v>2</v>
      </c>
    </row>
    <row r="739" customFormat="false" ht="13.5" hidden="false" customHeight="false" outlineLevel="0" collapsed="false">
      <c r="A739" s="101" t="s">
        <v>1981</v>
      </c>
      <c r="B739" s="26" t="s">
        <v>1982</v>
      </c>
      <c r="C739" s="21" t="n">
        <v>106014</v>
      </c>
      <c r="D739" s="26" t="s">
        <v>843</v>
      </c>
      <c r="E739" s="21" t="s">
        <v>338</v>
      </c>
      <c r="F739" s="20" t="n">
        <v>21.33</v>
      </c>
      <c r="G739" s="21" t="n">
        <v>20</v>
      </c>
      <c r="H739" s="19" t="n">
        <v>20</v>
      </c>
      <c r="I739" s="80" t="s">
        <v>341</v>
      </c>
      <c r="J739" s="25" t="s">
        <v>3282</v>
      </c>
      <c r="K739" s="21" t="s">
        <v>3120</v>
      </c>
      <c r="L739" s="26" t="s">
        <v>3144</v>
      </c>
      <c r="M739" s="26" t="s">
        <v>3143</v>
      </c>
      <c r="N739" s="21" t="s">
        <v>1702</v>
      </c>
      <c r="O739" s="35" t="n">
        <v>1</v>
      </c>
    </row>
    <row r="740" customFormat="false" ht="13.5" hidden="false" customHeight="true" outlineLevel="0" collapsed="false">
      <c r="A740" s="101" t="s">
        <v>314</v>
      </c>
      <c r="B740" s="26" t="s">
        <v>315</v>
      </c>
      <c r="C740" s="21" t="n">
        <v>104093</v>
      </c>
      <c r="D740" s="26" t="s">
        <v>316</v>
      </c>
      <c r="E740" s="21" t="n">
        <v>60</v>
      </c>
      <c r="F740" s="20" t="n">
        <f aca="false">E740*G740/30</f>
        <v>54</v>
      </c>
      <c r="G740" s="21" t="n">
        <v>27</v>
      </c>
      <c r="H740" s="19" t="n">
        <v>27</v>
      </c>
      <c r="I740" s="80" t="s">
        <v>235</v>
      </c>
      <c r="J740" s="25" t="s">
        <v>3141</v>
      </c>
      <c r="K740" s="21" t="s">
        <v>319</v>
      </c>
      <c r="L740" s="26" t="s">
        <v>3157</v>
      </c>
      <c r="M740" s="26" t="s">
        <v>3143</v>
      </c>
      <c r="N740" s="21" t="s">
        <v>50</v>
      </c>
      <c r="O740" s="35" t="n">
        <v>2</v>
      </c>
    </row>
    <row r="741" customFormat="false" ht="13.5" hidden="false" customHeight="true" outlineLevel="0" collapsed="false">
      <c r="A741" s="101" t="s">
        <v>1865</v>
      </c>
      <c r="B741" s="26" t="s">
        <v>1866</v>
      </c>
      <c r="C741" s="21" t="n">
        <v>104093</v>
      </c>
      <c r="D741" s="26" t="s">
        <v>316</v>
      </c>
      <c r="E741" s="21" t="n">
        <v>60</v>
      </c>
      <c r="F741" s="20" t="n">
        <f aca="false">E741*H741/30</f>
        <v>54</v>
      </c>
      <c r="G741" s="21" t="n">
        <v>24</v>
      </c>
      <c r="H741" s="19" t="n">
        <v>27</v>
      </c>
      <c r="I741" s="80" t="s">
        <v>235</v>
      </c>
      <c r="J741" s="25" t="s">
        <v>3141</v>
      </c>
      <c r="K741" s="21" t="s">
        <v>1867</v>
      </c>
      <c r="L741" s="26" t="s">
        <v>3157</v>
      </c>
      <c r="M741" s="26" t="s">
        <v>3143</v>
      </c>
      <c r="N741" s="21" t="s">
        <v>1702</v>
      </c>
      <c r="O741" s="35" t="n">
        <v>1</v>
      </c>
    </row>
    <row r="742" customFormat="false" ht="13.5" hidden="false" customHeight="true" outlineLevel="0" collapsed="false">
      <c r="A742" s="101" t="s">
        <v>2522</v>
      </c>
      <c r="B742" s="26" t="s">
        <v>2523</v>
      </c>
      <c r="C742" s="21" t="n">
        <v>104093</v>
      </c>
      <c r="D742" s="26" t="s">
        <v>316</v>
      </c>
      <c r="E742" s="21" t="n">
        <v>52</v>
      </c>
      <c r="F742" s="20" t="n">
        <f aca="false">E742*H742/30</f>
        <v>46.8</v>
      </c>
      <c r="G742" s="21" t="n">
        <v>25</v>
      </c>
      <c r="H742" s="19" t="n">
        <v>27</v>
      </c>
      <c r="I742" s="80" t="s">
        <v>226</v>
      </c>
      <c r="J742" s="25" t="s">
        <v>3141</v>
      </c>
      <c r="K742" s="21" t="s">
        <v>2952</v>
      </c>
      <c r="L742" s="26" t="s">
        <v>3142</v>
      </c>
      <c r="M742" s="26" t="s">
        <v>3143</v>
      </c>
      <c r="N742" s="21" t="s">
        <v>1702</v>
      </c>
      <c r="O742" s="35" t="n">
        <v>1</v>
      </c>
    </row>
    <row r="743" customFormat="false" ht="13.5" hidden="false" customHeight="true" outlineLevel="0" collapsed="false">
      <c r="A743" s="101" t="s">
        <v>2233</v>
      </c>
      <c r="B743" s="26" t="s">
        <v>2234</v>
      </c>
      <c r="C743" s="21" t="n">
        <v>104093</v>
      </c>
      <c r="D743" s="26" t="s">
        <v>316</v>
      </c>
      <c r="E743" s="21" t="n">
        <v>48</v>
      </c>
      <c r="F743" s="20" t="n">
        <f aca="false">E743*G743/30</f>
        <v>43.2</v>
      </c>
      <c r="G743" s="21" t="n">
        <v>27</v>
      </c>
      <c r="H743" s="19" t="n">
        <v>27</v>
      </c>
      <c r="I743" s="80" t="s">
        <v>341</v>
      </c>
      <c r="J743" s="25" t="s">
        <v>3141</v>
      </c>
      <c r="K743" s="21" t="s">
        <v>2237</v>
      </c>
      <c r="L743" s="26" t="s">
        <v>3272</v>
      </c>
      <c r="M743" s="26" t="s">
        <v>3143</v>
      </c>
      <c r="N743" s="21" t="s">
        <v>1702</v>
      </c>
      <c r="O743" s="35" t="n">
        <v>1</v>
      </c>
    </row>
    <row r="744" customFormat="false" ht="13.5" hidden="false" customHeight="true" outlineLevel="0" collapsed="false">
      <c r="A744" s="101" t="s">
        <v>2233</v>
      </c>
      <c r="B744" s="26" t="s">
        <v>2234</v>
      </c>
      <c r="C744" s="21" t="n">
        <v>104093</v>
      </c>
      <c r="D744" s="26" t="s">
        <v>316</v>
      </c>
      <c r="E744" s="21" t="n">
        <v>48</v>
      </c>
      <c r="F744" s="20" t="n">
        <f aca="false">E744*H744/30</f>
        <v>43.2</v>
      </c>
      <c r="G744" s="21" t="n">
        <v>25</v>
      </c>
      <c r="H744" s="19" t="n">
        <v>27</v>
      </c>
      <c r="I744" s="80" t="s">
        <v>341</v>
      </c>
      <c r="J744" s="25" t="s">
        <v>3141</v>
      </c>
      <c r="K744" s="21" t="s">
        <v>2983</v>
      </c>
      <c r="L744" s="26" t="s">
        <v>3273</v>
      </c>
      <c r="M744" s="26" t="s">
        <v>3143</v>
      </c>
      <c r="N744" s="21" t="s">
        <v>1702</v>
      </c>
      <c r="O744" s="35" t="n">
        <v>1</v>
      </c>
    </row>
    <row r="745" customFormat="false" ht="13.5" hidden="false" customHeight="true" outlineLevel="0" collapsed="false">
      <c r="A745" s="101" t="s">
        <v>314</v>
      </c>
      <c r="B745" s="26" t="s">
        <v>315</v>
      </c>
      <c r="C745" s="21" t="n">
        <v>104093</v>
      </c>
      <c r="D745" s="26" t="s">
        <v>316</v>
      </c>
      <c r="E745" s="21" t="n">
        <v>60</v>
      </c>
      <c r="F745" s="20" t="n">
        <f aca="false">E745*H745/30</f>
        <v>60</v>
      </c>
      <c r="G745" s="21" t="n">
        <v>30</v>
      </c>
      <c r="H745" s="19" t="n">
        <v>30</v>
      </c>
      <c r="I745" s="80" t="s">
        <v>235</v>
      </c>
      <c r="J745" s="25" t="s">
        <v>3141</v>
      </c>
      <c r="K745" s="21" t="s">
        <v>1633</v>
      </c>
      <c r="L745" s="26" t="s">
        <v>3153</v>
      </c>
      <c r="M745" s="26" t="s">
        <v>3143</v>
      </c>
      <c r="N745" s="21" t="s">
        <v>50</v>
      </c>
      <c r="O745" s="35" t="n">
        <v>2</v>
      </c>
    </row>
    <row r="746" customFormat="false" ht="13.5" hidden="false" customHeight="true" outlineLevel="0" collapsed="false">
      <c r="A746" s="101" t="s">
        <v>1865</v>
      </c>
      <c r="B746" s="26" t="s">
        <v>1866</v>
      </c>
      <c r="C746" s="21" t="n">
        <v>104093</v>
      </c>
      <c r="D746" s="26" t="s">
        <v>316</v>
      </c>
      <c r="E746" s="21" t="n">
        <v>60</v>
      </c>
      <c r="F746" s="20" t="n">
        <f aca="false">E746*H746/30</f>
        <v>62</v>
      </c>
      <c r="G746" s="21" t="n">
        <v>31</v>
      </c>
      <c r="H746" s="19" t="n">
        <v>31</v>
      </c>
      <c r="I746" s="80" t="s">
        <v>235</v>
      </c>
      <c r="J746" s="25" t="s">
        <v>3141</v>
      </c>
      <c r="K746" s="21" t="s">
        <v>2947</v>
      </c>
      <c r="L746" s="26" t="s">
        <v>3153</v>
      </c>
      <c r="M746" s="26" t="s">
        <v>3143</v>
      </c>
      <c r="N746" s="21" t="s">
        <v>1702</v>
      </c>
      <c r="O746" s="35" t="n">
        <v>1</v>
      </c>
    </row>
    <row r="747" customFormat="false" ht="13.5" hidden="false" customHeight="true" outlineLevel="0" collapsed="false">
      <c r="A747" s="101" t="s">
        <v>2522</v>
      </c>
      <c r="B747" s="26" t="s">
        <v>2523</v>
      </c>
      <c r="C747" s="21" t="n">
        <v>104093</v>
      </c>
      <c r="D747" s="26" t="s">
        <v>316</v>
      </c>
      <c r="E747" s="21" t="n">
        <v>52</v>
      </c>
      <c r="F747" s="20" t="n">
        <f aca="false">E747*H747/30</f>
        <v>55.4666666666667</v>
      </c>
      <c r="G747" s="21" t="n">
        <v>32</v>
      </c>
      <c r="H747" s="21" t="n">
        <v>32</v>
      </c>
      <c r="I747" s="80" t="s">
        <v>226</v>
      </c>
      <c r="J747" s="25" t="s">
        <v>3141</v>
      </c>
      <c r="K747" s="21" t="s">
        <v>2526</v>
      </c>
      <c r="L747" s="26" t="s">
        <v>3144</v>
      </c>
      <c r="M747" s="26" t="s">
        <v>3143</v>
      </c>
      <c r="N747" s="21" t="s">
        <v>1702</v>
      </c>
      <c r="O747" s="35" t="n">
        <v>1</v>
      </c>
    </row>
    <row r="748" customFormat="false" ht="13.5" hidden="false" customHeight="true" outlineLevel="0" collapsed="false">
      <c r="A748" s="109" t="s">
        <v>3433</v>
      </c>
      <c r="B748" s="56" t="s">
        <v>3434</v>
      </c>
      <c r="C748" s="21" t="n">
        <v>492064</v>
      </c>
      <c r="D748" s="57" t="s">
        <v>1408</v>
      </c>
      <c r="E748" s="21" t="n">
        <v>8</v>
      </c>
      <c r="F748" s="20" t="n">
        <f aca="false">H748/2/2.5</f>
        <v>5</v>
      </c>
      <c r="G748" s="97" t="n">
        <v>25</v>
      </c>
      <c r="H748" s="97" t="n">
        <v>25</v>
      </c>
      <c r="I748" s="56" t="s">
        <v>43</v>
      </c>
      <c r="J748" s="25" t="s">
        <v>3180</v>
      </c>
      <c r="K748" s="53"/>
      <c r="L748" s="53"/>
      <c r="M748" s="56" t="s">
        <v>3181</v>
      </c>
      <c r="N748" s="60" t="s">
        <v>1702</v>
      </c>
      <c r="O748" s="61" t="n">
        <v>1</v>
      </c>
    </row>
    <row r="749" customFormat="false" ht="13.5" hidden="false" customHeight="true" outlineLevel="0" collapsed="false">
      <c r="A749" s="101" t="s">
        <v>1996</v>
      </c>
      <c r="B749" s="26" t="s">
        <v>3174</v>
      </c>
      <c r="C749" s="21" t="n">
        <v>492064</v>
      </c>
      <c r="D749" s="26" t="s">
        <v>1408</v>
      </c>
      <c r="E749" s="21" t="n">
        <v>8</v>
      </c>
      <c r="F749" s="20" t="n">
        <f aca="false">8*0.85*H749/30</f>
        <v>12.92</v>
      </c>
      <c r="G749" s="21" t="n">
        <v>57</v>
      </c>
      <c r="H749" s="21" t="n">
        <v>57</v>
      </c>
      <c r="I749" s="80" t="s">
        <v>391</v>
      </c>
      <c r="J749" s="25" t="s">
        <v>3175</v>
      </c>
      <c r="K749" s="21" t="s">
        <v>2710</v>
      </c>
      <c r="L749" s="26" t="s">
        <v>3454</v>
      </c>
      <c r="M749" s="26" t="s">
        <v>3143</v>
      </c>
      <c r="N749" s="21" t="s">
        <v>1702</v>
      </c>
      <c r="O749" s="35" t="n">
        <v>1</v>
      </c>
    </row>
    <row r="750" customFormat="false" ht="13.5" hidden="false" customHeight="false" outlineLevel="0" collapsed="false">
      <c r="A750" s="101" t="s">
        <v>1981</v>
      </c>
      <c r="B750" s="26" t="s">
        <v>1982</v>
      </c>
      <c r="C750" s="21" t="n">
        <v>104093</v>
      </c>
      <c r="D750" s="26" t="s">
        <v>316</v>
      </c>
      <c r="E750" s="21" t="s">
        <v>338</v>
      </c>
      <c r="F750" s="20" t="n">
        <v>19.2</v>
      </c>
      <c r="G750" s="21" t="n">
        <v>18</v>
      </c>
      <c r="H750" s="21" t="n">
        <v>18</v>
      </c>
      <c r="I750" s="80" t="s">
        <v>341</v>
      </c>
      <c r="J750" s="25" t="s">
        <v>3282</v>
      </c>
      <c r="K750" s="21" t="s">
        <v>3455</v>
      </c>
      <c r="L750" s="26" t="s">
        <v>3142</v>
      </c>
      <c r="M750" s="26" t="s">
        <v>3143</v>
      </c>
      <c r="N750" s="21" t="s">
        <v>1702</v>
      </c>
      <c r="O750" s="35" t="n">
        <v>1</v>
      </c>
    </row>
    <row r="751" customFormat="false" ht="13.5" hidden="false" customHeight="true" outlineLevel="0" collapsed="false">
      <c r="A751" s="101" t="s">
        <v>384</v>
      </c>
      <c r="B751" s="26" t="s">
        <v>3194</v>
      </c>
      <c r="C751" s="21" t="n">
        <v>492064</v>
      </c>
      <c r="D751" s="26" t="s">
        <v>1408</v>
      </c>
      <c r="E751" s="21" t="n">
        <v>8</v>
      </c>
      <c r="F751" s="20" t="n">
        <f aca="false">8*0.85*H751/30</f>
        <v>13.3733333333333</v>
      </c>
      <c r="G751" s="21" t="n">
        <v>59</v>
      </c>
      <c r="H751" s="21" t="n">
        <v>59</v>
      </c>
      <c r="I751" s="80" t="s">
        <v>391</v>
      </c>
      <c r="J751" s="25" t="s">
        <v>3175</v>
      </c>
      <c r="K751" s="21" t="s">
        <v>1409</v>
      </c>
      <c r="L751" s="26" t="s">
        <v>3305</v>
      </c>
      <c r="M751" s="26" t="s">
        <v>3143</v>
      </c>
      <c r="N751" s="21" t="s">
        <v>50</v>
      </c>
      <c r="O751" s="35" t="n">
        <v>2</v>
      </c>
    </row>
    <row r="752" customFormat="false" ht="13.5" hidden="false" customHeight="true" outlineLevel="0" collapsed="false">
      <c r="A752" s="112" t="s">
        <v>3202</v>
      </c>
      <c r="B752" s="67" t="s">
        <v>3203</v>
      </c>
      <c r="C752" s="21" t="n">
        <v>492064</v>
      </c>
      <c r="D752" s="57" t="s">
        <v>1408</v>
      </c>
      <c r="E752" s="21" t="n">
        <v>8</v>
      </c>
      <c r="F752" s="20" t="n">
        <f aca="false">H752/2/2.5</f>
        <v>28</v>
      </c>
      <c r="G752" s="99" t="s">
        <v>3456</v>
      </c>
      <c r="H752" s="99" t="n">
        <v>140</v>
      </c>
      <c r="I752" s="67" t="s">
        <v>43</v>
      </c>
      <c r="J752" s="25" t="s">
        <v>3180</v>
      </c>
      <c r="K752" s="53"/>
      <c r="L752" s="53"/>
      <c r="M752" s="67" t="s">
        <v>3181</v>
      </c>
      <c r="N752" s="71" t="s">
        <v>50</v>
      </c>
      <c r="O752" s="72" t="n">
        <v>2</v>
      </c>
    </row>
    <row r="753" customFormat="false" ht="13.5" hidden="false" customHeight="true" outlineLevel="0" collapsed="false">
      <c r="A753" s="101" t="s">
        <v>373</v>
      </c>
      <c r="B753" s="26" t="s">
        <v>367</v>
      </c>
      <c r="C753" s="21" t="n">
        <v>107055</v>
      </c>
      <c r="D753" s="49" t="s">
        <v>322</v>
      </c>
      <c r="E753" s="21" t="n">
        <v>16</v>
      </c>
      <c r="F753" s="50" t="n">
        <f aca="false">15*H753</f>
        <v>135</v>
      </c>
      <c r="G753" s="51" t="n">
        <v>9</v>
      </c>
      <c r="H753" s="51" t="n">
        <v>9</v>
      </c>
      <c r="I753" s="85" t="s">
        <v>341</v>
      </c>
      <c r="J753" s="25" t="s">
        <v>3159</v>
      </c>
      <c r="K753" s="53" t="s">
        <v>3457</v>
      </c>
      <c r="L753" s="54" t="s">
        <v>3216</v>
      </c>
      <c r="M753" s="26" t="s">
        <v>3143</v>
      </c>
      <c r="N753" s="21" t="s">
        <v>50</v>
      </c>
      <c r="O753" s="35" t="n">
        <v>2</v>
      </c>
    </row>
    <row r="754" customFormat="false" ht="13.5" hidden="false" customHeight="false" outlineLevel="0" collapsed="false">
      <c r="A754" s="102" t="s">
        <v>1981</v>
      </c>
      <c r="B754" s="26" t="s">
        <v>1982</v>
      </c>
      <c r="C754" s="21" t="n">
        <v>107055</v>
      </c>
      <c r="D754" s="26" t="s">
        <v>322</v>
      </c>
      <c r="E754" s="21" t="s">
        <v>338</v>
      </c>
      <c r="F754" s="20" t="n">
        <v>19.2</v>
      </c>
      <c r="G754" s="21" t="n">
        <v>18</v>
      </c>
      <c r="H754" s="21" t="n">
        <v>18</v>
      </c>
      <c r="I754" s="80" t="s">
        <v>341</v>
      </c>
      <c r="J754" s="25" t="s">
        <v>3282</v>
      </c>
      <c r="K754" s="21" t="s">
        <v>1984</v>
      </c>
      <c r="L754" s="26" t="s">
        <v>3142</v>
      </c>
      <c r="M754" s="26" t="s">
        <v>3143</v>
      </c>
      <c r="N754" s="21" t="s">
        <v>1702</v>
      </c>
      <c r="O754" s="35" t="n">
        <v>1</v>
      </c>
    </row>
    <row r="755" customFormat="false" ht="13.5" hidden="false" customHeight="true" outlineLevel="0" collapsed="false">
      <c r="A755" s="101" t="s">
        <v>977</v>
      </c>
      <c r="B755" s="26" t="s">
        <v>978</v>
      </c>
      <c r="C755" s="21" t="n">
        <v>107055</v>
      </c>
      <c r="D755" s="26" t="s">
        <v>322</v>
      </c>
      <c r="E755" s="21" t="n">
        <v>48</v>
      </c>
      <c r="F755" s="20" t="n">
        <f aca="false">E755*H755/30</f>
        <v>43.2</v>
      </c>
      <c r="G755" s="21" t="n">
        <v>25</v>
      </c>
      <c r="H755" s="21" t="n">
        <v>27</v>
      </c>
      <c r="I755" s="80" t="s">
        <v>136</v>
      </c>
      <c r="J755" s="25" t="s">
        <v>3141</v>
      </c>
      <c r="K755" s="21" t="s">
        <v>981</v>
      </c>
      <c r="L755" s="26" t="s">
        <v>3142</v>
      </c>
      <c r="M755" s="26" t="s">
        <v>3143</v>
      </c>
      <c r="N755" s="21" t="s">
        <v>50</v>
      </c>
      <c r="O755" s="35" t="n">
        <v>2</v>
      </c>
    </row>
    <row r="756" customFormat="false" ht="13.5" hidden="false" customHeight="true" outlineLevel="0" collapsed="false">
      <c r="A756" s="103" t="s">
        <v>320</v>
      </c>
      <c r="B756" s="26" t="s">
        <v>321</v>
      </c>
      <c r="C756" s="21" t="n">
        <v>107055</v>
      </c>
      <c r="D756" s="26" t="s">
        <v>322</v>
      </c>
      <c r="E756" s="21" t="n">
        <v>24</v>
      </c>
      <c r="F756" s="20" t="n">
        <f aca="false">E756*H756/30</f>
        <v>21.6</v>
      </c>
      <c r="G756" s="21" t="n">
        <v>24</v>
      </c>
      <c r="H756" s="21" t="n">
        <v>27</v>
      </c>
      <c r="I756" s="80" t="s">
        <v>235</v>
      </c>
      <c r="J756" s="25" t="s">
        <v>3141</v>
      </c>
      <c r="K756" s="21" t="s">
        <v>326</v>
      </c>
      <c r="L756" s="26" t="s">
        <v>3157</v>
      </c>
      <c r="M756" s="26" t="s">
        <v>3143</v>
      </c>
      <c r="N756" s="21" t="s">
        <v>50</v>
      </c>
      <c r="O756" s="35" t="n">
        <v>2</v>
      </c>
    </row>
    <row r="757" customFormat="false" ht="13.5" hidden="false" customHeight="true" outlineLevel="0" collapsed="false">
      <c r="A757" s="101" t="s">
        <v>2527</v>
      </c>
      <c r="B757" s="26" t="s">
        <v>2528</v>
      </c>
      <c r="C757" s="21" t="n">
        <v>107055</v>
      </c>
      <c r="D757" s="26" t="s">
        <v>322</v>
      </c>
      <c r="E757" s="21" t="n">
        <v>44</v>
      </c>
      <c r="F757" s="20" t="n">
        <f aca="false">E757*H757/30</f>
        <v>39.6</v>
      </c>
      <c r="G757" s="21" t="n">
        <v>25</v>
      </c>
      <c r="H757" s="21" t="n">
        <v>27</v>
      </c>
      <c r="I757" s="80" t="s">
        <v>226</v>
      </c>
      <c r="J757" s="25" t="s">
        <v>3141</v>
      </c>
      <c r="K757" s="21" t="s">
        <v>2529</v>
      </c>
      <c r="L757" s="26" t="s">
        <v>3142</v>
      </c>
      <c r="M757" s="26" t="s">
        <v>3143</v>
      </c>
      <c r="N757" s="21" t="s">
        <v>1702</v>
      </c>
      <c r="O757" s="35" t="n">
        <v>1</v>
      </c>
    </row>
    <row r="758" customFormat="false" ht="13.5" hidden="false" customHeight="true" outlineLevel="0" collapsed="false">
      <c r="A758" s="101" t="s">
        <v>2183</v>
      </c>
      <c r="B758" s="26" t="s">
        <v>2184</v>
      </c>
      <c r="C758" s="21" t="n">
        <v>107055</v>
      </c>
      <c r="D758" s="26" t="s">
        <v>322</v>
      </c>
      <c r="E758" s="21" t="n">
        <v>44</v>
      </c>
      <c r="F758" s="20" t="n">
        <f aca="false">E758*H758/30</f>
        <v>39.6</v>
      </c>
      <c r="G758" s="21" t="n">
        <v>25</v>
      </c>
      <c r="H758" s="21" t="n">
        <v>27</v>
      </c>
      <c r="I758" s="80" t="s">
        <v>226</v>
      </c>
      <c r="J758" s="25" t="s">
        <v>3141</v>
      </c>
      <c r="K758" s="21" t="s">
        <v>2688</v>
      </c>
      <c r="L758" s="26" t="s">
        <v>3142</v>
      </c>
      <c r="M758" s="26" t="s">
        <v>3143</v>
      </c>
      <c r="N758" s="21" t="s">
        <v>1702</v>
      </c>
      <c r="O758" s="35" t="n">
        <v>1</v>
      </c>
    </row>
    <row r="759" customFormat="false" ht="13.5" hidden="false" customHeight="true" outlineLevel="0" collapsed="false">
      <c r="A759" s="101" t="s">
        <v>977</v>
      </c>
      <c r="B759" s="26" t="s">
        <v>978</v>
      </c>
      <c r="C759" s="21" t="n">
        <v>107055</v>
      </c>
      <c r="D759" s="26" t="s">
        <v>322</v>
      </c>
      <c r="E759" s="21" t="n">
        <v>48</v>
      </c>
      <c r="F759" s="20" t="n">
        <f aca="false">E759*H759/30</f>
        <v>44.8</v>
      </c>
      <c r="G759" s="21" t="n">
        <v>28</v>
      </c>
      <c r="H759" s="21" t="n">
        <v>28</v>
      </c>
      <c r="I759" s="80" t="s">
        <v>136</v>
      </c>
      <c r="J759" s="25" t="s">
        <v>3141</v>
      </c>
      <c r="K759" s="21" t="s">
        <v>1458</v>
      </c>
      <c r="L759" s="26" t="s">
        <v>3144</v>
      </c>
      <c r="M759" s="26" t="s">
        <v>3143</v>
      </c>
      <c r="N759" s="21" t="s">
        <v>50</v>
      </c>
      <c r="O759" s="35" t="n">
        <v>2</v>
      </c>
    </row>
    <row r="760" customFormat="false" ht="13.5" hidden="false" customHeight="true" outlineLevel="0" collapsed="false">
      <c r="A760" s="101" t="s">
        <v>320</v>
      </c>
      <c r="B760" s="26" t="s">
        <v>321</v>
      </c>
      <c r="C760" s="21" t="n">
        <v>107055</v>
      </c>
      <c r="D760" s="26" t="s">
        <v>322</v>
      </c>
      <c r="E760" s="21" t="n">
        <v>24</v>
      </c>
      <c r="F760" s="20" t="n">
        <f aca="false">E760*H760/30</f>
        <v>23.2</v>
      </c>
      <c r="G760" s="21" t="n">
        <v>29</v>
      </c>
      <c r="H760" s="21" t="n">
        <v>29</v>
      </c>
      <c r="I760" s="80" t="s">
        <v>235</v>
      </c>
      <c r="J760" s="25" t="s">
        <v>3141</v>
      </c>
      <c r="K760" s="21" t="s">
        <v>1043</v>
      </c>
      <c r="L760" s="26" t="s">
        <v>3153</v>
      </c>
      <c r="M760" s="26" t="s">
        <v>3143</v>
      </c>
      <c r="N760" s="21" t="s">
        <v>50</v>
      </c>
      <c r="O760" s="35" t="n">
        <v>2</v>
      </c>
    </row>
    <row r="761" customFormat="false" ht="13.5" hidden="false" customHeight="true" outlineLevel="0" collapsed="false">
      <c r="A761" s="101" t="s">
        <v>2527</v>
      </c>
      <c r="B761" s="26" t="s">
        <v>2528</v>
      </c>
      <c r="C761" s="21" t="n">
        <v>107055</v>
      </c>
      <c r="D761" s="26" t="s">
        <v>322</v>
      </c>
      <c r="E761" s="21" t="n">
        <v>44</v>
      </c>
      <c r="F761" s="20" t="n">
        <f aca="false">E761*H761/30</f>
        <v>46.9333333333333</v>
      </c>
      <c r="G761" s="21" t="n">
        <v>32</v>
      </c>
      <c r="H761" s="21" t="n">
        <v>32</v>
      </c>
      <c r="I761" s="80" t="s">
        <v>226</v>
      </c>
      <c r="J761" s="25" t="s">
        <v>3141</v>
      </c>
      <c r="K761" s="21" t="s">
        <v>2686</v>
      </c>
      <c r="L761" s="26" t="s">
        <v>3144</v>
      </c>
      <c r="M761" s="26" t="s">
        <v>3143</v>
      </c>
      <c r="N761" s="21" t="s">
        <v>1702</v>
      </c>
      <c r="O761" s="35" t="n">
        <v>1</v>
      </c>
    </row>
    <row r="762" customFormat="false" ht="13.5" hidden="false" customHeight="true" outlineLevel="0" collapsed="false">
      <c r="A762" s="101" t="s">
        <v>2183</v>
      </c>
      <c r="B762" s="26" t="s">
        <v>2184</v>
      </c>
      <c r="C762" s="21" t="n">
        <v>107055</v>
      </c>
      <c r="D762" s="26" t="s">
        <v>322</v>
      </c>
      <c r="E762" s="21" t="n">
        <v>44</v>
      </c>
      <c r="F762" s="20" t="n">
        <f aca="false">E762*H762/30</f>
        <v>46.9333333333333</v>
      </c>
      <c r="G762" s="21" t="n">
        <v>32</v>
      </c>
      <c r="H762" s="21" t="n">
        <v>32</v>
      </c>
      <c r="I762" s="80" t="s">
        <v>226</v>
      </c>
      <c r="J762" s="25" t="s">
        <v>3141</v>
      </c>
      <c r="K762" s="21" t="s">
        <v>2186</v>
      </c>
      <c r="L762" s="26" t="s">
        <v>3144</v>
      </c>
      <c r="M762" s="26" t="s">
        <v>3143</v>
      </c>
      <c r="N762" s="21" t="s">
        <v>1702</v>
      </c>
      <c r="O762" s="35" t="n">
        <v>1</v>
      </c>
    </row>
    <row r="763" customFormat="false" ht="13.5" hidden="false" customHeight="true" outlineLevel="0" collapsed="false">
      <c r="A763" s="101" t="s">
        <v>366</v>
      </c>
      <c r="B763" s="26" t="s">
        <v>367</v>
      </c>
      <c r="C763" s="21" t="n">
        <v>198023</v>
      </c>
      <c r="D763" s="49" t="s">
        <v>941</v>
      </c>
      <c r="E763" s="21" t="n">
        <v>16</v>
      </c>
      <c r="F763" s="50" t="n">
        <f aca="false">15*H763</f>
        <v>120</v>
      </c>
      <c r="G763" s="51" t="n">
        <v>8</v>
      </c>
      <c r="H763" s="21" t="n">
        <v>8</v>
      </c>
      <c r="I763" s="85" t="s">
        <v>341</v>
      </c>
      <c r="J763" s="25" t="s">
        <v>3159</v>
      </c>
      <c r="K763" s="53" t="s">
        <v>3458</v>
      </c>
      <c r="L763" s="54" t="s">
        <v>3161</v>
      </c>
      <c r="M763" s="26" t="s">
        <v>3143</v>
      </c>
      <c r="N763" s="21" t="s">
        <v>50</v>
      </c>
      <c r="O763" s="35" t="n">
        <v>2</v>
      </c>
    </row>
    <row r="764" customFormat="false" ht="13.5" hidden="false" customHeight="true" outlineLevel="0" collapsed="false">
      <c r="A764" s="101" t="s">
        <v>1924</v>
      </c>
      <c r="B764" s="26" t="s">
        <v>1925</v>
      </c>
      <c r="C764" s="21" t="n">
        <v>198023</v>
      </c>
      <c r="D764" s="92" t="s">
        <v>941</v>
      </c>
      <c r="E764" s="21" t="n">
        <v>52</v>
      </c>
      <c r="F764" s="20" t="n">
        <f aca="false">52*H764/30</f>
        <v>17.3333333333333</v>
      </c>
      <c r="G764" s="21" t="n">
        <v>10</v>
      </c>
      <c r="H764" s="21" t="n">
        <v>10</v>
      </c>
      <c r="I764" s="80" t="s">
        <v>341</v>
      </c>
      <c r="J764" s="25" t="s">
        <v>3141</v>
      </c>
      <c r="K764" s="21" t="s">
        <v>3459</v>
      </c>
      <c r="L764" s="26" t="s">
        <v>3146</v>
      </c>
      <c r="M764" s="26" t="s">
        <v>3143</v>
      </c>
      <c r="N764" s="21" t="s">
        <v>1702</v>
      </c>
      <c r="O764" s="35" t="n">
        <v>1</v>
      </c>
    </row>
    <row r="765" customFormat="false" ht="13.5" hidden="false" customHeight="true" outlineLevel="0" collapsed="false">
      <c r="A765" s="101" t="s">
        <v>1741</v>
      </c>
      <c r="B765" s="26" t="s">
        <v>1742</v>
      </c>
      <c r="C765" s="21" t="n">
        <v>198023</v>
      </c>
      <c r="D765" s="26" t="s">
        <v>941</v>
      </c>
      <c r="E765" s="21" t="n">
        <v>36</v>
      </c>
      <c r="F765" s="20" t="n">
        <f aca="false">E765*H765/30</f>
        <v>32.4</v>
      </c>
      <c r="G765" s="21" t="n">
        <v>27</v>
      </c>
      <c r="H765" s="21" t="n">
        <v>27</v>
      </c>
      <c r="I765" s="80" t="s">
        <v>136</v>
      </c>
      <c r="J765" s="25" t="s">
        <v>3141</v>
      </c>
      <c r="K765" s="21" t="s">
        <v>1748</v>
      </c>
      <c r="L765" s="26" t="s">
        <v>3165</v>
      </c>
      <c r="M765" s="26" t="s">
        <v>3143</v>
      </c>
      <c r="N765" s="21" t="s">
        <v>1702</v>
      </c>
      <c r="O765" s="35" t="n">
        <v>1</v>
      </c>
    </row>
    <row r="766" customFormat="false" ht="13.5" hidden="false" customHeight="true" outlineLevel="0" collapsed="false">
      <c r="A766" s="101" t="s">
        <v>157</v>
      </c>
      <c r="B766" s="26" t="s">
        <v>158</v>
      </c>
      <c r="C766" s="21" t="n">
        <v>198023</v>
      </c>
      <c r="D766" s="26" t="s">
        <v>941</v>
      </c>
      <c r="E766" s="21" t="n">
        <v>36</v>
      </c>
      <c r="F766" s="20" t="n">
        <f aca="false">E766*H766/30</f>
        <v>34.8</v>
      </c>
      <c r="G766" s="21" t="n">
        <v>29</v>
      </c>
      <c r="H766" s="21" t="n">
        <v>29</v>
      </c>
      <c r="I766" s="80" t="s">
        <v>136</v>
      </c>
      <c r="J766" s="25" t="s">
        <v>3141</v>
      </c>
      <c r="K766" s="21" t="s">
        <v>1448</v>
      </c>
      <c r="L766" s="26" t="s">
        <v>3166</v>
      </c>
      <c r="M766" s="26" t="s">
        <v>3143</v>
      </c>
      <c r="N766" s="21" t="s">
        <v>50</v>
      </c>
      <c r="O766" s="35" t="n">
        <v>2</v>
      </c>
    </row>
    <row r="767" customFormat="false" ht="13.5" hidden="false" customHeight="true" outlineLevel="0" collapsed="false">
      <c r="A767" s="101" t="s">
        <v>1741</v>
      </c>
      <c r="B767" s="26" t="s">
        <v>1742</v>
      </c>
      <c r="C767" s="21" t="n">
        <v>198023</v>
      </c>
      <c r="D767" s="26" t="s">
        <v>941</v>
      </c>
      <c r="E767" s="21" t="n">
        <v>36</v>
      </c>
      <c r="F767" s="20" t="n">
        <f aca="false">E767*H767/30</f>
        <v>34.8</v>
      </c>
      <c r="G767" s="21" t="n">
        <v>29</v>
      </c>
      <c r="H767" s="34" t="n">
        <v>29</v>
      </c>
      <c r="I767" s="80" t="s">
        <v>136</v>
      </c>
      <c r="J767" s="25" t="s">
        <v>3141</v>
      </c>
      <c r="K767" s="21" t="s">
        <v>2757</v>
      </c>
      <c r="L767" s="26" t="s">
        <v>3166</v>
      </c>
      <c r="M767" s="26" t="s">
        <v>3143</v>
      </c>
      <c r="N767" s="21" t="s">
        <v>1702</v>
      </c>
      <c r="O767" s="35" t="n">
        <v>1</v>
      </c>
    </row>
    <row r="768" customFormat="false" ht="13.5" hidden="false" customHeight="true" outlineLevel="0" collapsed="false">
      <c r="A768" s="101" t="s">
        <v>60</v>
      </c>
      <c r="B768" s="26" t="s">
        <v>61</v>
      </c>
      <c r="C768" s="21" t="n">
        <v>198023</v>
      </c>
      <c r="D768" s="26" t="s">
        <v>941</v>
      </c>
      <c r="E768" s="21" t="n">
        <v>48</v>
      </c>
      <c r="F768" s="20" t="n">
        <f aca="false">E768*H768/30</f>
        <v>48</v>
      </c>
      <c r="G768" s="21" t="n">
        <v>30</v>
      </c>
      <c r="H768" s="21" t="n">
        <v>30</v>
      </c>
      <c r="I768" s="80" t="s">
        <v>44</v>
      </c>
      <c r="J768" s="25" t="s">
        <v>3141</v>
      </c>
      <c r="K768" s="21" t="s">
        <v>942</v>
      </c>
      <c r="L768" s="26" t="s">
        <v>3162</v>
      </c>
      <c r="M768" s="26" t="s">
        <v>3143</v>
      </c>
      <c r="N768" s="21" t="s">
        <v>50</v>
      </c>
      <c r="O768" s="35" t="n">
        <v>2</v>
      </c>
    </row>
    <row r="769" customFormat="false" ht="13.5" hidden="false" customHeight="true" outlineLevel="0" collapsed="false">
      <c r="A769" s="101" t="s">
        <v>60</v>
      </c>
      <c r="B769" s="26" t="s">
        <v>61</v>
      </c>
      <c r="C769" s="21" t="n">
        <v>198023</v>
      </c>
      <c r="D769" s="26" t="s">
        <v>941</v>
      </c>
      <c r="E769" s="33" t="n">
        <v>48</v>
      </c>
      <c r="F769" s="20" t="n">
        <f aca="false">E769*H769/30</f>
        <v>48</v>
      </c>
      <c r="G769" s="21" t="n">
        <v>30</v>
      </c>
      <c r="H769" s="21" t="n">
        <v>30</v>
      </c>
      <c r="I769" s="80" t="s">
        <v>44</v>
      </c>
      <c r="J769" s="25" t="s">
        <v>3141</v>
      </c>
      <c r="K769" s="21" t="s">
        <v>1564</v>
      </c>
      <c r="L769" s="26" t="s">
        <v>3167</v>
      </c>
      <c r="M769" s="26" t="s">
        <v>3143</v>
      </c>
      <c r="N769" s="21" t="s">
        <v>50</v>
      </c>
      <c r="O769" s="35" t="n">
        <v>2</v>
      </c>
    </row>
    <row r="770" customFormat="false" ht="13.5" hidden="false" customHeight="true" outlineLevel="0" collapsed="false">
      <c r="A770" s="101" t="s">
        <v>254</v>
      </c>
      <c r="B770" s="26" t="s">
        <v>255</v>
      </c>
      <c r="C770" s="21" t="n">
        <v>198023</v>
      </c>
      <c r="D770" s="26" t="s">
        <v>941</v>
      </c>
      <c r="E770" s="21" t="n">
        <v>56</v>
      </c>
      <c r="F770" s="20" t="n">
        <f aca="false">E770*H770/30</f>
        <v>57.8666666666667</v>
      </c>
      <c r="G770" s="21" t="n">
        <v>31</v>
      </c>
      <c r="H770" s="21" t="n">
        <v>31</v>
      </c>
      <c r="I770" s="80" t="s">
        <v>235</v>
      </c>
      <c r="J770" s="25" t="s">
        <v>3141</v>
      </c>
      <c r="K770" s="21" t="s">
        <v>1604</v>
      </c>
      <c r="L770" s="26" t="s">
        <v>3244</v>
      </c>
      <c r="M770" s="26" t="s">
        <v>3143</v>
      </c>
      <c r="N770" s="21" t="s">
        <v>50</v>
      </c>
      <c r="O770" s="35" t="n">
        <v>2</v>
      </c>
    </row>
    <row r="771" customFormat="false" ht="13.5" hidden="false" customHeight="true" outlineLevel="0" collapsed="false">
      <c r="A771" s="101" t="s">
        <v>2251</v>
      </c>
      <c r="B771" s="26" t="s">
        <v>2252</v>
      </c>
      <c r="C771" s="21" t="n">
        <v>198023</v>
      </c>
      <c r="D771" s="26" t="s">
        <v>941</v>
      </c>
      <c r="E771" s="21" t="n">
        <v>64</v>
      </c>
      <c r="F771" s="20" t="n">
        <f aca="false">E771*H771/30</f>
        <v>68.2666666666667</v>
      </c>
      <c r="G771" s="21" t="n">
        <v>32</v>
      </c>
      <c r="H771" s="21" t="n">
        <v>32</v>
      </c>
      <c r="I771" s="80" t="s">
        <v>44</v>
      </c>
      <c r="J771" s="25" t="s">
        <v>3141</v>
      </c>
      <c r="K771" s="21" t="s">
        <v>2255</v>
      </c>
      <c r="L771" s="26" t="s">
        <v>3244</v>
      </c>
      <c r="M771" s="26" t="s">
        <v>3143</v>
      </c>
      <c r="N771" s="21" t="s">
        <v>1702</v>
      </c>
      <c r="O771" s="35" t="n">
        <v>1</v>
      </c>
    </row>
    <row r="772" customFormat="false" ht="13.5" hidden="false" customHeight="true" outlineLevel="0" collapsed="false">
      <c r="A772" s="101" t="s">
        <v>1967</v>
      </c>
      <c r="B772" s="26" t="s">
        <v>1968</v>
      </c>
      <c r="C772" s="21" t="n">
        <v>499212</v>
      </c>
      <c r="D772" s="26" t="s">
        <v>1969</v>
      </c>
      <c r="E772" s="21" t="n">
        <v>40</v>
      </c>
      <c r="F772" s="88" t="n">
        <v>42.67</v>
      </c>
      <c r="G772" s="21" t="n">
        <v>35</v>
      </c>
      <c r="H772" s="21" t="n">
        <v>32</v>
      </c>
      <c r="I772" s="80" t="s">
        <v>341</v>
      </c>
      <c r="J772" s="25" t="s">
        <v>3164</v>
      </c>
      <c r="K772" s="21" t="s">
        <v>2849</v>
      </c>
      <c r="L772" s="26" t="s">
        <v>3280</v>
      </c>
      <c r="M772" s="26" t="s">
        <v>3143</v>
      </c>
      <c r="N772" s="21" t="s">
        <v>1702</v>
      </c>
      <c r="O772" s="35" t="n">
        <v>1</v>
      </c>
    </row>
    <row r="773" customFormat="false" ht="13.5" hidden="false" customHeight="true" outlineLevel="0" collapsed="false">
      <c r="A773" s="101" t="s">
        <v>366</v>
      </c>
      <c r="B773" s="26" t="s">
        <v>367</v>
      </c>
      <c r="C773" s="21" t="n">
        <v>103240</v>
      </c>
      <c r="D773" s="49" t="s">
        <v>781</v>
      </c>
      <c r="E773" s="21" t="n">
        <v>16</v>
      </c>
      <c r="F773" s="50" t="n">
        <f aca="false">15*H773</f>
        <v>120</v>
      </c>
      <c r="G773" s="51" t="n">
        <v>8</v>
      </c>
      <c r="H773" s="51" t="n">
        <v>8</v>
      </c>
      <c r="I773" s="85" t="s">
        <v>341</v>
      </c>
      <c r="J773" s="25" t="s">
        <v>3159</v>
      </c>
      <c r="K773" s="53" t="s">
        <v>3460</v>
      </c>
      <c r="L773" s="54" t="s">
        <v>3161</v>
      </c>
      <c r="M773" s="26" t="s">
        <v>3143</v>
      </c>
      <c r="N773" s="21" t="s">
        <v>50</v>
      </c>
      <c r="O773" s="35" t="n">
        <v>2</v>
      </c>
    </row>
    <row r="774" customFormat="false" ht="13.5" hidden="false" customHeight="true" outlineLevel="0" collapsed="false">
      <c r="A774" s="101" t="s">
        <v>1924</v>
      </c>
      <c r="B774" s="26" t="s">
        <v>1925</v>
      </c>
      <c r="C774" s="21" t="n">
        <v>103240</v>
      </c>
      <c r="D774" s="54" t="s">
        <v>781</v>
      </c>
      <c r="E774" s="21" t="n">
        <v>52</v>
      </c>
      <c r="F774" s="20" t="n">
        <f aca="false">52*H774/30</f>
        <v>17.3333333333333</v>
      </c>
      <c r="G774" s="21" t="n">
        <v>10</v>
      </c>
      <c r="H774" s="21" t="n">
        <v>10</v>
      </c>
      <c r="I774" s="80" t="s">
        <v>341</v>
      </c>
      <c r="J774" s="25" t="s">
        <v>3141</v>
      </c>
      <c r="K774" s="21" t="s">
        <v>3461</v>
      </c>
      <c r="L774" s="26" t="s">
        <v>3167</v>
      </c>
      <c r="M774" s="26" t="s">
        <v>3143</v>
      </c>
      <c r="N774" s="21" t="s">
        <v>1702</v>
      </c>
      <c r="O774" s="35" t="n">
        <v>1</v>
      </c>
    </row>
    <row r="775" customFormat="false" ht="13.5" hidden="false" customHeight="true" outlineLevel="0" collapsed="false">
      <c r="A775" s="101" t="s">
        <v>2023</v>
      </c>
      <c r="B775" s="26" t="s">
        <v>2024</v>
      </c>
      <c r="C775" s="21" t="n">
        <v>103240</v>
      </c>
      <c r="D775" s="26" t="s">
        <v>781</v>
      </c>
      <c r="E775" s="21" t="n">
        <v>48</v>
      </c>
      <c r="F775" s="20" t="n">
        <f aca="false">E775*H775/30</f>
        <v>44.8</v>
      </c>
      <c r="G775" s="21" t="n">
        <v>28</v>
      </c>
      <c r="H775" s="21" t="n">
        <v>28</v>
      </c>
      <c r="I775" s="80" t="s">
        <v>44</v>
      </c>
      <c r="J775" s="25" t="s">
        <v>3141</v>
      </c>
      <c r="K775" s="21" t="s">
        <v>2250</v>
      </c>
      <c r="L775" s="26" t="s">
        <v>3145</v>
      </c>
      <c r="M775" s="26" t="s">
        <v>3143</v>
      </c>
      <c r="N775" s="21" t="s">
        <v>1702</v>
      </c>
      <c r="O775" s="35" t="n">
        <v>1</v>
      </c>
    </row>
    <row r="776" customFormat="false" ht="13.5" hidden="false" customHeight="true" outlineLevel="0" collapsed="false">
      <c r="A776" s="101" t="s">
        <v>779</v>
      </c>
      <c r="B776" s="26" t="s">
        <v>780</v>
      </c>
      <c r="C776" s="21" t="n">
        <v>103240</v>
      </c>
      <c r="D776" s="26" t="s">
        <v>781</v>
      </c>
      <c r="E776" s="21" t="n">
        <v>48</v>
      </c>
      <c r="F776" s="20" t="n">
        <f aca="false">E776*H776/30</f>
        <v>46.4</v>
      </c>
      <c r="G776" s="21" t="n">
        <v>29</v>
      </c>
      <c r="H776" s="21" t="n">
        <v>29</v>
      </c>
      <c r="I776" s="80" t="s">
        <v>235</v>
      </c>
      <c r="J776" s="25" t="s">
        <v>3141</v>
      </c>
      <c r="K776" s="21" t="s">
        <v>1196</v>
      </c>
      <c r="L776" s="26" t="s">
        <v>3276</v>
      </c>
      <c r="M776" s="26" t="s">
        <v>3143</v>
      </c>
      <c r="N776" s="21" t="s">
        <v>50</v>
      </c>
      <c r="O776" s="35" t="n">
        <v>2</v>
      </c>
    </row>
    <row r="777" customFormat="false" ht="13.5" hidden="false" customHeight="true" outlineLevel="0" collapsed="false">
      <c r="A777" s="101" t="s">
        <v>779</v>
      </c>
      <c r="B777" s="26" t="s">
        <v>780</v>
      </c>
      <c r="C777" s="21" t="n">
        <v>103240</v>
      </c>
      <c r="D777" s="26" t="s">
        <v>781</v>
      </c>
      <c r="E777" s="21" t="n">
        <v>48</v>
      </c>
      <c r="F777" s="20" t="n">
        <f aca="false">E777*H777/30</f>
        <v>48</v>
      </c>
      <c r="G777" s="21" t="n">
        <v>30</v>
      </c>
      <c r="H777" s="21" t="n">
        <v>30</v>
      </c>
      <c r="I777" s="80" t="s">
        <v>235</v>
      </c>
      <c r="J777" s="25" t="s">
        <v>3141</v>
      </c>
      <c r="K777" s="21" t="s">
        <v>1013</v>
      </c>
      <c r="L777" s="26" t="s">
        <v>3162</v>
      </c>
      <c r="M777" s="26" t="s">
        <v>3143</v>
      </c>
      <c r="N777" s="21" t="s">
        <v>50</v>
      </c>
      <c r="O777" s="35" t="n">
        <v>2</v>
      </c>
    </row>
    <row r="778" customFormat="false" ht="13.5" hidden="false" customHeight="true" outlineLevel="0" collapsed="false">
      <c r="A778" s="101" t="s">
        <v>779</v>
      </c>
      <c r="B778" s="26" t="s">
        <v>780</v>
      </c>
      <c r="C778" s="21" t="n">
        <v>103240</v>
      </c>
      <c r="D778" s="26" t="s">
        <v>781</v>
      </c>
      <c r="E778" s="21" t="n">
        <v>48</v>
      </c>
      <c r="F778" s="20" t="n">
        <f aca="false">E778*H778/30</f>
        <v>48</v>
      </c>
      <c r="G778" s="21" t="n">
        <v>30</v>
      </c>
      <c r="H778" s="21" t="n">
        <v>30</v>
      </c>
      <c r="I778" s="80" t="s">
        <v>235</v>
      </c>
      <c r="J778" s="25" t="s">
        <v>3141</v>
      </c>
      <c r="K778" s="21" t="s">
        <v>783</v>
      </c>
      <c r="L778" s="26" t="s">
        <v>3167</v>
      </c>
      <c r="M778" s="26" t="s">
        <v>3143</v>
      </c>
      <c r="N778" s="21" t="s">
        <v>50</v>
      </c>
      <c r="O778" s="35" t="n">
        <v>2</v>
      </c>
    </row>
    <row r="779" customFormat="false" ht="13.5" hidden="false" customHeight="true" outlineLevel="0" collapsed="false">
      <c r="A779" s="101" t="s">
        <v>779</v>
      </c>
      <c r="B779" s="26" t="s">
        <v>780</v>
      </c>
      <c r="C779" s="21" t="n">
        <v>103240</v>
      </c>
      <c r="D779" s="26" t="s">
        <v>781</v>
      </c>
      <c r="E779" s="21" t="n">
        <v>48</v>
      </c>
      <c r="F779" s="20" t="n">
        <f aca="false">E779*H779/30</f>
        <v>48</v>
      </c>
      <c r="G779" s="21" t="n">
        <v>30</v>
      </c>
      <c r="H779" s="21" t="n">
        <v>30</v>
      </c>
      <c r="I779" s="80" t="s">
        <v>235</v>
      </c>
      <c r="J779" s="25" t="s">
        <v>3141</v>
      </c>
      <c r="K779" s="21" t="s">
        <v>785</v>
      </c>
      <c r="L779" s="26" t="s">
        <v>3146</v>
      </c>
      <c r="M779" s="26" t="s">
        <v>3143</v>
      </c>
      <c r="N779" s="21" t="s">
        <v>50</v>
      </c>
      <c r="O779" s="35" t="n">
        <v>2</v>
      </c>
    </row>
    <row r="780" customFormat="false" ht="13.5" hidden="false" customHeight="true" outlineLevel="0" collapsed="false">
      <c r="A780" s="101" t="s">
        <v>2023</v>
      </c>
      <c r="B780" s="26" t="s">
        <v>2024</v>
      </c>
      <c r="C780" s="21" t="n">
        <v>103240</v>
      </c>
      <c r="D780" s="26" t="s">
        <v>781</v>
      </c>
      <c r="E780" s="21" t="n">
        <v>48</v>
      </c>
      <c r="F780" s="20" t="n">
        <f aca="false">E780*H780/30</f>
        <v>49.6</v>
      </c>
      <c r="G780" s="21" t="n">
        <v>31</v>
      </c>
      <c r="H780" s="21" t="n">
        <v>31</v>
      </c>
      <c r="I780" s="80" t="s">
        <v>44</v>
      </c>
      <c r="J780" s="25" t="s">
        <v>3141</v>
      </c>
      <c r="K780" s="21" t="s">
        <v>2722</v>
      </c>
      <c r="L780" s="26" t="s">
        <v>3147</v>
      </c>
      <c r="M780" s="26" t="s">
        <v>3143</v>
      </c>
      <c r="N780" s="21" t="s">
        <v>1702</v>
      </c>
      <c r="O780" s="35" t="n">
        <v>1</v>
      </c>
    </row>
    <row r="781" customFormat="false" ht="13.5" hidden="false" customHeight="true" outlineLevel="0" collapsed="false">
      <c r="A781" s="101" t="s">
        <v>2023</v>
      </c>
      <c r="B781" s="26" t="s">
        <v>2024</v>
      </c>
      <c r="C781" s="21" t="n">
        <v>103240</v>
      </c>
      <c r="D781" s="26" t="s">
        <v>781</v>
      </c>
      <c r="E781" s="21" t="n">
        <v>48</v>
      </c>
      <c r="F781" s="20" t="n">
        <f aca="false">E781*H781/30</f>
        <v>49.6</v>
      </c>
      <c r="G781" s="21" t="n">
        <v>31</v>
      </c>
      <c r="H781" s="21" t="n">
        <v>31</v>
      </c>
      <c r="I781" s="80" t="s">
        <v>44</v>
      </c>
      <c r="J781" s="25" t="s">
        <v>3141</v>
      </c>
      <c r="K781" s="21" t="s">
        <v>2026</v>
      </c>
      <c r="L781" s="26" t="s">
        <v>3233</v>
      </c>
      <c r="M781" s="26" t="s">
        <v>3143</v>
      </c>
      <c r="N781" s="21" t="s">
        <v>1702</v>
      </c>
      <c r="O781" s="35" t="n">
        <v>1</v>
      </c>
    </row>
    <row r="782" customFormat="false" ht="13.5" hidden="false" customHeight="true" outlineLevel="0" collapsed="false">
      <c r="A782" s="101" t="s">
        <v>2023</v>
      </c>
      <c r="B782" s="26" t="s">
        <v>2024</v>
      </c>
      <c r="C782" s="21" t="n">
        <v>103240</v>
      </c>
      <c r="D782" s="26" t="s">
        <v>781</v>
      </c>
      <c r="E782" s="21" t="n">
        <v>48</v>
      </c>
      <c r="F782" s="20" t="n">
        <f aca="false">E782*H782/30</f>
        <v>51.2</v>
      </c>
      <c r="G782" s="21" t="n">
        <v>32</v>
      </c>
      <c r="H782" s="21" t="n">
        <v>32</v>
      </c>
      <c r="I782" s="80" t="s">
        <v>44</v>
      </c>
      <c r="J782" s="25" t="s">
        <v>3141</v>
      </c>
      <c r="K782" s="21" t="s">
        <v>2876</v>
      </c>
      <c r="L782" s="26" t="s">
        <v>3244</v>
      </c>
      <c r="M782" s="26" t="s">
        <v>3143</v>
      </c>
      <c r="N782" s="21" t="s">
        <v>1702</v>
      </c>
      <c r="O782" s="35" t="n">
        <v>1</v>
      </c>
    </row>
    <row r="783" customFormat="false" ht="13.5" hidden="false" customHeight="true" outlineLevel="0" collapsed="false">
      <c r="A783" s="101" t="s">
        <v>2991</v>
      </c>
      <c r="B783" s="26" t="s">
        <v>1693</v>
      </c>
      <c r="C783" s="21" t="n">
        <v>107036</v>
      </c>
      <c r="D783" s="26" t="s">
        <v>344</v>
      </c>
      <c r="E783" s="21" t="n">
        <v>32</v>
      </c>
      <c r="F783" s="20" t="n">
        <f aca="false">32/2</f>
        <v>16</v>
      </c>
      <c r="G783" s="21" t="n">
        <v>1</v>
      </c>
      <c r="H783" s="21" t="n">
        <v>1</v>
      </c>
      <c r="I783" s="80" t="s">
        <v>402</v>
      </c>
      <c r="J783" s="25" t="s">
        <v>402</v>
      </c>
      <c r="K783" s="21" t="s">
        <v>2992</v>
      </c>
      <c r="L783" s="21"/>
      <c r="M783" s="26" t="s">
        <v>3143</v>
      </c>
      <c r="N783" s="21" t="s">
        <v>1702</v>
      </c>
      <c r="O783" s="35" t="n">
        <v>1</v>
      </c>
    </row>
    <row r="784" customFormat="false" ht="13.5" hidden="false" customHeight="false" outlineLevel="0" collapsed="false">
      <c r="A784" s="102" t="s">
        <v>1265</v>
      </c>
      <c r="B784" s="26" t="s">
        <v>1266</v>
      </c>
      <c r="C784" s="21" t="n">
        <v>103080</v>
      </c>
      <c r="D784" s="26" t="s">
        <v>352</v>
      </c>
      <c r="E784" s="21" t="s">
        <v>616</v>
      </c>
      <c r="F784" s="20" t="n">
        <f aca="false">8*H784*E784/30</f>
        <v>13.8666666666667</v>
      </c>
      <c r="G784" s="21" t="n">
        <v>26</v>
      </c>
      <c r="H784" s="21" t="n">
        <v>26</v>
      </c>
      <c r="I784" s="80" t="s">
        <v>341</v>
      </c>
      <c r="J784" s="25" t="s">
        <v>3282</v>
      </c>
      <c r="K784" s="21" t="s">
        <v>1536</v>
      </c>
      <c r="L784" s="26" t="s">
        <v>3156</v>
      </c>
      <c r="M784" s="26" t="s">
        <v>3143</v>
      </c>
      <c r="N784" s="21" t="s">
        <v>50</v>
      </c>
      <c r="O784" s="35" t="n">
        <v>2</v>
      </c>
    </row>
    <row r="785" customFormat="false" ht="13.5" hidden="false" customHeight="false" outlineLevel="0" collapsed="false">
      <c r="A785" s="101" t="s">
        <v>1265</v>
      </c>
      <c r="B785" s="26" t="s">
        <v>1266</v>
      </c>
      <c r="C785" s="21" t="n">
        <v>103080</v>
      </c>
      <c r="D785" s="26" t="s">
        <v>352</v>
      </c>
      <c r="E785" s="21" t="s">
        <v>616</v>
      </c>
      <c r="F785" s="20" t="n">
        <f aca="false">8*H785*E785/30</f>
        <v>14.4</v>
      </c>
      <c r="G785" s="21" t="n">
        <v>27</v>
      </c>
      <c r="H785" s="21" t="n">
        <v>27</v>
      </c>
      <c r="I785" s="80" t="s">
        <v>341</v>
      </c>
      <c r="J785" s="25" t="s">
        <v>3282</v>
      </c>
      <c r="K785" s="21" t="s">
        <v>1267</v>
      </c>
      <c r="L785" s="26" t="s">
        <v>3155</v>
      </c>
      <c r="M785" s="26" t="s">
        <v>3143</v>
      </c>
      <c r="N785" s="21" t="s">
        <v>50</v>
      </c>
      <c r="O785" s="35" t="n">
        <v>2</v>
      </c>
    </row>
    <row r="786" customFormat="false" ht="13.5" hidden="false" customHeight="true" outlineLevel="0" collapsed="false">
      <c r="A786" s="103" t="s">
        <v>2726</v>
      </c>
      <c r="B786" s="26" t="s">
        <v>632</v>
      </c>
      <c r="C786" s="21" t="n">
        <v>107036</v>
      </c>
      <c r="D786" s="26" t="s">
        <v>344</v>
      </c>
      <c r="E786" s="21" t="n">
        <v>32</v>
      </c>
      <c r="F786" s="20" t="n">
        <f aca="false">E786*H786/30</f>
        <v>28.8</v>
      </c>
      <c r="G786" s="21" t="n">
        <v>25</v>
      </c>
      <c r="H786" s="21" t="n">
        <v>27</v>
      </c>
      <c r="I786" s="80" t="s">
        <v>44</v>
      </c>
      <c r="J786" s="25" t="s">
        <v>3141</v>
      </c>
      <c r="K786" s="21" t="s">
        <v>2882</v>
      </c>
      <c r="L786" s="26" t="s">
        <v>3308</v>
      </c>
      <c r="M786" s="26" t="s">
        <v>3143</v>
      </c>
      <c r="N786" s="21" t="s">
        <v>1702</v>
      </c>
      <c r="O786" s="35" t="n">
        <v>1</v>
      </c>
    </row>
    <row r="787" customFormat="false" ht="13.5" hidden="false" customHeight="true" outlineLevel="0" collapsed="false">
      <c r="A787" s="101" t="s">
        <v>2726</v>
      </c>
      <c r="B787" s="26" t="s">
        <v>632</v>
      </c>
      <c r="C787" s="21" t="n">
        <v>107036</v>
      </c>
      <c r="D787" s="26" t="s">
        <v>344</v>
      </c>
      <c r="E787" s="21" t="n">
        <v>32</v>
      </c>
      <c r="F787" s="20" t="n">
        <f aca="false">E787*H787/30</f>
        <v>29.8666666666667</v>
      </c>
      <c r="G787" s="21" t="n">
        <v>28</v>
      </c>
      <c r="H787" s="21" t="n">
        <v>28</v>
      </c>
      <c r="I787" s="80" t="s">
        <v>44</v>
      </c>
      <c r="J787" s="25" t="s">
        <v>3141</v>
      </c>
      <c r="K787" s="21" t="s">
        <v>2728</v>
      </c>
      <c r="L787" s="26" t="s">
        <v>3226</v>
      </c>
      <c r="M787" s="26" t="s">
        <v>3143</v>
      </c>
      <c r="N787" s="21" t="s">
        <v>1702</v>
      </c>
      <c r="O787" s="35" t="n">
        <v>1</v>
      </c>
    </row>
    <row r="788" customFormat="false" ht="13.5" hidden="false" customHeight="false" outlineLevel="0" collapsed="false">
      <c r="A788" s="101" t="s">
        <v>2210</v>
      </c>
      <c r="B788" s="26" t="s">
        <v>2211</v>
      </c>
      <c r="C788" s="21" t="n">
        <v>103121</v>
      </c>
      <c r="D788" s="26" t="s">
        <v>90</v>
      </c>
      <c r="E788" s="21" t="s">
        <v>2212</v>
      </c>
      <c r="F788" s="20" t="n">
        <f aca="false">8*H788*E788/30</f>
        <v>14.4</v>
      </c>
      <c r="G788" s="21" t="n">
        <v>9</v>
      </c>
      <c r="H788" s="21" t="n">
        <v>9</v>
      </c>
      <c r="I788" s="80" t="s">
        <v>341</v>
      </c>
      <c r="J788" s="25" t="s">
        <v>3282</v>
      </c>
      <c r="K788" s="21" t="s">
        <v>2389</v>
      </c>
      <c r="L788" s="26" t="s">
        <v>3333</v>
      </c>
      <c r="M788" s="26" t="s">
        <v>3143</v>
      </c>
      <c r="N788" s="21" t="s">
        <v>1702</v>
      </c>
      <c r="O788" s="35" t="n">
        <v>1</v>
      </c>
    </row>
    <row r="789" customFormat="false" ht="13.5" hidden="false" customHeight="true" outlineLevel="0" collapsed="false">
      <c r="A789" s="101" t="s">
        <v>1752</v>
      </c>
      <c r="B789" s="26" t="s">
        <v>1753</v>
      </c>
      <c r="C789" s="21" t="n">
        <v>107036</v>
      </c>
      <c r="D789" s="26" t="s">
        <v>344</v>
      </c>
      <c r="E789" s="21" t="n">
        <v>56</v>
      </c>
      <c r="F789" s="20" t="n">
        <f aca="false">E789*H789/30</f>
        <v>57.8666666666667</v>
      </c>
      <c r="G789" s="21" t="n">
        <v>31</v>
      </c>
      <c r="H789" s="21" t="n">
        <v>31</v>
      </c>
      <c r="I789" s="80" t="s">
        <v>136</v>
      </c>
      <c r="J789" s="25" t="s">
        <v>3141</v>
      </c>
      <c r="K789" s="21" t="s">
        <v>2453</v>
      </c>
      <c r="L789" s="26" t="s">
        <v>3158</v>
      </c>
      <c r="M789" s="26" t="s">
        <v>3143</v>
      </c>
      <c r="N789" s="21" t="s">
        <v>1702</v>
      </c>
      <c r="O789" s="35" t="n">
        <v>1</v>
      </c>
    </row>
    <row r="790" customFormat="false" ht="13.5" hidden="false" customHeight="true" outlineLevel="0" collapsed="false">
      <c r="A790" s="101" t="s">
        <v>1201</v>
      </c>
      <c r="B790" s="26" t="s">
        <v>780</v>
      </c>
      <c r="C790" s="21" t="n">
        <v>107036</v>
      </c>
      <c r="D790" s="26" t="s">
        <v>344</v>
      </c>
      <c r="E790" s="21" t="n">
        <v>56</v>
      </c>
      <c r="F790" s="20" t="n">
        <f aca="false">E790*H790/30</f>
        <v>59.7333333333333</v>
      </c>
      <c r="G790" s="21" t="n">
        <v>32</v>
      </c>
      <c r="H790" s="34" t="n">
        <v>32</v>
      </c>
      <c r="I790" s="80" t="s">
        <v>235</v>
      </c>
      <c r="J790" s="25" t="s">
        <v>3141</v>
      </c>
      <c r="K790" s="21" t="s">
        <v>1203</v>
      </c>
      <c r="L790" s="26" t="s">
        <v>3378</v>
      </c>
      <c r="M790" s="26" t="s">
        <v>3143</v>
      </c>
      <c r="N790" s="21" t="s">
        <v>50</v>
      </c>
      <c r="O790" s="35" t="n">
        <v>2</v>
      </c>
    </row>
    <row r="791" customFormat="false" ht="13.5" hidden="false" customHeight="true" outlineLevel="0" collapsed="false">
      <c r="A791" s="101" t="s">
        <v>1201</v>
      </c>
      <c r="B791" s="26" t="s">
        <v>780</v>
      </c>
      <c r="C791" s="21" t="n">
        <v>107036</v>
      </c>
      <c r="D791" s="26" t="s">
        <v>344</v>
      </c>
      <c r="E791" s="21" t="n">
        <v>56</v>
      </c>
      <c r="F791" s="20" t="n">
        <f aca="false">E791*H791/30</f>
        <v>61.6</v>
      </c>
      <c r="G791" s="21" t="n">
        <v>33</v>
      </c>
      <c r="H791" s="21" t="n">
        <v>33</v>
      </c>
      <c r="I791" s="80" t="s">
        <v>235</v>
      </c>
      <c r="J791" s="25" t="s">
        <v>3141</v>
      </c>
      <c r="K791" s="21" t="s">
        <v>1202</v>
      </c>
      <c r="L791" s="26" t="s">
        <v>3231</v>
      </c>
      <c r="M791" s="26" t="s">
        <v>3143</v>
      </c>
      <c r="N791" s="21" t="s">
        <v>50</v>
      </c>
      <c r="O791" s="35" t="n">
        <v>2</v>
      </c>
    </row>
    <row r="792" customFormat="false" ht="13.5" hidden="false" customHeight="true" outlineLevel="0" collapsed="false">
      <c r="A792" s="101" t="s">
        <v>1016</v>
      </c>
      <c r="B792" s="26" t="s">
        <v>1017</v>
      </c>
      <c r="C792" s="21" t="n">
        <v>107036</v>
      </c>
      <c r="D792" s="26" t="s">
        <v>344</v>
      </c>
      <c r="E792" s="21" t="n">
        <v>56</v>
      </c>
      <c r="F792" s="20" t="n">
        <f aca="false">E792*H792/30</f>
        <v>63.4666666666667</v>
      </c>
      <c r="G792" s="21" t="n">
        <v>34</v>
      </c>
      <c r="H792" s="21" t="n">
        <v>34</v>
      </c>
      <c r="I792" s="80" t="s">
        <v>235</v>
      </c>
      <c r="J792" s="25" t="s">
        <v>3141</v>
      </c>
      <c r="K792" s="21" t="s">
        <v>1020</v>
      </c>
      <c r="L792" s="26" t="s">
        <v>3312</v>
      </c>
      <c r="M792" s="26" t="s">
        <v>3143</v>
      </c>
      <c r="N792" s="21" t="s">
        <v>50</v>
      </c>
      <c r="O792" s="35" t="n">
        <v>2</v>
      </c>
    </row>
    <row r="793" customFormat="false" ht="13.5" hidden="false" customHeight="true" outlineLevel="0" collapsed="false">
      <c r="A793" s="101" t="s">
        <v>1752</v>
      </c>
      <c r="B793" s="26" t="s">
        <v>1753</v>
      </c>
      <c r="C793" s="21" t="n">
        <v>107036</v>
      </c>
      <c r="D793" s="26" t="s">
        <v>344</v>
      </c>
      <c r="E793" s="21" t="n">
        <v>56</v>
      </c>
      <c r="F793" s="20" t="n">
        <f aca="false">E793*H793/30</f>
        <v>63.4666666666667</v>
      </c>
      <c r="G793" s="21" t="n">
        <v>34</v>
      </c>
      <c r="H793" s="21" t="n">
        <v>34</v>
      </c>
      <c r="I793" s="80" t="s">
        <v>136</v>
      </c>
      <c r="J793" s="25" t="s">
        <v>3141</v>
      </c>
      <c r="K793" s="21" t="s">
        <v>2305</v>
      </c>
      <c r="L793" s="26" t="s">
        <v>3280</v>
      </c>
      <c r="M793" s="26" t="s">
        <v>3143</v>
      </c>
      <c r="N793" s="21" t="s">
        <v>1702</v>
      </c>
      <c r="O793" s="35" t="n">
        <v>1</v>
      </c>
    </row>
    <row r="794" customFormat="false" ht="13.5" hidden="false" customHeight="true" outlineLevel="0" collapsed="false">
      <c r="A794" s="101" t="s">
        <v>1016</v>
      </c>
      <c r="B794" s="26" t="s">
        <v>1017</v>
      </c>
      <c r="C794" s="21" t="n">
        <v>107036</v>
      </c>
      <c r="D794" s="26" t="s">
        <v>344</v>
      </c>
      <c r="E794" s="21" t="n">
        <v>56</v>
      </c>
      <c r="F794" s="20" t="n">
        <f aca="false">E794*H794/30</f>
        <v>65.3333333333333</v>
      </c>
      <c r="G794" s="21" t="n">
        <v>35</v>
      </c>
      <c r="H794" s="21" t="n">
        <v>35</v>
      </c>
      <c r="I794" s="80" t="s">
        <v>235</v>
      </c>
      <c r="J794" s="25" t="s">
        <v>3141</v>
      </c>
      <c r="K794" s="21" t="s">
        <v>1197</v>
      </c>
      <c r="L794" s="26" t="s">
        <v>3313</v>
      </c>
      <c r="M794" s="26" t="s">
        <v>3143</v>
      </c>
      <c r="N794" s="21" t="s">
        <v>50</v>
      </c>
      <c r="O794" s="35" t="n">
        <v>2</v>
      </c>
    </row>
    <row r="795" customFormat="false" ht="13.5" hidden="false" customHeight="false" outlineLevel="0" collapsed="false">
      <c r="A795" s="101" t="s">
        <v>2210</v>
      </c>
      <c r="B795" s="26" t="s">
        <v>2211</v>
      </c>
      <c r="C795" s="21" t="n">
        <v>115059</v>
      </c>
      <c r="D795" s="26" t="s">
        <v>81</v>
      </c>
      <c r="E795" s="21" t="s">
        <v>2212</v>
      </c>
      <c r="F795" s="20" t="n">
        <f aca="false">8*H795*E795/30</f>
        <v>14.4</v>
      </c>
      <c r="G795" s="21" t="n">
        <v>9</v>
      </c>
      <c r="H795" s="21" t="n">
        <v>9</v>
      </c>
      <c r="I795" s="80" t="s">
        <v>341</v>
      </c>
      <c r="J795" s="25" t="s">
        <v>3282</v>
      </c>
      <c r="K795" s="21" t="s">
        <v>3462</v>
      </c>
      <c r="L795" s="26" t="s">
        <v>3333</v>
      </c>
      <c r="M795" s="26" t="s">
        <v>3143</v>
      </c>
      <c r="N795" s="21" t="s">
        <v>1702</v>
      </c>
      <c r="O795" s="35" t="n">
        <v>1</v>
      </c>
    </row>
    <row r="796" customFormat="false" ht="13.5" hidden="false" customHeight="true" outlineLevel="0" collapsed="false">
      <c r="A796" s="101" t="s">
        <v>1862</v>
      </c>
      <c r="B796" s="26" t="s">
        <v>3463</v>
      </c>
      <c r="C796" s="21" t="n">
        <v>118016</v>
      </c>
      <c r="D796" s="26" t="s">
        <v>1003</v>
      </c>
      <c r="E796" s="21" t="n">
        <v>96</v>
      </c>
      <c r="F796" s="20" t="n">
        <f aca="false">E796*H796/30</f>
        <v>86.4</v>
      </c>
      <c r="G796" s="21" t="n">
        <v>19</v>
      </c>
      <c r="H796" s="21" t="n">
        <v>27</v>
      </c>
      <c r="I796" s="80" t="s">
        <v>235</v>
      </c>
      <c r="J796" s="25" t="s">
        <v>3141</v>
      </c>
      <c r="K796" s="21" t="s">
        <v>1864</v>
      </c>
      <c r="L796" s="26" t="s">
        <v>3347</v>
      </c>
      <c r="M796" s="26" t="s">
        <v>3143</v>
      </c>
      <c r="N796" s="21" t="s">
        <v>1702</v>
      </c>
      <c r="O796" s="35" t="n">
        <v>1</v>
      </c>
    </row>
    <row r="797" customFormat="false" ht="13.5" hidden="false" customHeight="true" outlineLevel="0" collapsed="false">
      <c r="A797" s="101" t="s">
        <v>498</v>
      </c>
      <c r="B797" s="26" t="s">
        <v>499</v>
      </c>
      <c r="C797" s="21" t="n">
        <v>118016</v>
      </c>
      <c r="D797" s="26" t="s">
        <v>1003</v>
      </c>
      <c r="E797" s="21" t="n">
        <v>32</v>
      </c>
      <c r="F797" s="20" t="n">
        <f aca="false">E797*H797/30</f>
        <v>33.0666666666667</v>
      </c>
      <c r="G797" s="21" t="n">
        <v>31</v>
      </c>
      <c r="H797" s="21" t="n">
        <v>31</v>
      </c>
      <c r="I797" s="80" t="s">
        <v>244</v>
      </c>
      <c r="J797" s="25" t="s">
        <v>3141</v>
      </c>
      <c r="K797" s="21" t="s">
        <v>1005</v>
      </c>
      <c r="L797" s="26" t="s">
        <v>3464</v>
      </c>
      <c r="M797" s="26" t="s">
        <v>3143</v>
      </c>
      <c r="N797" s="21" t="s">
        <v>50</v>
      </c>
      <c r="O797" s="35" t="n">
        <v>2</v>
      </c>
    </row>
    <row r="798" customFormat="false" ht="13.5" hidden="false" customHeight="true" outlineLevel="0" collapsed="false">
      <c r="A798" s="101" t="s">
        <v>1216</v>
      </c>
      <c r="B798" s="26" t="s">
        <v>1217</v>
      </c>
      <c r="C798" s="21" t="n">
        <v>118016</v>
      </c>
      <c r="D798" s="26" t="s">
        <v>1003</v>
      </c>
      <c r="E798" s="21" t="n">
        <v>96</v>
      </c>
      <c r="F798" s="20" t="n">
        <f aca="false">E798*H798/30</f>
        <v>99.2</v>
      </c>
      <c r="G798" s="21" t="n">
        <v>31</v>
      </c>
      <c r="H798" s="21" t="n">
        <v>31</v>
      </c>
      <c r="I798" s="80" t="s">
        <v>235</v>
      </c>
      <c r="J798" s="25" t="s">
        <v>3141</v>
      </c>
      <c r="K798" s="21" t="s">
        <v>1219</v>
      </c>
      <c r="L798" s="26" t="s">
        <v>3347</v>
      </c>
      <c r="M798" s="26" t="s">
        <v>3143</v>
      </c>
      <c r="N798" s="21" t="s">
        <v>50</v>
      </c>
      <c r="O798" s="35" t="n">
        <v>2</v>
      </c>
    </row>
    <row r="799" customFormat="false" ht="13.5" hidden="false" customHeight="true" outlineLevel="0" collapsed="false">
      <c r="A799" s="101" t="s">
        <v>2141</v>
      </c>
      <c r="B799" s="26" t="s">
        <v>2142</v>
      </c>
      <c r="C799" s="21" t="n">
        <v>118016</v>
      </c>
      <c r="D799" s="26" t="s">
        <v>1003</v>
      </c>
      <c r="E799" s="21" t="n">
        <v>32</v>
      </c>
      <c r="F799" s="20" t="n">
        <f aca="false">E799*H799/30</f>
        <v>33.0666666666667</v>
      </c>
      <c r="G799" s="21" t="n">
        <v>31</v>
      </c>
      <c r="H799" s="21" t="n">
        <v>31</v>
      </c>
      <c r="I799" s="80" t="s">
        <v>244</v>
      </c>
      <c r="J799" s="25" t="s">
        <v>3141</v>
      </c>
      <c r="K799" s="21" t="s">
        <v>2498</v>
      </c>
      <c r="L799" s="26" t="s">
        <v>3464</v>
      </c>
      <c r="M799" s="26" t="s">
        <v>3143</v>
      </c>
      <c r="N799" s="21" t="s">
        <v>1702</v>
      </c>
      <c r="O799" s="35" t="n">
        <v>1</v>
      </c>
    </row>
    <row r="800" customFormat="false" ht="13.5" hidden="false" customHeight="true" outlineLevel="0" collapsed="false">
      <c r="A800" s="101" t="s">
        <v>2510</v>
      </c>
      <c r="B800" s="26" t="s">
        <v>2511</v>
      </c>
      <c r="C800" s="21" t="n">
        <v>118016</v>
      </c>
      <c r="D800" s="26" t="s">
        <v>1003</v>
      </c>
      <c r="E800" s="21" t="n">
        <v>48</v>
      </c>
      <c r="F800" s="20" t="n">
        <f aca="false">E800*H800/30</f>
        <v>52.8</v>
      </c>
      <c r="G800" s="21" t="n">
        <v>33</v>
      </c>
      <c r="H800" s="21" t="n">
        <v>33</v>
      </c>
      <c r="I800" s="80" t="s">
        <v>235</v>
      </c>
      <c r="J800" s="25" t="s">
        <v>3141</v>
      </c>
      <c r="K800" s="21" t="s">
        <v>2512</v>
      </c>
      <c r="L800" s="26" t="s">
        <v>3261</v>
      </c>
      <c r="M800" s="26" t="s">
        <v>3143</v>
      </c>
      <c r="N800" s="21" t="s">
        <v>1702</v>
      </c>
      <c r="O800" s="35" t="n">
        <v>1</v>
      </c>
    </row>
    <row r="801" customFormat="false" ht="13.5" hidden="false" customHeight="true" outlineLevel="0" collapsed="false">
      <c r="A801" s="101" t="s">
        <v>2844</v>
      </c>
      <c r="B801" s="26" t="s">
        <v>3465</v>
      </c>
      <c r="C801" s="21" t="n">
        <v>118016</v>
      </c>
      <c r="D801" s="26" t="s">
        <v>1003</v>
      </c>
      <c r="E801" s="21" t="n">
        <v>48</v>
      </c>
      <c r="F801" s="20" t="n">
        <f aca="false">E801*H801/30</f>
        <v>52.8</v>
      </c>
      <c r="G801" s="21" t="n">
        <v>33</v>
      </c>
      <c r="H801" s="21" t="n">
        <v>33</v>
      </c>
      <c r="I801" s="80" t="s">
        <v>341</v>
      </c>
      <c r="J801" s="25" t="s">
        <v>3141</v>
      </c>
      <c r="K801" s="21" t="s">
        <v>2847</v>
      </c>
      <c r="L801" s="26" t="s">
        <v>3261</v>
      </c>
      <c r="M801" s="26" t="s">
        <v>3143</v>
      </c>
      <c r="N801" s="21" t="s">
        <v>1702</v>
      </c>
      <c r="O801" s="35" t="n">
        <v>1</v>
      </c>
    </row>
    <row r="802" customFormat="false" ht="13.5" hidden="false" customHeight="false" outlineLevel="0" collapsed="false">
      <c r="A802" s="101" t="s">
        <v>2210</v>
      </c>
      <c r="B802" s="26" t="s">
        <v>2211</v>
      </c>
      <c r="C802" s="21" t="n">
        <v>103271</v>
      </c>
      <c r="D802" s="26" t="s">
        <v>283</v>
      </c>
      <c r="E802" s="21" t="s">
        <v>2212</v>
      </c>
      <c r="F802" s="20" t="n">
        <f aca="false">8*H802*E802/30</f>
        <v>14.4</v>
      </c>
      <c r="G802" s="21" t="n">
        <v>9</v>
      </c>
      <c r="H802" s="21" t="n">
        <v>9</v>
      </c>
      <c r="I802" s="80" t="s">
        <v>341</v>
      </c>
      <c r="J802" s="25" t="s">
        <v>3282</v>
      </c>
      <c r="K802" s="21" t="s">
        <v>3466</v>
      </c>
      <c r="L802" s="26" t="s">
        <v>3227</v>
      </c>
      <c r="M802" s="26" t="s">
        <v>3143</v>
      </c>
      <c r="N802" s="21" t="s">
        <v>1702</v>
      </c>
      <c r="O802" s="35" t="n">
        <v>1</v>
      </c>
    </row>
    <row r="803" customFormat="false" ht="13.5" hidden="false" customHeight="true" outlineLevel="0" collapsed="false">
      <c r="A803" s="101" t="s">
        <v>1996</v>
      </c>
      <c r="B803" s="26" t="s">
        <v>3174</v>
      </c>
      <c r="C803" s="21" t="n">
        <v>111011</v>
      </c>
      <c r="D803" s="26" t="s">
        <v>1275</v>
      </c>
      <c r="E803" s="21" t="n">
        <v>16</v>
      </c>
      <c r="F803" s="20" t="n">
        <f aca="false">16*0.85*G803/30</f>
        <v>22.6666666666667</v>
      </c>
      <c r="G803" s="21" t="n">
        <v>50</v>
      </c>
      <c r="H803" s="21" t="n">
        <v>50</v>
      </c>
      <c r="I803" s="80" t="s">
        <v>2001</v>
      </c>
      <c r="J803" s="25" t="s">
        <v>3175</v>
      </c>
      <c r="K803" s="21" t="s">
        <v>2562</v>
      </c>
      <c r="L803" s="26" t="s">
        <v>3467</v>
      </c>
      <c r="M803" s="26" t="s">
        <v>3143</v>
      </c>
      <c r="N803" s="21" t="s">
        <v>1702</v>
      </c>
      <c r="O803" s="35" t="n">
        <v>1</v>
      </c>
    </row>
    <row r="804" customFormat="false" ht="13.5" hidden="false" customHeight="false" outlineLevel="0" collapsed="false">
      <c r="A804" s="101" t="s">
        <v>2210</v>
      </c>
      <c r="B804" s="26" t="s">
        <v>2211</v>
      </c>
      <c r="C804" s="21" t="n">
        <v>102086</v>
      </c>
      <c r="D804" s="26" t="s">
        <v>722</v>
      </c>
      <c r="E804" s="21" t="s">
        <v>2212</v>
      </c>
      <c r="F804" s="20" t="n">
        <f aca="false">8*H804*E804/30</f>
        <v>14.4</v>
      </c>
      <c r="G804" s="21" t="n">
        <v>9</v>
      </c>
      <c r="H804" s="21" t="n">
        <v>9</v>
      </c>
      <c r="I804" s="80" t="s">
        <v>341</v>
      </c>
      <c r="J804" s="25" t="s">
        <v>3282</v>
      </c>
      <c r="K804" s="21" t="s">
        <v>3468</v>
      </c>
      <c r="L804" s="26" t="s">
        <v>3333</v>
      </c>
      <c r="M804" s="26" t="s">
        <v>3143</v>
      </c>
      <c r="N804" s="21" t="s">
        <v>1702</v>
      </c>
      <c r="O804" s="35" t="n">
        <v>1</v>
      </c>
    </row>
    <row r="805" customFormat="false" ht="13.5" hidden="false" customHeight="true" outlineLevel="0" collapsed="false">
      <c r="A805" s="101" t="s">
        <v>384</v>
      </c>
      <c r="B805" s="26" t="s">
        <v>3194</v>
      </c>
      <c r="C805" s="21" t="n">
        <v>111011</v>
      </c>
      <c r="D805" s="26" t="s">
        <v>1275</v>
      </c>
      <c r="E805" s="21" t="n">
        <v>8</v>
      </c>
      <c r="F805" s="20" t="n">
        <f aca="false">8*0.85*H805/30</f>
        <v>13.6</v>
      </c>
      <c r="G805" s="21" t="n">
        <v>60</v>
      </c>
      <c r="H805" s="21" t="n">
        <v>60</v>
      </c>
      <c r="I805" s="80" t="s">
        <v>391</v>
      </c>
      <c r="J805" s="25" t="s">
        <v>3175</v>
      </c>
      <c r="K805" s="21" t="s">
        <v>1549</v>
      </c>
      <c r="L805" s="54" t="s">
        <v>3306</v>
      </c>
      <c r="M805" s="26" t="s">
        <v>3143</v>
      </c>
      <c r="N805" s="21" t="s">
        <v>50</v>
      </c>
      <c r="O805" s="35" t="n">
        <v>2</v>
      </c>
    </row>
    <row r="806" customFormat="false" ht="13.5" hidden="false" customHeight="true" outlineLevel="0" collapsed="false">
      <c r="A806" s="101" t="s">
        <v>1996</v>
      </c>
      <c r="B806" s="26" t="s">
        <v>3174</v>
      </c>
      <c r="C806" s="21" t="n">
        <v>111011</v>
      </c>
      <c r="D806" s="26" t="s">
        <v>1275</v>
      </c>
      <c r="E806" s="21" t="n">
        <v>8</v>
      </c>
      <c r="F806" s="20" t="n">
        <f aca="false">8*0.85*H806/30</f>
        <v>14.28</v>
      </c>
      <c r="G806" s="21" t="n">
        <v>63</v>
      </c>
      <c r="H806" s="21" t="n">
        <v>63</v>
      </c>
      <c r="I806" s="80" t="s">
        <v>391</v>
      </c>
      <c r="J806" s="25" t="s">
        <v>3175</v>
      </c>
      <c r="K806" s="21" t="s">
        <v>2859</v>
      </c>
      <c r="L806" s="26" t="s">
        <v>3469</v>
      </c>
      <c r="M806" s="26" t="s">
        <v>3143</v>
      </c>
      <c r="N806" s="21" t="s">
        <v>1702</v>
      </c>
      <c r="O806" s="35" t="n">
        <v>1</v>
      </c>
    </row>
    <row r="807" customFormat="false" ht="13.5" hidden="false" customHeight="false" outlineLevel="0" collapsed="false">
      <c r="A807" s="101" t="s">
        <v>2210</v>
      </c>
      <c r="B807" s="26" t="s">
        <v>2211</v>
      </c>
      <c r="C807" s="21" t="n">
        <v>114072</v>
      </c>
      <c r="D807" s="26" t="s">
        <v>692</v>
      </c>
      <c r="E807" s="21" t="s">
        <v>2212</v>
      </c>
      <c r="F807" s="20" t="n">
        <f aca="false">8*H807*E807/30</f>
        <v>14.4</v>
      </c>
      <c r="G807" s="21" t="n">
        <v>9</v>
      </c>
      <c r="H807" s="21" t="n">
        <v>9</v>
      </c>
      <c r="I807" s="80" t="s">
        <v>341</v>
      </c>
      <c r="J807" s="25" t="s">
        <v>3282</v>
      </c>
      <c r="K807" s="21" t="s">
        <v>3470</v>
      </c>
      <c r="L807" s="26" t="s">
        <v>3228</v>
      </c>
      <c r="M807" s="26" t="s">
        <v>3143</v>
      </c>
      <c r="N807" s="21" t="s">
        <v>1702</v>
      </c>
      <c r="O807" s="35" t="n">
        <v>1</v>
      </c>
    </row>
    <row r="808" customFormat="false" ht="13.5" hidden="false" customHeight="true" outlineLevel="0" collapsed="false">
      <c r="A808" s="101" t="s">
        <v>384</v>
      </c>
      <c r="B808" s="26" t="s">
        <v>3194</v>
      </c>
      <c r="C808" s="21" t="n">
        <v>111011</v>
      </c>
      <c r="D808" s="26" t="s">
        <v>1275</v>
      </c>
      <c r="E808" s="21" t="n">
        <v>8</v>
      </c>
      <c r="F808" s="20" t="n">
        <f aca="false">8*0.85*H808/30</f>
        <v>19.4933333333333</v>
      </c>
      <c r="G808" s="21" t="n">
        <v>86</v>
      </c>
      <c r="H808" s="21" t="n">
        <v>86</v>
      </c>
      <c r="I808" s="80" t="s">
        <v>391</v>
      </c>
      <c r="J808" s="25" t="s">
        <v>3175</v>
      </c>
      <c r="K808" s="21" t="s">
        <v>1277</v>
      </c>
      <c r="L808" s="26" t="s">
        <v>3307</v>
      </c>
      <c r="M808" s="26" t="s">
        <v>3143</v>
      </c>
      <c r="N808" s="21" t="s">
        <v>50</v>
      </c>
      <c r="O808" s="35" t="n">
        <v>2</v>
      </c>
    </row>
    <row r="809" customFormat="false" ht="13.5" hidden="false" customHeight="true" outlineLevel="0" collapsed="false">
      <c r="A809" s="101" t="s">
        <v>1284</v>
      </c>
      <c r="B809" s="26" t="s">
        <v>1285</v>
      </c>
      <c r="C809" s="21" t="n">
        <v>111011</v>
      </c>
      <c r="D809" s="26" t="s">
        <v>1275</v>
      </c>
      <c r="E809" s="21" t="n">
        <v>32</v>
      </c>
      <c r="F809" s="20" t="n">
        <f aca="false">E809*H809/60</f>
        <v>48</v>
      </c>
      <c r="G809" s="21" t="n">
        <v>90</v>
      </c>
      <c r="H809" s="34" t="n">
        <v>90</v>
      </c>
      <c r="I809" s="80" t="s">
        <v>921</v>
      </c>
      <c r="J809" s="25" t="s">
        <v>3180</v>
      </c>
      <c r="K809" s="21" t="s">
        <v>1287</v>
      </c>
      <c r="L809" s="21"/>
      <c r="M809" s="26" t="s">
        <v>3143</v>
      </c>
      <c r="N809" s="21" t="s">
        <v>50</v>
      </c>
      <c r="O809" s="35" t="n">
        <v>2</v>
      </c>
    </row>
    <row r="810" customFormat="false" ht="13.5" hidden="false" customHeight="true" outlineLevel="0" collapsed="false">
      <c r="A810" s="109" t="s">
        <v>3178</v>
      </c>
      <c r="B810" s="56" t="s">
        <v>3179</v>
      </c>
      <c r="C810" s="21" t="n">
        <v>111011</v>
      </c>
      <c r="D810" s="57" t="s">
        <v>1275</v>
      </c>
      <c r="E810" s="21" t="n">
        <v>8</v>
      </c>
      <c r="F810" s="20" t="n">
        <f aca="false">H810/2/2.5</f>
        <v>24.2</v>
      </c>
      <c r="G810" s="97" t="s">
        <v>3204</v>
      </c>
      <c r="H810" s="58" t="n">
        <v>121</v>
      </c>
      <c r="I810" s="56" t="s">
        <v>43</v>
      </c>
      <c r="J810" s="25" t="s">
        <v>3180</v>
      </c>
      <c r="K810" s="53"/>
      <c r="L810" s="53"/>
      <c r="M810" s="56" t="s">
        <v>3181</v>
      </c>
      <c r="N810" s="60" t="s">
        <v>1702</v>
      </c>
      <c r="O810" s="61" t="n">
        <v>1</v>
      </c>
    </row>
    <row r="811" customFormat="false" ht="13.5" hidden="false" customHeight="true" outlineLevel="0" collapsed="false">
      <c r="A811" s="101" t="s">
        <v>366</v>
      </c>
      <c r="B811" s="26" t="s">
        <v>367</v>
      </c>
      <c r="C811" s="21" t="n">
        <v>108028</v>
      </c>
      <c r="D811" s="49" t="s">
        <v>62</v>
      </c>
      <c r="E811" s="21" t="n">
        <v>16</v>
      </c>
      <c r="F811" s="50" t="n">
        <f aca="false">15*H811</f>
        <v>120</v>
      </c>
      <c r="G811" s="51" t="n">
        <v>8</v>
      </c>
      <c r="H811" s="51" t="n">
        <v>8</v>
      </c>
      <c r="I811" s="85" t="s">
        <v>341</v>
      </c>
      <c r="J811" s="25" t="s">
        <v>3159</v>
      </c>
      <c r="K811" s="53" t="s">
        <v>3471</v>
      </c>
      <c r="L811" s="54" t="s">
        <v>3161</v>
      </c>
      <c r="M811" s="26" t="s">
        <v>3143</v>
      </c>
      <c r="N811" s="21" t="s">
        <v>50</v>
      </c>
      <c r="O811" s="35" t="n">
        <v>2</v>
      </c>
    </row>
    <row r="812" customFormat="false" ht="13.5" hidden="false" customHeight="true" outlineLevel="0" collapsed="false">
      <c r="A812" s="101" t="s">
        <v>1924</v>
      </c>
      <c r="B812" s="26" t="s">
        <v>1925</v>
      </c>
      <c r="C812" s="21" t="n">
        <v>108028</v>
      </c>
      <c r="D812" s="92" t="s">
        <v>62</v>
      </c>
      <c r="E812" s="21" t="n">
        <v>52</v>
      </c>
      <c r="F812" s="20" t="n">
        <f aca="false">52*H812/30</f>
        <v>17.3333333333333</v>
      </c>
      <c r="G812" s="21" t="n">
        <v>10</v>
      </c>
      <c r="H812" s="21" t="n">
        <v>10</v>
      </c>
      <c r="I812" s="80" t="s">
        <v>341</v>
      </c>
      <c r="J812" s="25" t="s">
        <v>3141</v>
      </c>
      <c r="K812" s="21" t="s">
        <v>3472</v>
      </c>
      <c r="L812" s="26" t="s">
        <v>3146</v>
      </c>
      <c r="M812" s="26" t="s">
        <v>3143</v>
      </c>
      <c r="N812" s="21" t="s">
        <v>1702</v>
      </c>
      <c r="O812" s="35" t="n">
        <v>1</v>
      </c>
    </row>
    <row r="813" customFormat="false" ht="13.5" hidden="false" customHeight="true" outlineLevel="0" collapsed="false">
      <c r="A813" s="101" t="s">
        <v>1430</v>
      </c>
      <c r="B813" s="26" t="s">
        <v>1431</v>
      </c>
      <c r="C813" s="21" t="n">
        <v>108028</v>
      </c>
      <c r="D813" s="26" t="s">
        <v>62</v>
      </c>
      <c r="E813" s="21" t="n">
        <v>32</v>
      </c>
      <c r="F813" s="20" t="n">
        <f aca="false">32</f>
        <v>32</v>
      </c>
      <c r="G813" s="21" t="n">
        <v>15</v>
      </c>
      <c r="H813" s="21" t="n">
        <v>15</v>
      </c>
      <c r="I813" s="80" t="s">
        <v>402</v>
      </c>
      <c r="J813" s="25" t="s">
        <v>402</v>
      </c>
      <c r="K813" s="21" t="s">
        <v>1432</v>
      </c>
      <c r="L813" s="21"/>
      <c r="M813" s="26" t="s">
        <v>3143</v>
      </c>
      <c r="N813" s="21" t="s">
        <v>50</v>
      </c>
      <c r="O813" s="35" t="n">
        <v>2</v>
      </c>
    </row>
    <row r="814" customFormat="false" ht="13.5" hidden="false" customHeight="true" outlineLevel="0" collapsed="false">
      <c r="A814" s="101" t="s">
        <v>2863</v>
      </c>
      <c r="B814" s="26" t="s">
        <v>2864</v>
      </c>
      <c r="C814" s="21" t="n">
        <v>108028</v>
      </c>
      <c r="D814" s="26" t="s">
        <v>62</v>
      </c>
      <c r="E814" s="21" t="n">
        <v>32</v>
      </c>
      <c r="F814" s="20" t="n">
        <f aca="false">32</f>
        <v>32</v>
      </c>
      <c r="G814" s="21" t="n">
        <v>15</v>
      </c>
      <c r="H814" s="21" t="n">
        <v>15</v>
      </c>
      <c r="I814" s="80" t="s">
        <v>402</v>
      </c>
      <c r="J814" s="25" t="s">
        <v>402</v>
      </c>
      <c r="K814" s="21" t="s">
        <v>2865</v>
      </c>
      <c r="L814" s="21"/>
      <c r="M814" s="26" t="s">
        <v>3143</v>
      </c>
      <c r="N814" s="21" t="s">
        <v>1702</v>
      </c>
      <c r="O814" s="35" t="n">
        <v>1</v>
      </c>
    </row>
    <row r="815" customFormat="false" ht="13.5" hidden="false" customHeight="true" outlineLevel="0" collapsed="false">
      <c r="A815" s="101" t="s">
        <v>60</v>
      </c>
      <c r="B815" s="26" t="s">
        <v>61</v>
      </c>
      <c r="C815" s="21" t="n">
        <v>108028</v>
      </c>
      <c r="D815" s="26" t="s">
        <v>62</v>
      </c>
      <c r="E815" s="21" t="n">
        <v>48</v>
      </c>
      <c r="F815" s="20" t="n">
        <f aca="false">E815*H815/30</f>
        <v>46.4</v>
      </c>
      <c r="G815" s="21" t="n">
        <v>29</v>
      </c>
      <c r="H815" s="21" t="n">
        <v>29</v>
      </c>
      <c r="I815" s="80" t="s">
        <v>44</v>
      </c>
      <c r="J815" s="25" t="s">
        <v>3141</v>
      </c>
      <c r="K815" s="21" t="s">
        <v>66</v>
      </c>
      <c r="L815" s="26" t="s">
        <v>3276</v>
      </c>
      <c r="M815" s="26" t="s">
        <v>3143</v>
      </c>
      <c r="N815" s="21" t="s">
        <v>50</v>
      </c>
      <c r="O815" s="35" t="n">
        <v>2</v>
      </c>
    </row>
    <row r="816" customFormat="false" ht="13.5" hidden="false" customHeight="true" outlineLevel="0" collapsed="false">
      <c r="A816" s="101" t="s">
        <v>60</v>
      </c>
      <c r="B816" s="26" t="s">
        <v>61</v>
      </c>
      <c r="C816" s="21" t="n">
        <v>108028</v>
      </c>
      <c r="D816" s="26" t="s">
        <v>62</v>
      </c>
      <c r="E816" s="21" t="n">
        <v>48</v>
      </c>
      <c r="F816" s="20" t="n">
        <f aca="false">E816*H816/30</f>
        <v>48</v>
      </c>
      <c r="G816" s="21" t="n">
        <v>30</v>
      </c>
      <c r="H816" s="21" t="n">
        <v>30</v>
      </c>
      <c r="I816" s="80" t="s">
        <v>44</v>
      </c>
      <c r="J816" s="25" t="s">
        <v>3141</v>
      </c>
      <c r="K816" s="21" t="s">
        <v>1111</v>
      </c>
      <c r="L816" s="26" t="s">
        <v>3146</v>
      </c>
      <c r="M816" s="26" t="s">
        <v>3143</v>
      </c>
      <c r="N816" s="21" t="s">
        <v>50</v>
      </c>
      <c r="O816" s="35" t="n">
        <v>2</v>
      </c>
    </row>
    <row r="817" customFormat="false" ht="13.5" hidden="false" customHeight="true" outlineLevel="0" collapsed="false">
      <c r="A817" s="101" t="s">
        <v>2121</v>
      </c>
      <c r="B817" s="26" t="s">
        <v>2122</v>
      </c>
      <c r="C817" s="21" t="n">
        <v>108028</v>
      </c>
      <c r="D817" s="26" t="s">
        <v>62</v>
      </c>
      <c r="E817" s="21" t="n">
        <v>48</v>
      </c>
      <c r="F817" s="20" t="n">
        <f aca="false">E817*H817/30</f>
        <v>51.2</v>
      </c>
      <c r="G817" s="21" t="n">
        <v>32</v>
      </c>
      <c r="H817" s="21" t="n">
        <v>32</v>
      </c>
      <c r="I817" s="80" t="s">
        <v>226</v>
      </c>
      <c r="J817" s="25" t="s">
        <v>3141</v>
      </c>
      <c r="K817" s="21" t="s">
        <v>2127</v>
      </c>
      <c r="L817" s="26" t="s">
        <v>3278</v>
      </c>
      <c r="M817" s="26" t="s">
        <v>3143</v>
      </c>
      <c r="N817" s="21" t="s">
        <v>1702</v>
      </c>
      <c r="O817" s="35" t="n">
        <v>1</v>
      </c>
    </row>
    <row r="818" customFormat="false" ht="13.5" hidden="false" customHeight="true" outlineLevel="0" collapsed="false">
      <c r="A818" s="101" t="s">
        <v>878</v>
      </c>
      <c r="B818" s="26" t="s">
        <v>367</v>
      </c>
      <c r="C818" s="21" t="n">
        <v>105052</v>
      </c>
      <c r="D818" s="49" t="s">
        <v>727</v>
      </c>
      <c r="E818" s="21" t="n">
        <v>16</v>
      </c>
      <c r="F818" s="50" t="n">
        <f aca="false">15*H818</f>
        <v>120</v>
      </c>
      <c r="G818" s="51" t="n">
        <v>8</v>
      </c>
      <c r="H818" s="51" t="n">
        <v>8</v>
      </c>
      <c r="I818" s="85" t="s">
        <v>341</v>
      </c>
      <c r="J818" s="25" t="s">
        <v>3159</v>
      </c>
      <c r="K818" s="53" t="s">
        <v>597</v>
      </c>
      <c r="L818" s="54" t="s">
        <v>3225</v>
      </c>
      <c r="M818" s="26" t="s">
        <v>3143</v>
      </c>
      <c r="N818" s="21" t="s">
        <v>50</v>
      </c>
      <c r="O818" s="35" t="n">
        <v>2</v>
      </c>
    </row>
    <row r="819" customFormat="false" ht="13.5" hidden="false" customHeight="false" outlineLevel="0" collapsed="false">
      <c r="A819" s="101" t="s">
        <v>2210</v>
      </c>
      <c r="B819" s="26" t="s">
        <v>2211</v>
      </c>
      <c r="C819" s="21" t="n">
        <v>101040</v>
      </c>
      <c r="D819" s="26" t="s">
        <v>462</v>
      </c>
      <c r="E819" s="21" t="s">
        <v>2212</v>
      </c>
      <c r="F819" s="20" t="n">
        <f aca="false">8*H819*E819/30</f>
        <v>14.4</v>
      </c>
      <c r="G819" s="21" t="n">
        <v>9</v>
      </c>
      <c r="H819" s="21" t="n">
        <v>9</v>
      </c>
      <c r="I819" s="80" t="s">
        <v>341</v>
      </c>
      <c r="J819" s="25" t="s">
        <v>3282</v>
      </c>
      <c r="K819" s="21" t="s">
        <v>3473</v>
      </c>
      <c r="L819" s="26" t="s">
        <v>3333</v>
      </c>
      <c r="M819" s="26" t="s">
        <v>3143</v>
      </c>
      <c r="N819" s="21" t="s">
        <v>1702</v>
      </c>
      <c r="O819" s="35" t="n">
        <v>1</v>
      </c>
    </row>
    <row r="820" customFormat="false" ht="13.5" hidden="false" customHeight="false" outlineLevel="0" collapsed="false">
      <c r="A820" s="101" t="s">
        <v>2210</v>
      </c>
      <c r="B820" s="26" t="s">
        <v>2211</v>
      </c>
      <c r="C820" s="21" t="n">
        <v>101066</v>
      </c>
      <c r="D820" s="26" t="s">
        <v>175</v>
      </c>
      <c r="E820" s="21" t="s">
        <v>2212</v>
      </c>
      <c r="F820" s="20" t="n">
        <f aca="false">8*H820*E820/30</f>
        <v>14.4</v>
      </c>
      <c r="G820" s="21" t="n">
        <v>9</v>
      </c>
      <c r="H820" s="21" t="n">
        <v>9</v>
      </c>
      <c r="I820" s="80" t="s">
        <v>341</v>
      </c>
      <c r="J820" s="25" t="s">
        <v>3282</v>
      </c>
      <c r="K820" s="21" t="s">
        <v>2213</v>
      </c>
      <c r="L820" s="26" t="s">
        <v>3334</v>
      </c>
      <c r="M820" s="26" t="s">
        <v>3143</v>
      </c>
      <c r="N820" s="21" t="s">
        <v>1702</v>
      </c>
      <c r="O820" s="35" t="n">
        <v>1</v>
      </c>
    </row>
    <row r="821" customFormat="false" ht="13.5" hidden="false" customHeight="true" outlineLevel="0" collapsed="false">
      <c r="A821" s="101" t="s">
        <v>1000</v>
      </c>
      <c r="B821" s="26" t="s">
        <v>1001</v>
      </c>
      <c r="C821" s="21" t="n">
        <v>105052</v>
      </c>
      <c r="D821" s="26" t="s">
        <v>727</v>
      </c>
      <c r="E821" s="21" t="n">
        <v>32</v>
      </c>
      <c r="F821" s="20" t="n">
        <f aca="false">E821*H821/30</f>
        <v>29.8666666666667</v>
      </c>
      <c r="G821" s="21" t="n">
        <v>28</v>
      </c>
      <c r="H821" s="21" t="n">
        <v>28</v>
      </c>
      <c r="I821" s="80" t="s">
        <v>244</v>
      </c>
      <c r="J821" s="25" t="s">
        <v>3141</v>
      </c>
      <c r="K821" s="21" t="s">
        <v>1179</v>
      </c>
      <c r="L821" s="26" t="s">
        <v>3227</v>
      </c>
      <c r="M821" s="26" t="s">
        <v>3143</v>
      </c>
      <c r="N821" s="21" t="s">
        <v>50</v>
      </c>
      <c r="O821" s="35" t="n">
        <v>2</v>
      </c>
    </row>
    <row r="822" customFormat="false" ht="13.5" hidden="false" customHeight="false" outlineLevel="0" collapsed="false">
      <c r="A822" s="101" t="s">
        <v>2210</v>
      </c>
      <c r="B822" s="26" t="s">
        <v>2211</v>
      </c>
      <c r="C822" s="21" t="n">
        <v>101041</v>
      </c>
      <c r="D822" s="26" t="s">
        <v>183</v>
      </c>
      <c r="E822" s="21" t="s">
        <v>2212</v>
      </c>
      <c r="F822" s="20" t="n">
        <f aca="false">8*H822*E822/30</f>
        <v>14.4</v>
      </c>
      <c r="G822" s="21" t="n">
        <v>9</v>
      </c>
      <c r="H822" s="21" t="n">
        <v>9</v>
      </c>
      <c r="I822" s="80" t="s">
        <v>341</v>
      </c>
      <c r="J822" s="25" t="s">
        <v>3282</v>
      </c>
      <c r="K822" s="21" t="s">
        <v>3474</v>
      </c>
      <c r="L822" s="26" t="s">
        <v>3227</v>
      </c>
      <c r="M822" s="26" t="s">
        <v>3143</v>
      </c>
      <c r="N822" s="21" t="s">
        <v>1702</v>
      </c>
      <c r="O822" s="35" t="n">
        <v>1</v>
      </c>
    </row>
    <row r="823" customFormat="false" ht="13.5" hidden="false" customHeight="false" outlineLevel="0" collapsed="false">
      <c r="A823" s="101" t="s">
        <v>2210</v>
      </c>
      <c r="B823" s="26" t="s">
        <v>2211</v>
      </c>
      <c r="C823" s="21" t="n">
        <v>105052</v>
      </c>
      <c r="D823" s="26" t="s">
        <v>727</v>
      </c>
      <c r="E823" s="21" t="s">
        <v>2212</v>
      </c>
      <c r="F823" s="20" t="n">
        <f aca="false">8*H823*E823/30</f>
        <v>14.4</v>
      </c>
      <c r="G823" s="21" t="n">
        <v>9</v>
      </c>
      <c r="H823" s="21" t="n">
        <v>9</v>
      </c>
      <c r="I823" s="80" t="s">
        <v>341</v>
      </c>
      <c r="J823" s="25" t="s">
        <v>3282</v>
      </c>
      <c r="K823" s="21" t="s">
        <v>3475</v>
      </c>
      <c r="L823" s="26" t="s">
        <v>3334</v>
      </c>
      <c r="M823" s="26" t="s">
        <v>3143</v>
      </c>
      <c r="N823" s="21" t="s">
        <v>1702</v>
      </c>
      <c r="O823" s="35" t="n">
        <v>1</v>
      </c>
    </row>
    <row r="824" customFormat="false" ht="13.5" hidden="false" customHeight="true" outlineLevel="0" collapsed="false">
      <c r="A824" s="101" t="s">
        <v>1000</v>
      </c>
      <c r="B824" s="26" t="s">
        <v>1001</v>
      </c>
      <c r="C824" s="21" t="n">
        <v>105052</v>
      </c>
      <c r="D824" s="26" t="s">
        <v>727</v>
      </c>
      <c r="E824" s="21" t="n">
        <v>32</v>
      </c>
      <c r="F824" s="20" t="n">
        <f aca="false">E824*H824/30</f>
        <v>30.9333333333333</v>
      </c>
      <c r="G824" s="21" t="n">
        <v>29</v>
      </c>
      <c r="H824" s="21" t="n">
        <v>29</v>
      </c>
      <c r="I824" s="80" t="s">
        <v>244</v>
      </c>
      <c r="J824" s="25" t="s">
        <v>3141</v>
      </c>
      <c r="K824" s="21" t="s">
        <v>1599</v>
      </c>
      <c r="L824" s="26" t="s">
        <v>3228</v>
      </c>
      <c r="M824" s="26" t="s">
        <v>3143</v>
      </c>
      <c r="N824" s="21" t="s">
        <v>50</v>
      </c>
      <c r="O824" s="35" t="n">
        <v>2</v>
      </c>
    </row>
    <row r="825" customFormat="false" ht="13.5" hidden="false" customHeight="true" outlineLevel="0" collapsed="false">
      <c r="A825" s="101" t="s">
        <v>1000</v>
      </c>
      <c r="B825" s="26" t="s">
        <v>1001</v>
      </c>
      <c r="C825" s="21" t="n">
        <v>105052</v>
      </c>
      <c r="D825" s="26" t="s">
        <v>727</v>
      </c>
      <c r="E825" s="21" t="n">
        <v>32</v>
      </c>
      <c r="F825" s="20" t="n">
        <f aca="false">E825*H825/30</f>
        <v>34.1333333333333</v>
      </c>
      <c r="G825" s="21" t="n">
        <v>32</v>
      </c>
      <c r="H825" s="21" t="n">
        <v>32</v>
      </c>
      <c r="I825" s="80" t="s">
        <v>244</v>
      </c>
      <c r="J825" s="25" t="s">
        <v>3141</v>
      </c>
      <c r="K825" s="21" t="s">
        <v>1002</v>
      </c>
      <c r="L825" s="26" t="s">
        <v>3333</v>
      </c>
      <c r="M825" s="26" t="s">
        <v>3143</v>
      </c>
      <c r="N825" s="21" t="s">
        <v>50</v>
      </c>
      <c r="O825" s="35" t="n">
        <v>2</v>
      </c>
    </row>
    <row r="826" customFormat="false" ht="13.5" hidden="false" customHeight="true" outlineLevel="0" collapsed="false">
      <c r="A826" s="101" t="s">
        <v>1000</v>
      </c>
      <c r="B826" s="26" t="s">
        <v>1001</v>
      </c>
      <c r="C826" s="21" t="n">
        <v>105052</v>
      </c>
      <c r="D826" s="26" t="s">
        <v>727</v>
      </c>
      <c r="E826" s="21" t="n">
        <v>32</v>
      </c>
      <c r="F826" s="20" t="n">
        <f aca="false">E826*H826/30</f>
        <v>36.2666666666667</v>
      </c>
      <c r="G826" s="21" t="n">
        <v>34</v>
      </c>
      <c r="H826" s="21" t="n">
        <v>34</v>
      </c>
      <c r="I826" s="80" t="s">
        <v>244</v>
      </c>
      <c r="J826" s="25" t="s">
        <v>3141</v>
      </c>
      <c r="K826" s="21" t="s">
        <v>1477</v>
      </c>
      <c r="L826" s="26" t="s">
        <v>3334</v>
      </c>
      <c r="M826" s="26" t="s">
        <v>3143</v>
      </c>
      <c r="N826" s="21" t="s">
        <v>50</v>
      </c>
      <c r="O826" s="35" t="n">
        <v>2</v>
      </c>
    </row>
    <row r="827" customFormat="false" ht="13.5" hidden="false" customHeight="true" outlineLevel="0" collapsed="false">
      <c r="A827" s="101" t="s">
        <v>725</v>
      </c>
      <c r="B827" s="26" t="s">
        <v>726</v>
      </c>
      <c r="C827" s="21" t="n">
        <v>105052</v>
      </c>
      <c r="D827" s="26" t="s">
        <v>727</v>
      </c>
      <c r="E827" s="21" t="n">
        <v>48</v>
      </c>
      <c r="F827" s="20" t="n">
        <f aca="false">E827*H827/30</f>
        <v>56</v>
      </c>
      <c r="G827" s="21" t="n">
        <v>35</v>
      </c>
      <c r="H827" s="21" t="n">
        <v>35</v>
      </c>
      <c r="I827" s="80" t="s">
        <v>136</v>
      </c>
      <c r="J827" s="25" t="s">
        <v>3141</v>
      </c>
      <c r="K827" s="21" t="s">
        <v>729</v>
      </c>
      <c r="L827" s="26" t="s">
        <v>3311</v>
      </c>
      <c r="M827" s="26" t="s">
        <v>3143</v>
      </c>
      <c r="N827" s="21" t="s">
        <v>50</v>
      </c>
      <c r="O827" s="35" t="n">
        <v>2</v>
      </c>
    </row>
    <row r="828" customFormat="false" ht="13.5" hidden="false" customHeight="true" outlineLevel="0" collapsed="false">
      <c r="A828" s="101" t="s">
        <v>2794</v>
      </c>
      <c r="B828" s="26" t="s">
        <v>2795</v>
      </c>
      <c r="C828" s="21" t="n">
        <v>105052</v>
      </c>
      <c r="D828" s="26" t="s">
        <v>727</v>
      </c>
      <c r="E828" s="21" t="n">
        <v>56</v>
      </c>
      <c r="F828" s="20" t="n">
        <f aca="false">E828*H828/30</f>
        <v>65.3333333333333</v>
      </c>
      <c r="G828" s="21" t="n">
        <v>35</v>
      </c>
      <c r="H828" s="21" t="n">
        <v>35</v>
      </c>
      <c r="I828" s="80" t="s">
        <v>235</v>
      </c>
      <c r="J828" s="25" t="s">
        <v>3141</v>
      </c>
      <c r="K828" s="21" t="s">
        <v>2797</v>
      </c>
      <c r="L828" s="26" t="s">
        <v>3421</v>
      </c>
      <c r="M828" s="26" t="s">
        <v>3143</v>
      </c>
      <c r="N828" s="21" t="s">
        <v>1702</v>
      </c>
      <c r="O828" s="35" t="n">
        <v>1</v>
      </c>
    </row>
    <row r="829" customFormat="false" ht="13.5" hidden="false" customHeight="true" outlineLevel="0" collapsed="false">
      <c r="A829" s="101" t="s">
        <v>2794</v>
      </c>
      <c r="B829" s="26" t="s">
        <v>2795</v>
      </c>
      <c r="C829" s="21" t="n">
        <v>105052</v>
      </c>
      <c r="D829" s="26" t="s">
        <v>727</v>
      </c>
      <c r="E829" s="21" t="n">
        <v>56</v>
      </c>
      <c r="F829" s="20" t="n">
        <f aca="false">E829*H829/30</f>
        <v>65.3333333333333</v>
      </c>
      <c r="G829" s="21" t="n">
        <v>35</v>
      </c>
      <c r="H829" s="21" t="n">
        <v>35</v>
      </c>
      <c r="I829" s="80" t="s">
        <v>235</v>
      </c>
      <c r="J829" s="25" t="s">
        <v>3141</v>
      </c>
      <c r="K829" s="21" t="s">
        <v>2799</v>
      </c>
      <c r="L829" s="26" t="s">
        <v>3312</v>
      </c>
      <c r="M829" s="26" t="s">
        <v>3143</v>
      </c>
      <c r="N829" s="21" t="s">
        <v>1702</v>
      </c>
      <c r="O829" s="35" t="n">
        <v>1</v>
      </c>
    </row>
    <row r="830" customFormat="false" ht="13.5" hidden="false" customHeight="true" outlineLevel="0" collapsed="false">
      <c r="A830" s="101" t="s">
        <v>366</v>
      </c>
      <c r="B830" s="26" t="s">
        <v>367</v>
      </c>
      <c r="C830" s="21" t="n">
        <v>198022</v>
      </c>
      <c r="D830" s="49" t="s">
        <v>361</v>
      </c>
      <c r="E830" s="21" t="n">
        <v>16</v>
      </c>
      <c r="F830" s="50" t="n">
        <f aca="false">15*H830</f>
        <v>120</v>
      </c>
      <c r="G830" s="51" t="n">
        <v>8</v>
      </c>
      <c r="H830" s="51" t="n">
        <v>8</v>
      </c>
      <c r="I830" s="85" t="s">
        <v>341</v>
      </c>
      <c r="J830" s="25" t="s">
        <v>3159</v>
      </c>
      <c r="K830" s="53" t="s">
        <v>3476</v>
      </c>
      <c r="L830" s="54" t="s">
        <v>3161</v>
      </c>
      <c r="M830" s="26" t="s">
        <v>3143</v>
      </c>
      <c r="N830" s="21" t="s">
        <v>50</v>
      </c>
      <c r="O830" s="35" t="n">
        <v>2</v>
      </c>
    </row>
    <row r="831" customFormat="false" ht="13.5" hidden="false" customHeight="true" outlineLevel="0" collapsed="false">
      <c r="A831" s="101" t="s">
        <v>1924</v>
      </c>
      <c r="B831" s="26" t="s">
        <v>1925</v>
      </c>
      <c r="C831" s="21" t="n">
        <v>198022</v>
      </c>
      <c r="D831" s="26" t="s">
        <v>361</v>
      </c>
      <c r="E831" s="21" t="n">
        <v>52</v>
      </c>
      <c r="F831" s="20" t="n">
        <f aca="false">52*H831/30</f>
        <v>17.3333333333333</v>
      </c>
      <c r="G831" s="21" t="n">
        <v>10</v>
      </c>
      <c r="H831" s="21" t="n">
        <v>10</v>
      </c>
      <c r="I831" s="80" t="s">
        <v>341</v>
      </c>
      <c r="J831" s="25" t="s">
        <v>3141</v>
      </c>
      <c r="K831" s="21" t="s">
        <v>2965</v>
      </c>
      <c r="L831" s="26" t="s">
        <v>3167</v>
      </c>
      <c r="M831" s="26" t="s">
        <v>3143</v>
      </c>
      <c r="N831" s="21" t="s">
        <v>1702</v>
      </c>
      <c r="O831" s="35" t="n">
        <v>1</v>
      </c>
    </row>
    <row r="832" customFormat="false" ht="13.5" hidden="false" customHeight="false" outlineLevel="0" collapsed="false">
      <c r="A832" s="101" t="s">
        <v>2210</v>
      </c>
      <c r="B832" s="26" t="s">
        <v>2211</v>
      </c>
      <c r="C832" s="21" t="n">
        <v>102083</v>
      </c>
      <c r="D832" s="26" t="s">
        <v>535</v>
      </c>
      <c r="E832" s="21" t="s">
        <v>2212</v>
      </c>
      <c r="F832" s="20" t="n">
        <f aca="false">8*H832*E832/30</f>
        <v>14.4</v>
      </c>
      <c r="G832" s="21" t="n">
        <v>9</v>
      </c>
      <c r="H832" s="21" t="n">
        <v>9</v>
      </c>
      <c r="I832" s="80" t="s">
        <v>341</v>
      </c>
      <c r="J832" s="25" t="s">
        <v>3282</v>
      </c>
      <c r="K832" s="21" t="s">
        <v>3477</v>
      </c>
      <c r="L832" s="26" t="s">
        <v>3334</v>
      </c>
      <c r="M832" s="26" t="s">
        <v>3143</v>
      </c>
      <c r="N832" s="21" t="s">
        <v>1702</v>
      </c>
      <c r="O832" s="35" t="n">
        <v>1</v>
      </c>
    </row>
    <row r="833" customFormat="false" ht="13.5" hidden="false" customHeight="false" outlineLevel="0" collapsed="false">
      <c r="A833" s="101" t="s">
        <v>2210</v>
      </c>
      <c r="B833" s="26" t="s">
        <v>2211</v>
      </c>
      <c r="C833" s="113" t="n">
        <v>102088</v>
      </c>
      <c r="D833" s="26" t="s">
        <v>3478</v>
      </c>
      <c r="E833" s="21" t="s">
        <v>2212</v>
      </c>
      <c r="F833" s="20" t="n">
        <f aca="false">8*H833*E833/30</f>
        <v>16</v>
      </c>
      <c r="G833" s="21" t="n">
        <v>10</v>
      </c>
      <c r="H833" s="21" t="n">
        <v>10</v>
      </c>
      <c r="I833" s="80" t="s">
        <v>341</v>
      </c>
      <c r="J833" s="25" t="s">
        <v>3282</v>
      </c>
      <c r="K833" s="21" t="s">
        <v>2213</v>
      </c>
      <c r="L833" s="26" t="s">
        <v>3227</v>
      </c>
      <c r="M833" s="26" t="s">
        <v>3143</v>
      </c>
      <c r="N833" s="21" t="s">
        <v>1702</v>
      </c>
      <c r="O833" s="35" t="n">
        <v>1</v>
      </c>
    </row>
    <row r="834" customFormat="false" ht="13.5" hidden="false" customHeight="true" outlineLevel="0" collapsed="false">
      <c r="A834" s="101" t="s">
        <v>1989</v>
      </c>
      <c r="B834" s="26" t="s">
        <v>1990</v>
      </c>
      <c r="C834" s="21" t="n">
        <v>198022</v>
      </c>
      <c r="D834" s="26" t="s">
        <v>361</v>
      </c>
      <c r="E834" s="25" t="n">
        <v>40</v>
      </c>
      <c r="F834" s="20" t="n">
        <f aca="false">E834*H834/30</f>
        <v>36</v>
      </c>
      <c r="G834" s="21" t="n">
        <v>24</v>
      </c>
      <c r="H834" s="21" t="n">
        <v>27</v>
      </c>
      <c r="I834" s="80" t="s">
        <v>341</v>
      </c>
      <c r="J834" s="25" t="s">
        <v>3164</v>
      </c>
      <c r="K834" s="21" t="s">
        <v>1994</v>
      </c>
      <c r="L834" s="26" t="s">
        <v>3183</v>
      </c>
      <c r="M834" s="26" t="s">
        <v>3143</v>
      </c>
      <c r="N834" s="21" t="s">
        <v>1702</v>
      </c>
      <c r="O834" s="35" t="n">
        <v>1</v>
      </c>
    </row>
    <row r="835" customFormat="false" ht="13.5" hidden="false" customHeight="true" outlineLevel="0" collapsed="false">
      <c r="A835" s="101" t="s">
        <v>775</v>
      </c>
      <c r="B835" s="26" t="s">
        <v>776</v>
      </c>
      <c r="C835" s="21" t="n">
        <v>198022</v>
      </c>
      <c r="D835" s="26" t="s">
        <v>361</v>
      </c>
      <c r="E835" s="21" t="n">
        <v>42</v>
      </c>
      <c r="F835" s="20" t="n">
        <f aca="false">E835*H835/30</f>
        <v>43.4</v>
      </c>
      <c r="G835" s="21" t="n">
        <v>31</v>
      </c>
      <c r="H835" s="21" t="n">
        <v>31</v>
      </c>
      <c r="I835" s="80" t="s">
        <v>235</v>
      </c>
      <c r="J835" s="25" t="s">
        <v>3141</v>
      </c>
      <c r="K835" s="21" t="s">
        <v>778</v>
      </c>
      <c r="L835" s="26" t="s">
        <v>3244</v>
      </c>
      <c r="M835" s="26" t="s">
        <v>3143</v>
      </c>
      <c r="N835" s="21" t="s">
        <v>50</v>
      </c>
      <c r="O835" s="35" t="n">
        <v>2</v>
      </c>
    </row>
    <row r="836" customFormat="false" ht="13.5" hidden="false" customHeight="true" outlineLevel="0" collapsed="false">
      <c r="A836" s="101" t="s">
        <v>1741</v>
      </c>
      <c r="B836" s="26" t="s">
        <v>1742</v>
      </c>
      <c r="C836" s="21" t="n">
        <v>198022</v>
      </c>
      <c r="D836" s="26" t="s">
        <v>361</v>
      </c>
      <c r="E836" s="21" t="n">
        <v>36</v>
      </c>
      <c r="F836" s="20" t="n">
        <f aca="false">E836*H836/30</f>
        <v>37.2</v>
      </c>
      <c r="G836" s="21" t="n">
        <v>31</v>
      </c>
      <c r="H836" s="21" t="n">
        <v>31</v>
      </c>
      <c r="I836" s="80" t="s">
        <v>136</v>
      </c>
      <c r="J836" s="25" t="s">
        <v>3141</v>
      </c>
      <c r="K836" s="21" t="s">
        <v>1745</v>
      </c>
      <c r="L836" s="26" t="s">
        <v>3278</v>
      </c>
      <c r="M836" s="26" t="s">
        <v>3143</v>
      </c>
      <c r="N836" s="21" t="s">
        <v>1702</v>
      </c>
      <c r="O836" s="35" t="n">
        <v>1</v>
      </c>
    </row>
    <row r="837" customFormat="false" ht="13.5" hidden="false" customHeight="true" outlineLevel="0" collapsed="false">
      <c r="A837" s="101" t="s">
        <v>1940</v>
      </c>
      <c r="B837" s="26" t="s">
        <v>1941</v>
      </c>
      <c r="C837" s="21" t="n">
        <v>198022</v>
      </c>
      <c r="D837" s="26" t="s">
        <v>361</v>
      </c>
      <c r="E837" s="21" t="n">
        <v>40</v>
      </c>
      <c r="F837" s="20" t="n">
        <f aca="false">E837*H837/30</f>
        <v>41.3333333333333</v>
      </c>
      <c r="G837" s="21" t="n">
        <v>31</v>
      </c>
      <c r="H837" s="21" t="n">
        <v>31</v>
      </c>
      <c r="I837" s="80" t="s">
        <v>341</v>
      </c>
      <c r="J837" s="25" t="s">
        <v>3141</v>
      </c>
      <c r="K837" s="21" t="s">
        <v>2216</v>
      </c>
      <c r="L837" s="26" t="s">
        <v>3147</v>
      </c>
      <c r="M837" s="26" t="s">
        <v>3143</v>
      </c>
      <c r="N837" s="21" t="s">
        <v>1702</v>
      </c>
      <c r="O837" s="35" t="n">
        <v>1</v>
      </c>
    </row>
    <row r="838" customFormat="false" ht="13.5" hidden="false" customHeight="true" outlineLevel="0" collapsed="false">
      <c r="A838" s="101" t="s">
        <v>1940</v>
      </c>
      <c r="B838" s="26" t="s">
        <v>1941</v>
      </c>
      <c r="C838" s="21" t="n">
        <v>198022</v>
      </c>
      <c r="D838" s="26" t="s">
        <v>361</v>
      </c>
      <c r="E838" s="21" t="n">
        <v>40</v>
      </c>
      <c r="F838" s="20" t="n">
        <f aca="false">E838*H838/30</f>
        <v>42.6666666666667</v>
      </c>
      <c r="G838" s="21" t="n">
        <v>32</v>
      </c>
      <c r="H838" s="21" t="n">
        <v>32</v>
      </c>
      <c r="I838" s="80" t="s">
        <v>341</v>
      </c>
      <c r="J838" s="25" t="s">
        <v>3141</v>
      </c>
      <c r="K838" s="21" t="s">
        <v>1943</v>
      </c>
      <c r="L838" s="26" t="s">
        <v>3244</v>
      </c>
      <c r="M838" s="26" t="s">
        <v>3143</v>
      </c>
      <c r="N838" s="21" t="s">
        <v>1702</v>
      </c>
      <c r="O838" s="35" t="n">
        <v>1</v>
      </c>
    </row>
    <row r="839" customFormat="false" ht="13.5" hidden="false" customHeight="true" outlineLevel="0" collapsed="false">
      <c r="A839" s="101" t="s">
        <v>775</v>
      </c>
      <c r="B839" s="26" t="s">
        <v>776</v>
      </c>
      <c r="C839" s="21" t="n">
        <v>198022</v>
      </c>
      <c r="D839" s="26" t="s">
        <v>361</v>
      </c>
      <c r="E839" s="21" t="n">
        <v>42</v>
      </c>
      <c r="F839" s="20" t="n">
        <f aca="false">E839*H839/30</f>
        <v>46.2</v>
      </c>
      <c r="G839" s="21" t="n">
        <v>33</v>
      </c>
      <c r="H839" s="21" t="n">
        <v>33</v>
      </c>
      <c r="I839" s="80" t="s">
        <v>235</v>
      </c>
      <c r="J839" s="25" t="s">
        <v>3141</v>
      </c>
      <c r="K839" s="21" t="s">
        <v>1483</v>
      </c>
      <c r="L839" s="26" t="s">
        <v>3375</v>
      </c>
      <c r="M839" s="26" t="s">
        <v>3143</v>
      </c>
      <c r="N839" s="21" t="s">
        <v>50</v>
      </c>
      <c r="O839" s="35" t="n">
        <v>2</v>
      </c>
    </row>
    <row r="840" customFormat="false" ht="13.5" hidden="false" customHeight="true" outlineLevel="0" collapsed="false">
      <c r="A840" s="101" t="s">
        <v>1566</v>
      </c>
      <c r="B840" s="26" t="s">
        <v>3479</v>
      </c>
      <c r="C840" s="21" t="n">
        <v>115010</v>
      </c>
      <c r="D840" s="26" t="s">
        <v>868</v>
      </c>
      <c r="E840" s="21" t="n">
        <v>64</v>
      </c>
      <c r="F840" s="20" t="n">
        <f aca="false">E840*H840/30</f>
        <v>57.6</v>
      </c>
      <c r="G840" s="21" t="n">
        <v>19</v>
      </c>
      <c r="H840" s="21" t="n">
        <v>27</v>
      </c>
      <c r="I840" s="80" t="s">
        <v>44</v>
      </c>
      <c r="J840" s="25" t="s">
        <v>3141</v>
      </c>
      <c r="K840" s="21" t="s">
        <v>1569</v>
      </c>
      <c r="L840" s="26" t="s">
        <v>3220</v>
      </c>
      <c r="M840" s="26" t="s">
        <v>3143</v>
      </c>
      <c r="N840" s="21" t="s">
        <v>50</v>
      </c>
      <c r="O840" s="35" t="n">
        <v>2</v>
      </c>
    </row>
    <row r="841" customFormat="false" ht="13.5" hidden="false" customHeight="true" outlineLevel="0" collapsed="false">
      <c r="A841" s="101" t="s">
        <v>1103</v>
      </c>
      <c r="B841" s="26" t="s">
        <v>1104</v>
      </c>
      <c r="C841" s="21" t="n">
        <v>115010</v>
      </c>
      <c r="D841" s="26" t="s">
        <v>868</v>
      </c>
      <c r="E841" s="21" t="n">
        <v>32</v>
      </c>
      <c r="F841" s="20" t="n">
        <f aca="false">E841*H841/30</f>
        <v>28.8</v>
      </c>
      <c r="G841" s="21" t="n">
        <v>18</v>
      </c>
      <c r="H841" s="21" t="n">
        <v>27</v>
      </c>
      <c r="I841" s="80" t="s">
        <v>921</v>
      </c>
      <c r="J841" s="25" t="s">
        <v>3141</v>
      </c>
      <c r="K841" s="21" t="s">
        <v>1105</v>
      </c>
      <c r="L841" s="21"/>
      <c r="M841" s="26" t="s">
        <v>3143</v>
      </c>
      <c r="N841" s="21" t="s">
        <v>50</v>
      </c>
      <c r="O841" s="35" t="n">
        <v>2</v>
      </c>
    </row>
    <row r="842" customFormat="false" ht="13.5" hidden="false" customHeight="false" outlineLevel="0" collapsed="false">
      <c r="A842" s="101" t="s">
        <v>2210</v>
      </c>
      <c r="B842" s="26" t="s">
        <v>2211</v>
      </c>
      <c r="C842" s="21" t="n">
        <v>106019</v>
      </c>
      <c r="D842" s="26" t="s">
        <v>1059</v>
      </c>
      <c r="E842" s="21" t="s">
        <v>2212</v>
      </c>
      <c r="F842" s="20" t="n">
        <f aca="false">8*H842*E842/30</f>
        <v>16</v>
      </c>
      <c r="G842" s="21" t="n">
        <v>10</v>
      </c>
      <c r="H842" s="21" t="n">
        <v>10</v>
      </c>
      <c r="I842" s="80" t="s">
        <v>341</v>
      </c>
      <c r="J842" s="25" t="s">
        <v>3282</v>
      </c>
      <c r="K842" s="21" t="s">
        <v>2831</v>
      </c>
      <c r="L842" s="26" t="s">
        <v>3227</v>
      </c>
      <c r="M842" s="26" t="s">
        <v>3143</v>
      </c>
      <c r="N842" s="21" t="s">
        <v>1702</v>
      </c>
      <c r="O842" s="35" t="n">
        <v>1</v>
      </c>
    </row>
    <row r="843" customFormat="false" ht="13.5" hidden="false" customHeight="false" outlineLevel="0" collapsed="false">
      <c r="A843" s="101" t="s">
        <v>2210</v>
      </c>
      <c r="B843" s="26" t="s">
        <v>2211</v>
      </c>
      <c r="C843" s="21" t="n">
        <v>107036</v>
      </c>
      <c r="D843" s="26" t="s">
        <v>344</v>
      </c>
      <c r="E843" s="21" t="s">
        <v>2212</v>
      </c>
      <c r="F843" s="20" t="n">
        <f aca="false">8*H843*E843/30</f>
        <v>16</v>
      </c>
      <c r="G843" s="21" t="n">
        <v>10</v>
      </c>
      <c r="H843" s="21" t="n">
        <v>10</v>
      </c>
      <c r="I843" s="80" t="s">
        <v>341</v>
      </c>
      <c r="J843" s="25" t="s">
        <v>3282</v>
      </c>
      <c r="K843" s="21" t="s">
        <v>2966</v>
      </c>
      <c r="L843" s="26" t="s">
        <v>3334</v>
      </c>
      <c r="M843" s="26" t="s">
        <v>3143</v>
      </c>
      <c r="N843" s="21" t="s">
        <v>1702</v>
      </c>
      <c r="O843" s="35" t="n">
        <v>1</v>
      </c>
    </row>
    <row r="844" customFormat="false" ht="13.5" hidden="false" customHeight="false" outlineLevel="0" collapsed="false">
      <c r="A844" s="101" t="s">
        <v>2383</v>
      </c>
      <c r="B844" s="26" t="s">
        <v>2211</v>
      </c>
      <c r="C844" s="21" t="n">
        <v>115065</v>
      </c>
      <c r="D844" s="26" t="s">
        <v>1172</v>
      </c>
      <c r="E844" s="21" t="s">
        <v>1937</v>
      </c>
      <c r="F844" s="20" t="n">
        <f aca="false">8*H844*E844/30</f>
        <v>41.3333333333333</v>
      </c>
      <c r="G844" s="21" t="n">
        <v>31</v>
      </c>
      <c r="H844" s="21" t="n">
        <v>31</v>
      </c>
      <c r="I844" s="80" t="s">
        <v>341</v>
      </c>
      <c r="J844" s="25" t="s">
        <v>3282</v>
      </c>
      <c r="K844" s="21" t="s">
        <v>2385</v>
      </c>
      <c r="L844" s="26" t="s">
        <v>3222</v>
      </c>
      <c r="M844" s="26" t="s">
        <v>3143</v>
      </c>
      <c r="N844" s="21" t="s">
        <v>1702</v>
      </c>
      <c r="O844" s="35" t="n">
        <v>1</v>
      </c>
    </row>
    <row r="845" customFormat="false" ht="13.5" hidden="false" customHeight="true" outlineLevel="0" collapsed="false">
      <c r="A845" s="101" t="s">
        <v>1146</v>
      </c>
      <c r="B845" s="26" t="s">
        <v>3480</v>
      </c>
      <c r="C845" s="21" t="n">
        <v>115010</v>
      </c>
      <c r="D845" s="26" t="s">
        <v>868</v>
      </c>
      <c r="E845" s="21" t="n">
        <v>48</v>
      </c>
      <c r="F845" s="20" t="n">
        <f aca="false">E845*H845/30</f>
        <v>43.2</v>
      </c>
      <c r="G845" s="21" t="n">
        <v>23</v>
      </c>
      <c r="H845" s="21" t="n">
        <v>27</v>
      </c>
      <c r="I845" s="80" t="s">
        <v>136</v>
      </c>
      <c r="J845" s="25" t="s">
        <v>3141</v>
      </c>
      <c r="K845" s="21" t="s">
        <v>1148</v>
      </c>
      <c r="L845" s="26" t="s">
        <v>3288</v>
      </c>
      <c r="M845" s="26" t="s">
        <v>3143</v>
      </c>
      <c r="N845" s="21" t="s">
        <v>50</v>
      </c>
      <c r="O845" s="35" t="n">
        <v>2</v>
      </c>
    </row>
    <row r="846" customFormat="false" ht="13.5" hidden="false" customHeight="true" outlineLevel="0" collapsed="false">
      <c r="A846" s="101" t="s">
        <v>1371</v>
      </c>
      <c r="B846" s="26" t="s">
        <v>3481</v>
      </c>
      <c r="C846" s="21" t="n">
        <v>115010</v>
      </c>
      <c r="D846" s="26" t="s">
        <v>868</v>
      </c>
      <c r="E846" s="21" t="n">
        <v>64</v>
      </c>
      <c r="F846" s="20" t="n">
        <f aca="false">E846*H846/30</f>
        <v>57.6</v>
      </c>
      <c r="G846" s="21" t="n">
        <v>24</v>
      </c>
      <c r="H846" s="21" t="n">
        <v>27</v>
      </c>
      <c r="I846" s="80" t="s">
        <v>235</v>
      </c>
      <c r="J846" s="25" t="s">
        <v>3141</v>
      </c>
      <c r="K846" s="21" t="s">
        <v>1376</v>
      </c>
      <c r="L846" s="26" t="s">
        <v>3195</v>
      </c>
      <c r="M846" s="26" t="s">
        <v>3143</v>
      </c>
      <c r="N846" s="21" t="s">
        <v>50</v>
      </c>
      <c r="O846" s="35" t="n">
        <v>2</v>
      </c>
    </row>
    <row r="847" customFormat="false" ht="13.5" hidden="false" customHeight="true" outlineLevel="0" collapsed="false">
      <c r="A847" s="101" t="s">
        <v>2908</v>
      </c>
      <c r="B847" s="26" t="s">
        <v>3482</v>
      </c>
      <c r="C847" s="21" t="n">
        <v>115010</v>
      </c>
      <c r="D847" s="26" t="s">
        <v>868</v>
      </c>
      <c r="E847" s="21" t="n">
        <v>48</v>
      </c>
      <c r="F847" s="20" t="n">
        <f aca="false">E847*H847/30</f>
        <v>43.2</v>
      </c>
      <c r="G847" s="21" t="n">
        <v>26</v>
      </c>
      <c r="H847" s="21" t="n">
        <v>27</v>
      </c>
      <c r="I847" s="80" t="s">
        <v>136</v>
      </c>
      <c r="J847" s="25" t="s">
        <v>3141</v>
      </c>
      <c r="K847" s="21" t="s">
        <v>2910</v>
      </c>
      <c r="L847" s="26" t="s">
        <v>3248</v>
      </c>
      <c r="M847" s="26" t="s">
        <v>3143</v>
      </c>
      <c r="N847" s="21" t="s">
        <v>1702</v>
      </c>
      <c r="O847" s="35" t="n">
        <v>1</v>
      </c>
    </row>
    <row r="848" customFormat="false" ht="13.5" hidden="false" customHeight="true" outlineLevel="0" collapsed="false">
      <c r="A848" s="101" t="s">
        <v>2479</v>
      </c>
      <c r="B848" s="26" t="s">
        <v>2480</v>
      </c>
      <c r="C848" s="21" t="n">
        <v>115010</v>
      </c>
      <c r="D848" s="26" t="s">
        <v>868</v>
      </c>
      <c r="E848" s="21" t="n">
        <v>32</v>
      </c>
      <c r="F848" s="20" t="n">
        <f aca="false">E848*H848/30</f>
        <v>28.8</v>
      </c>
      <c r="G848" s="21" t="n">
        <v>21</v>
      </c>
      <c r="H848" s="21" t="n">
        <v>27</v>
      </c>
      <c r="I848" s="80" t="s">
        <v>136</v>
      </c>
      <c r="J848" s="25" t="s">
        <v>3141</v>
      </c>
      <c r="K848" s="21" t="s">
        <v>2481</v>
      </c>
      <c r="L848" s="26" t="s">
        <v>3288</v>
      </c>
      <c r="M848" s="26" t="s">
        <v>3143</v>
      </c>
      <c r="N848" s="21" t="s">
        <v>1702</v>
      </c>
      <c r="O848" s="35" t="n">
        <v>1</v>
      </c>
    </row>
    <row r="849" customFormat="false" ht="13.5" hidden="false" customHeight="true" outlineLevel="0" collapsed="false">
      <c r="A849" s="101" t="s">
        <v>2810</v>
      </c>
      <c r="B849" s="26" t="s">
        <v>2811</v>
      </c>
      <c r="C849" s="21" t="n">
        <v>115010</v>
      </c>
      <c r="D849" s="26" t="s">
        <v>868</v>
      </c>
      <c r="E849" s="21" t="n">
        <v>32</v>
      </c>
      <c r="F849" s="20" t="n">
        <f aca="false">E849*H849/30</f>
        <v>28.8</v>
      </c>
      <c r="G849" s="21" t="n">
        <v>14</v>
      </c>
      <c r="H849" s="21" t="n">
        <v>27</v>
      </c>
      <c r="I849" s="80" t="s">
        <v>235</v>
      </c>
      <c r="J849" s="25" t="s">
        <v>3141</v>
      </c>
      <c r="K849" s="21" t="s">
        <v>2812</v>
      </c>
      <c r="L849" s="26" t="s">
        <v>3220</v>
      </c>
      <c r="M849" s="26" t="s">
        <v>3143</v>
      </c>
      <c r="N849" s="21" t="s">
        <v>1702</v>
      </c>
      <c r="O849" s="35" t="n">
        <v>1</v>
      </c>
    </row>
    <row r="850" customFormat="false" ht="13.5" hidden="false" customHeight="true" outlineLevel="0" collapsed="false">
      <c r="A850" s="114" t="s">
        <v>1103</v>
      </c>
      <c r="B850" s="26" t="s">
        <v>1104</v>
      </c>
      <c r="C850" s="21" t="n">
        <v>115010</v>
      </c>
      <c r="D850" s="26" t="s">
        <v>868</v>
      </c>
      <c r="E850" s="21" t="n">
        <v>32</v>
      </c>
      <c r="F850" s="20" t="n">
        <f aca="false">32*H850/30</f>
        <v>38.4</v>
      </c>
      <c r="G850" s="21" t="n">
        <v>43</v>
      </c>
      <c r="H850" s="21" t="n">
        <v>36</v>
      </c>
      <c r="I850" s="80" t="s">
        <v>921</v>
      </c>
      <c r="J850" s="25" t="s">
        <v>3141</v>
      </c>
      <c r="K850" s="4" t="s">
        <v>2421</v>
      </c>
      <c r="L850" s="53"/>
      <c r="M850" s="26" t="s">
        <v>3143</v>
      </c>
      <c r="N850" s="21" t="s">
        <v>1702</v>
      </c>
      <c r="O850" s="35" t="n">
        <v>1</v>
      </c>
    </row>
    <row r="851" customFormat="false" ht="13.5" hidden="false" customHeight="true" outlineLevel="0" collapsed="false">
      <c r="A851" s="101" t="s">
        <v>933</v>
      </c>
      <c r="B851" s="26" t="s">
        <v>3235</v>
      </c>
      <c r="C851" s="21" t="n">
        <v>195017</v>
      </c>
      <c r="D851" s="26" t="s">
        <v>935</v>
      </c>
      <c r="E851" s="21" t="n">
        <v>48</v>
      </c>
      <c r="F851" s="20" t="n">
        <f aca="false">E851*H851/30</f>
        <v>48</v>
      </c>
      <c r="G851" s="21" t="n">
        <v>30</v>
      </c>
      <c r="H851" s="21" t="n">
        <v>30</v>
      </c>
      <c r="I851" s="80" t="s">
        <v>44</v>
      </c>
      <c r="J851" s="25" t="s">
        <v>3141</v>
      </c>
      <c r="K851" s="21" t="s">
        <v>937</v>
      </c>
      <c r="L851" s="26" t="s">
        <v>3222</v>
      </c>
      <c r="M851" s="26" t="s">
        <v>3143</v>
      </c>
      <c r="N851" s="21" t="s">
        <v>50</v>
      </c>
      <c r="O851" s="35" t="n">
        <v>2</v>
      </c>
    </row>
    <row r="852" customFormat="false" ht="13.5" hidden="false" customHeight="true" outlineLevel="0" collapsed="false">
      <c r="A852" s="101" t="s">
        <v>2278</v>
      </c>
      <c r="B852" s="26" t="s">
        <v>3265</v>
      </c>
      <c r="C852" s="21" t="n">
        <v>195017</v>
      </c>
      <c r="D852" s="26" t="s">
        <v>935</v>
      </c>
      <c r="E852" s="21" t="n">
        <v>50</v>
      </c>
      <c r="F852" s="20" t="n">
        <f aca="false">E852*H852/30</f>
        <v>53.3333333333333</v>
      </c>
      <c r="G852" s="21" t="n">
        <v>32</v>
      </c>
      <c r="H852" s="21" t="n">
        <v>32</v>
      </c>
      <c r="I852" s="80" t="s">
        <v>136</v>
      </c>
      <c r="J852" s="25" t="s">
        <v>3141</v>
      </c>
      <c r="K852" s="21" t="s">
        <v>3008</v>
      </c>
      <c r="L852" s="26" t="s">
        <v>3241</v>
      </c>
      <c r="M852" s="26" t="s">
        <v>3143</v>
      </c>
      <c r="N852" s="21" t="s">
        <v>1702</v>
      </c>
      <c r="O852" s="35" t="n">
        <v>1</v>
      </c>
    </row>
    <row r="853" customFormat="false" ht="13.5" hidden="false" customHeight="true" outlineLevel="0" collapsed="false">
      <c r="A853" s="101" t="s">
        <v>189</v>
      </c>
      <c r="B853" s="26" t="s">
        <v>190</v>
      </c>
      <c r="C853" s="21" t="n">
        <v>188010</v>
      </c>
      <c r="D853" s="26" t="s">
        <v>506</v>
      </c>
      <c r="E853" s="21" t="n">
        <v>48</v>
      </c>
      <c r="F853" s="20" t="n">
        <f aca="false">E853*H853/30</f>
        <v>43.2</v>
      </c>
      <c r="G853" s="21" t="n">
        <v>25</v>
      </c>
      <c r="H853" s="21" t="n">
        <v>27</v>
      </c>
      <c r="I853" s="80" t="s">
        <v>136</v>
      </c>
      <c r="J853" s="25" t="s">
        <v>3141</v>
      </c>
      <c r="K853" s="21" t="s">
        <v>1456</v>
      </c>
      <c r="L853" s="26" t="s">
        <v>3252</v>
      </c>
      <c r="M853" s="26" t="s">
        <v>3143</v>
      </c>
      <c r="N853" s="21" t="s">
        <v>50</v>
      </c>
      <c r="O853" s="35" t="n">
        <v>2</v>
      </c>
    </row>
    <row r="854" customFormat="false" ht="13.5" hidden="false" customHeight="true" outlineLevel="0" collapsed="false">
      <c r="A854" s="101" t="s">
        <v>1189</v>
      </c>
      <c r="B854" s="26" t="s">
        <v>1190</v>
      </c>
      <c r="C854" s="21" t="n">
        <v>188010</v>
      </c>
      <c r="D854" s="26" t="s">
        <v>506</v>
      </c>
      <c r="E854" s="21" t="n">
        <v>32</v>
      </c>
      <c r="F854" s="20" t="n">
        <f aca="false">E854*H854/30</f>
        <v>28.8</v>
      </c>
      <c r="G854" s="21" t="n">
        <v>25</v>
      </c>
      <c r="H854" s="21" t="n">
        <v>27</v>
      </c>
      <c r="I854" s="80" t="s">
        <v>244</v>
      </c>
      <c r="J854" s="25" t="s">
        <v>3141</v>
      </c>
      <c r="K854" s="21" t="s">
        <v>1192</v>
      </c>
      <c r="L854" s="26" t="s">
        <v>3308</v>
      </c>
      <c r="M854" s="26" t="s">
        <v>3143</v>
      </c>
      <c r="N854" s="21" t="s">
        <v>50</v>
      </c>
      <c r="O854" s="35" t="n">
        <v>2</v>
      </c>
    </row>
    <row r="855" customFormat="false" ht="13.5" hidden="false" customHeight="true" outlineLevel="0" collapsed="false">
      <c r="A855" s="101" t="s">
        <v>517</v>
      </c>
      <c r="B855" s="26" t="s">
        <v>518</v>
      </c>
      <c r="C855" s="21" t="n">
        <v>188010</v>
      </c>
      <c r="D855" s="26" t="s">
        <v>506</v>
      </c>
      <c r="E855" s="21" t="n">
        <v>32</v>
      </c>
      <c r="F855" s="20" t="n">
        <f aca="false">E855*H855/30</f>
        <v>28.8</v>
      </c>
      <c r="G855" s="21" t="n">
        <v>26</v>
      </c>
      <c r="H855" s="21" t="n">
        <v>27</v>
      </c>
      <c r="I855" s="80" t="s">
        <v>244</v>
      </c>
      <c r="J855" s="25" t="s">
        <v>3141</v>
      </c>
      <c r="K855" s="21" t="s">
        <v>1854</v>
      </c>
      <c r="L855" s="26" t="s">
        <v>3168</v>
      </c>
      <c r="M855" s="26" t="s">
        <v>3143</v>
      </c>
      <c r="N855" s="21" t="s">
        <v>1702</v>
      </c>
      <c r="O855" s="35" t="n">
        <v>1</v>
      </c>
    </row>
    <row r="856" customFormat="false" ht="13.5" hidden="false" customHeight="true" outlineLevel="0" collapsed="false">
      <c r="A856" s="101" t="s">
        <v>1189</v>
      </c>
      <c r="B856" s="26" t="s">
        <v>1190</v>
      </c>
      <c r="C856" s="21" t="n">
        <v>188010</v>
      </c>
      <c r="D856" s="26" t="s">
        <v>506</v>
      </c>
      <c r="E856" s="21" t="n">
        <v>32</v>
      </c>
      <c r="F856" s="20" t="n">
        <f aca="false">E856*H856/30</f>
        <v>29.8666666666667</v>
      </c>
      <c r="G856" s="21" t="n">
        <v>28</v>
      </c>
      <c r="H856" s="21" t="n">
        <v>28</v>
      </c>
      <c r="I856" s="80" t="s">
        <v>244</v>
      </c>
      <c r="J856" s="25" t="s">
        <v>3141</v>
      </c>
      <c r="K856" s="21" t="s">
        <v>2350</v>
      </c>
      <c r="L856" s="26" t="s">
        <v>3145</v>
      </c>
      <c r="M856" s="26" t="s">
        <v>3143</v>
      </c>
      <c r="N856" s="21" t="s">
        <v>1702</v>
      </c>
      <c r="O856" s="35" t="n">
        <v>1</v>
      </c>
    </row>
    <row r="857" customFormat="false" ht="13.5" hidden="false" customHeight="true" outlineLevel="0" collapsed="false">
      <c r="A857" s="101" t="s">
        <v>2149</v>
      </c>
      <c r="B857" s="26" t="s">
        <v>2150</v>
      </c>
      <c r="C857" s="21" t="n">
        <v>188010</v>
      </c>
      <c r="D857" s="26" t="s">
        <v>506</v>
      </c>
      <c r="E857" s="21" t="n">
        <v>32</v>
      </c>
      <c r="F857" s="20" t="n">
        <f aca="false">E857*H857/30</f>
        <v>30.9333333333333</v>
      </c>
      <c r="G857" s="21" t="n">
        <v>29</v>
      </c>
      <c r="H857" s="21" t="n">
        <v>29</v>
      </c>
      <c r="I857" s="80" t="s">
        <v>244</v>
      </c>
      <c r="J857" s="25" t="s">
        <v>3141</v>
      </c>
      <c r="K857" s="21" t="s">
        <v>3070</v>
      </c>
      <c r="L857" s="26" t="s">
        <v>3228</v>
      </c>
      <c r="M857" s="26" t="s">
        <v>3143</v>
      </c>
      <c r="N857" s="21" t="s">
        <v>1702</v>
      </c>
      <c r="O857" s="35" t="n">
        <v>1</v>
      </c>
    </row>
    <row r="858" customFormat="false" ht="13.5" hidden="false" customHeight="true" outlineLevel="0" collapsed="false">
      <c r="A858" s="101" t="s">
        <v>504</v>
      </c>
      <c r="B858" s="26" t="s">
        <v>505</v>
      </c>
      <c r="C858" s="21" t="n">
        <v>188010</v>
      </c>
      <c r="D858" s="26" t="s">
        <v>506</v>
      </c>
      <c r="E858" s="21" t="n">
        <v>32</v>
      </c>
      <c r="F858" s="20" t="n">
        <f aca="false">E858*H858/30</f>
        <v>32</v>
      </c>
      <c r="G858" s="21" t="n">
        <v>30</v>
      </c>
      <c r="H858" s="21" t="n">
        <v>30</v>
      </c>
      <c r="I858" s="80" t="s">
        <v>244</v>
      </c>
      <c r="J858" s="25" t="s">
        <v>3141</v>
      </c>
      <c r="K858" s="21" t="s">
        <v>510</v>
      </c>
      <c r="L858" s="26" t="s">
        <v>3222</v>
      </c>
      <c r="M858" s="26" t="s">
        <v>3143</v>
      </c>
      <c r="N858" s="21" t="s">
        <v>50</v>
      </c>
      <c r="O858" s="35" t="n">
        <v>2</v>
      </c>
    </row>
    <row r="859" customFormat="false" ht="13.5" hidden="false" customHeight="true" outlineLevel="0" collapsed="false">
      <c r="A859" s="101" t="s">
        <v>1189</v>
      </c>
      <c r="B859" s="26" t="s">
        <v>1190</v>
      </c>
      <c r="C859" s="21" t="n">
        <v>188010</v>
      </c>
      <c r="D859" s="26" t="s">
        <v>506</v>
      </c>
      <c r="E859" s="21" t="n">
        <v>32</v>
      </c>
      <c r="F859" s="20" t="n">
        <f aca="false">E859*H859/30</f>
        <v>33.0666666666667</v>
      </c>
      <c r="G859" s="21" t="n">
        <v>31</v>
      </c>
      <c r="H859" s="21" t="n">
        <v>31</v>
      </c>
      <c r="I859" s="80" t="s">
        <v>244</v>
      </c>
      <c r="J859" s="25" t="s">
        <v>3141</v>
      </c>
      <c r="K859" s="21" t="s">
        <v>1480</v>
      </c>
      <c r="L859" s="26" t="s">
        <v>3149</v>
      </c>
      <c r="M859" s="26" t="s">
        <v>3143</v>
      </c>
      <c r="N859" s="21" t="s">
        <v>50</v>
      </c>
      <c r="O859" s="35" t="n">
        <v>2</v>
      </c>
    </row>
    <row r="860" customFormat="false" ht="13.5" hidden="false" customHeight="true" outlineLevel="0" collapsed="false">
      <c r="A860" s="101" t="s">
        <v>504</v>
      </c>
      <c r="B860" s="26" t="s">
        <v>505</v>
      </c>
      <c r="C860" s="21" t="n">
        <v>188010</v>
      </c>
      <c r="D860" s="26" t="s">
        <v>506</v>
      </c>
      <c r="E860" s="21" t="n">
        <v>32</v>
      </c>
      <c r="F860" s="20" t="n">
        <f aca="false">E860*H860/30</f>
        <v>33.0666666666667</v>
      </c>
      <c r="G860" s="21" t="n">
        <v>31</v>
      </c>
      <c r="H860" s="21" t="n">
        <v>31</v>
      </c>
      <c r="I860" s="80" t="s">
        <v>244</v>
      </c>
      <c r="J860" s="25" t="s">
        <v>3141</v>
      </c>
      <c r="K860" s="21" t="s">
        <v>508</v>
      </c>
      <c r="L860" s="26" t="s">
        <v>3190</v>
      </c>
      <c r="M860" s="26" t="s">
        <v>3143</v>
      </c>
      <c r="N860" s="21" t="s">
        <v>50</v>
      </c>
      <c r="O860" s="35" t="n">
        <v>2</v>
      </c>
    </row>
    <row r="861" customFormat="false" ht="13.5" hidden="false" customHeight="true" outlineLevel="0" collapsed="false">
      <c r="A861" s="101" t="s">
        <v>1189</v>
      </c>
      <c r="B861" s="26" t="s">
        <v>1190</v>
      </c>
      <c r="C861" s="21" t="n">
        <v>188010</v>
      </c>
      <c r="D861" s="26" t="s">
        <v>506</v>
      </c>
      <c r="E861" s="21" t="n">
        <v>32</v>
      </c>
      <c r="F861" s="20" t="n">
        <f aca="false">E861*H861/30</f>
        <v>33.0666666666667</v>
      </c>
      <c r="G861" s="21" t="n">
        <v>31</v>
      </c>
      <c r="H861" s="21" t="n">
        <v>31</v>
      </c>
      <c r="I861" s="80" t="s">
        <v>244</v>
      </c>
      <c r="J861" s="25" t="s">
        <v>3141</v>
      </c>
      <c r="K861" s="21" t="s">
        <v>2349</v>
      </c>
      <c r="L861" s="26" t="s">
        <v>3147</v>
      </c>
      <c r="M861" s="26" t="s">
        <v>3143</v>
      </c>
      <c r="N861" s="21" t="s">
        <v>1702</v>
      </c>
      <c r="O861" s="35" t="n">
        <v>1</v>
      </c>
    </row>
    <row r="862" customFormat="false" ht="13.5" hidden="false" customHeight="true" outlineLevel="0" collapsed="false">
      <c r="A862" s="101" t="s">
        <v>1189</v>
      </c>
      <c r="B862" s="26" t="s">
        <v>1190</v>
      </c>
      <c r="C862" s="21" t="n">
        <v>188010</v>
      </c>
      <c r="D862" s="26" t="s">
        <v>506</v>
      </c>
      <c r="E862" s="21" t="n">
        <v>32</v>
      </c>
      <c r="F862" s="20" t="n">
        <f aca="false">E862*H862/30</f>
        <v>33.0666666666667</v>
      </c>
      <c r="G862" s="21" t="n">
        <v>31</v>
      </c>
      <c r="H862" s="21" t="n">
        <v>31</v>
      </c>
      <c r="I862" s="80" t="s">
        <v>244</v>
      </c>
      <c r="J862" s="25" t="s">
        <v>3141</v>
      </c>
      <c r="K862" s="21" t="s">
        <v>2147</v>
      </c>
      <c r="L862" s="26" t="s">
        <v>3233</v>
      </c>
      <c r="M862" s="26" t="s">
        <v>3143</v>
      </c>
      <c r="N862" s="21" t="s">
        <v>1702</v>
      </c>
      <c r="O862" s="35" t="n">
        <v>1</v>
      </c>
    </row>
    <row r="863" customFormat="false" ht="13.5" hidden="false" customHeight="true" outlineLevel="0" collapsed="false">
      <c r="A863" s="101" t="s">
        <v>2149</v>
      </c>
      <c r="B863" s="26" t="s">
        <v>2150</v>
      </c>
      <c r="C863" s="21" t="n">
        <v>188010</v>
      </c>
      <c r="D863" s="26" t="s">
        <v>506</v>
      </c>
      <c r="E863" s="21" t="n">
        <v>32</v>
      </c>
      <c r="F863" s="20" t="n">
        <f aca="false">E863*H863/30</f>
        <v>33.0666666666667</v>
      </c>
      <c r="G863" s="21" t="n">
        <v>31</v>
      </c>
      <c r="H863" s="21" t="n">
        <v>31</v>
      </c>
      <c r="I863" s="80" t="s">
        <v>244</v>
      </c>
      <c r="J863" s="25" t="s">
        <v>3141</v>
      </c>
      <c r="K863" s="21" t="s">
        <v>2934</v>
      </c>
      <c r="L863" s="26" t="s">
        <v>3333</v>
      </c>
      <c r="M863" s="26" t="s">
        <v>3143</v>
      </c>
      <c r="N863" s="21" t="s">
        <v>1702</v>
      </c>
      <c r="O863" s="35" t="n">
        <v>1</v>
      </c>
    </row>
    <row r="864" customFormat="false" ht="13.5" hidden="false" customHeight="true" outlineLevel="0" collapsed="false">
      <c r="A864" s="101" t="s">
        <v>1189</v>
      </c>
      <c r="B864" s="26" t="s">
        <v>1190</v>
      </c>
      <c r="C864" s="21" t="n">
        <v>188010</v>
      </c>
      <c r="D864" s="26" t="s">
        <v>506</v>
      </c>
      <c r="E864" s="21" t="n">
        <v>32</v>
      </c>
      <c r="F864" s="20" t="n">
        <f aca="false">E864*H864/30</f>
        <v>34.1333333333333</v>
      </c>
      <c r="G864" s="21" t="n">
        <v>32</v>
      </c>
      <c r="H864" s="21" t="n">
        <v>32</v>
      </c>
      <c r="I864" s="80" t="s">
        <v>244</v>
      </c>
      <c r="J864" s="25" t="s">
        <v>3141</v>
      </c>
      <c r="K864" s="21" t="s">
        <v>2146</v>
      </c>
      <c r="L864" s="26" t="s">
        <v>3244</v>
      </c>
      <c r="M864" s="26" t="s">
        <v>3143</v>
      </c>
      <c r="N864" s="21" t="s">
        <v>1702</v>
      </c>
      <c r="O864" s="35" t="n">
        <v>1</v>
      </c>
    </row>
    <row r="865" customFormat="false" ht="13.5" hidden="false" customHeight="true" outlineLevel="0" collapsed="false">
      <c r="A865" s="101" t="s">
        <v>504</v>
      </c>
      <c r="B865" s="26" t="s">
        <v>505</v>
      </c>
      <c r="C865" s="21" t="n">
        <v>188010</v>
      </c>
      <c r="D865" s="26" t="s">
        <v>506</v>
      </c>
      <c r="E865" s="21" t="n">
        <v>32</v>
      </c>
      <c r="F865" s="20" t="n">
        <f aca="false">E865*H865/30</f>
        <v>36.2666666666667</v>
      </c>
      <c r="G865" s="21" t="n">
        <v>34</v>
      </c>
      <c r="H865" s="21" t="n">
        <v>34</v>
      </c>
      <c r="I865" s="80" t="s">
        <v>244</v>
      </c>
      <c r="J865" s="25" t="s">
        <v>3141</v>
      </c>
      <c r="K865" s="21" t="s">
        <v>1011</v>
      </c>
      <c r="L865" s="26" t="s">
        <v>3196</v>
      </c>
      <c r="M865" s="26" t="s">
        <v>3143</v>
      </c>
      <c r="N865" s="21" t="s">
        <v>50</v>
      </c>
      <c r="O865" s="35" t="n">
        <v>2</v>
      </c>
    </row>
    <row r="866" customFormat="false" ht="13.5" hidden="false" customHeight="true" outlineLevel="0" collapsed="false">
      <c r="A866" s="101" t="s">
        <v>2149</v>
      </c>
      <c r="B866" s="26" t="s">
        <v>2150</v>
      </c>
      <c r="C866" s="21" t="n">
        <v>188010</v>
      </c>
      <c r="D866" s="26" t="s">
        <v>506</v>
      </c>
      <c r="E866" s="21" t="n">
        <v>32</v>
      </c>
      <c r="F866" s="20" t="n">
        <f aca="false">E866*H866/30</f>
        <v>36.2666666666667</v>
      </c>
      <c r="G866" s="21" t="n">
        <v>34</v>
      </c>
      <c r="H866" s="21" t="n">
        <v>34</v>
      </c>
      <c r="I866" s="80" t="s">
        <v>244</v>
      </c>
      <c r="J866" s="25" t="s">
        <v>3141</v>
      </c>
      <c r="K866" s="21" t="s">
        <v>2503</v>
      </c>
      <c r="L866" s="26" t="s">
        <v>3334</v>
      </c>
      <c r="M866" s="26" t="s">
        <v>3143</v>
      </c>
      <c r="N866" s="21" t="s">
        <v>1702</v>
      </c>
      <c r="O866" s="35" t="n">
        <v>1</v>
      </c>
    </row>
    <row r="867" customFormat="false" ht="13.5" hidden="false" customHeight="true" outlineLevel="0" collapsed="false">
      <c r="A867" s="101" t="s">
        <v>1189</v>
      </c>
      <c r="B867" s="26" t="s">
        <v>1190</v>
      </c>
      <c r="C867" s="21" t="n">
        <v>188010</v>
      </c>
      <c r="D867" s="26" t="s">
        <v>506</v>
      </c>
      <c r="E867" s="21" t="n">
        <v>32</v>
      </c>
      <c r="F867" s="20" t="n">
        <f aca="false">E867*H867/30</f>
        <v>37.3333333333333</v>
      </c>
      <c r="G867" s="21" t="n">
        <v>35</v>
      </c>
      <c r="H867" s="21" t="n">
        <v>35</v>
      </c>
      <c r="I867" s="80" t="s">
        <v>244</v>
      </c>
      <c r="J867" s="25" t="s">
        <v>3141</v>
      </c>
      <c r="K867" s="21" t="s">
        <v>1191</v>
      </c>
      <c r="L867" s="26" t="s">
        <v>3154</v>
      </c>
      <c r="M867" s="26" t="s">
        <v>3143</v>
      </c>
      <c r="N867" s="21" t="s">
        <v>50</v>
      </c>
      <c r="O867" s="35" t="n">
        <v>2</v>
      </c>
    </row>
    <row r="868" customFormat="false" ht="13.5" hidden="false" customHeight="true" outlineLevel="0" collapsed="false">
      <c r="A868" s="101" t="s">
        <v>1098</v>
      </c>
      <c r="B868" s="26" t="s">
        <v>1099</v>
      </c>
      <c r="C868" s="21" t="n">
        <v>188010</v>
      </c>
      <c r="D868" s="26" t="s">
        <v>506</v>
      </c>
      <c r="E868" s="21" t="n">
        <v>32</v>
      </c>
      <c r="F868" s="20" t="n">
        <f aca="false">E868*H868/60</f>
        <v>48</v>
      </c>
      <c r="G868" s="21" t="n">
        <v>91</v>
      </c>
      <c r="H868" s="21" t="n">
        <v>90</v>
      </c>
      <c r="I868" s="80" t="s">
        <v>921</v>
      </c>
      <c r="J868" s="25" t="s">
        <v>3180</v>
      </c>
      <c r="K868" s="21" t="s">
        <v>1289</v>
      </c>
      <c r="L868" s="21"/>
      <c r="M868" s="26" t="s">
        <v>3143</v>
      </c>
      <c r="N868" s="21" t="s">
        <v>50</v>
      </c>
      <c r="O868" s="35" t="n">
        <v>2</v>
      </c>
    </row>
    <row r="869" customFormat="false" ht="13.5" hidden="false" customHeight="true" outlineLevel="0" collapsed="false">
      <c r="A869" s="101" t="s">
        <v>1415</v>
      </c>
      <c r="B869" s="26" t="s">
        <v>1416</v>
      </c>
      <c r="C869" s="21" t="n">
        <v>188010</v>
      </c>
      <c r="D869" s="26" t="s">
        <v>506</v>
      </c>
      <c r="E869" s="21" t="n">
        <v>32</v>
      </c>
      <c r="F869" s="20" t="n">
        <f aca="false">E869*H869/60</f>
        <v>48</v>
      </c>
      <c r="G869" s="21" t="n">
        <v>91</v>
      </c>
      <c r="H869" s="21" t="n">
        <v>90</v>
      </c>
      <c r="I869" s="80" t="s">
        <v>921</v>
      </c>
      <c r="J869" s="25" t="s">
        <v>3180</v>
      </c>
      <c r="K869" s="21" t="s">
        <v>1418</v>
      </c>
      <c r="L869" s="21"/>
      <c r="M869" s="26" t="s">
        <v>3143</v>
      </c>
      <c r="N869" s="21" t="s">
        <v>50</v>
      </c>
      <c r="O869" s="35" t="n">
        <v>2</v>
      </c>
    </row>
    <row r="870" customFormat="false" ht="13.5" hidden="false" customHeight="true" outlineLevel="0" collapsed="false">
      <c r="A870" s="102" t="s">
        <v>2149</v>
      </c>
      <c r="B870" s="37" t="s">
        <v>2150</v>
      </c>
      <c r="C870" s="41" t="n">
        <v>188010</v>
      </c>
      <c r="D870" s="37" t="s">
        <v>506</v>
      </c>
      <c r="E870" s="41" t="n">
        <v>32</v>
      </c>
      <c r="F870" s="83" t="n">
        <f aca="false">E870*H870/30</f>
        <v>96</v>
      </c>
      <c r="G870" s="41" t="n">
        <v>28</v>
      </c>
      <c r="H870" s="41" t="n">
        <v>90</v>
      </c>
      <c r="I870" s="115" t="s">
        <v>244</v>
      </c>
      <c r="J870" s="40" t="s">
        <v>3141</v>
      </c>
      <c r="K870" s="41" t="s">
        <v>2151</v>
      </c>
      <c r="L870" s="37" t="s">
        <v>3227</v>
      </c>
      <c r="M870" s="37" t="s">
        <v>3143</v>
      </c>
      <c r="N870" s="41" t="s">
        <v>1702</v>
      </c>
      <c r="O870" s="81" t="n">
        <v>1</v>
      </c>
    </row>
    <row r="871" s="53" customFormat="true" ht="13.5" hidden="false" customHeight="true" outlineLevel="0" collapsed="false">
      <c r="A871" s="32" t="s">
        <v>1189</v>
      </c>
      <c r="B871" s="26" t="s">
        <v>1190</v>
      </c>
      <c r="C871" s="21" t="n">
        <v>188010</v>
      </c>
      <c r="D871" s="26" t="s">
        <v>506</v>
      </c>
      <c r="E871" s="21" t="n">
        <v>32</v>
      </c>
      <c r="F871" s="20" t="n">
        <f aca="false">E871*H871/30</f>
        <v>97.0666666666667</v>
      </c>
      <c r="G871" s="21" t="n">
        <v>28</v>
      </c>
      <c r="H871" s="21" t="n">
        <v>91</v>
      </c>
      <c r="I871" s="80" t="s">
        <v>244</v>
      </c>
      <c r="J871" s="25" t="s">
        <v>3141</v>
      </c>
      <c r="K871" s="21" t="s">
        <v>1354</v>
      </c>
      <c r="L871" s="26" t="s">
        <v>3226</v>
      </c>
      <c r="M871" s="26" t="s">
        <v>3143</v>
      </c>
      <c r="N871" s="21" t="s">
        <v>50</v>
      </c>
      <c r="O871" s="35" t="n">
        <v>2</v>
      </c>
    </row>
    <row r="872" customFormat="false" ht="13.5" hidden="false" customHeight="true" outlineLevel="0" collapsed="false">
      <c r="A872" s="103" t="s">
        <v>517</v>
      </c>
      <c r="B872" s="44" t="s">
        <v>518</v>
      </c>
      <c r="C872" s="48" t="n">
        <v>188010</v>
      </c>
      <c r="D872" s="44" t="s">
        <v>506</v>
      </c>
      <c r="E872" s="48" t="n">
        <v>32</v>
      </c>
      <c r="F872" s="86" t="n">
        <f aca="false">E872*H872/30</f>
        <v>97.0666666666667</v>
      </c>
      <c r="G872" s="48" t="n">
        <v>28</v>
      </c>
      <c r="H872" s="48" t="n">
        <v>91</v>
      </c>
      <c r="I872" s="116" t="s">
        <v>244</v>
      </c>
      <c r="J872" s="47" t="s">
        <v>3141</v>
      </c>
      <c r="K872" s="48" t="s">
        <v>2148</v>
      </c>
      <c r="L872" s="44" t="s">
        <v>3173</v>
      </c>
      <c r="M872" s="44" t="s">
        <v>3143</v>
      </c>
      <c r="N872" s="48" t="s">
        <v>1702</v>
      </c>
      <c r="O872" s="82" t="n">
        <v>1</v>
      </c>
    </row>
    <row r="873" customFormat="false" ht="13.5" hidden="false" customHeight="true" outlineLevel="0" collapsed="false">
      <c r="A873" s="101" t="s">
        <v>166</v>
      </c>
      <c r="B873" s="26" t="s">
        <v>167</v>
      </c>
      <c r="C873" s="21" t="n">
        <v>105059</v>
      </c>
      <c r="D873" s="26" t="s">
        <v>276</v>
      </c>
      <c r="E873" s="21" t="n">
        <v>16</v>
      </c>
      <c r="F873" s="20" t="n">
        <f aca="false">E873*G873/30</f>
        <v>13.8666666666667</v>
      </c>
      <c r="G873" s="21" t="n">
        <v>26</v>
      </c>
      <c r="H873" s="21" t="n">
        <v>27</v>
      </c>
      <c r="I873" s="80" t="s">
        <v>136</v>
      </c>
      <c r="J873" s="25" t="s">
        <v>3141</v>
      </c>
      <c r="K873" s="21" t="s">
        <v>715</v>
      </c>
      <c r="L873" s="26" t="s">
        <v>3245</v>
      </c>
      <c r="M873" s="26" t="s">
        <v>3143</v>
      </c>
      <c r="N873" s="21" t="s">
        <v>50</v>
      </c>
      <c r="O873" s="35" t="n">
        <v>2</v>
      </c>
    </row>
    <row r="874" customFormat="false" ht="13.5" hidden="false" customHeight="true" outlineLevel="0" collapsed="false">
      <c r="A874" s="101" t="s">
        <v>432</v>
      </c>
      <c r="B874" s="26" t="s">
        <v>433</v>
      </c>
      <c r="C874" s="21" t="n">
        <v>105059</v>
      </c>
      <c r="D874" s="26" t="s">
        <v>276</v>
      </c>
      <c r="E874" s="21" t="n">
        <v>48</v>
      </c>
      <c r="F874" s="20" t="n">
        <f aca="false">E874*H874/30</f>
        <v>44.8</v>
      </c>
      <c r="G874" s="21" t="n">
        <v>28</v>
      </c>
      <c r="H874" s="21" t="n">
        <v>28</v>
      </c>
      <c r="I874" s="80" t="s">
        <v>44</v>
      </c>
      <c r="J874" s="25" t="s">
        <v>3141</v>
      </c>
      <c r="K874" s="21" t="s">
        <v>435</v>
      </c>
      <c r="L874" s="26" t="s">
        <v>3227</v>
      </c>
      <c r="M874" s="26" t="s">
        <v>3143</v>
      </c>
      <c r="N874" s="21" t="s">
        <v>50</v>
      </c>
      <c r="O874" s="35" t="n">
        <v>2</v>
      </c>
    </row>
    <row r="875" customFormat="false" ht="13.5" hidden="false" customHeight="true" outlineLevel="0" collapsed="false">
      <c r="A875" s="101" t="s">
        <v>274</v>
      </c>
      <c r="B875" s="26" t="s">
        <v>275</v>
      </c>
      <c r="C875" s="21" t="n">
        <v>105059</v>
      </c>
      <c r="D875" s="26" t="s">
        <v>276</v>
      </c>
      <c r="E875" s="21" t="n">
        <v>56</v>
      </c>
      <c r="F875" s="20" t="n">
        <f aca="false">E875*H875/30</f>
        <v>52.2666666666667</v>
      </c>
      <c r="G875" s="21" t="n">
        <v>28</v>
      </c>
      <c r="H875" s="21" t="n">
        <v>28</v>
      </c>
      <c r="I875" s="80" t="s">
        <v>235</v>
      </c>
      <c r="J875" s="25" t="s">
        <v>3141</v>
      </c>
      <c r="K875" s="21" t="s">
        <v>532</v>
      </c>
      <c r="L875" s="26" t="s">
        <v>3337</v>
      </c>
      <c r="M875" s="26" t="s">
        <v>3143</v>
      </c>
      <c r="N875" s="21" t="s">
        <v>50</v>
      </c>
      <c r="O875" s="35" t="n">
        <v>2</v>
      </c>
    </row>
    <row r="876" customFormat="false" ht="13.5" hidden="false" customHeight="true" outlineLevel="0" collapsed="false">
      <c r="A876" s="101" t="s">
        <v>432</v>
      </c>
      <c r="B876" s="26" t="s">
        <v>433</v>
      </c>
      <c r="C876" s="21" t="n">
        <v>105059</v>
      </c>
      <c r="D876" s="26" t="s">
        <v>276</v>
      </c>
      <c r="E876" s="21" t="n">
        <v>48</v>
      </c>
      <c r="F876" s="20" t="n">
        <f aca="false">E876*H876/30</f>
        <v>46.4</v>
      </c>
      <c r="G876" s="21" t="n">
        <v>29</v>
      </c>
      <c r="H876" s="21" t="n">
        <v>29</v>
      </c>
      <c r="I876" s="80" t="s">
        <v>44</v>
      </c>
      <c r="J876" s="25" t="s">
        <v>3141</v>
      </c>
      <c r="K876" s="21" t="s">
        <v>1565</v>
      </c>
      <c r="L876" s="26" t="s">
        <v>3228</v>
      </c>
      <c r="M876" s="26" t="s">
        <v>3143</v>
      </c>
      <c r="N876" s="21" t="s">
        <v>50</v>
      </c>
      <c r="O876" s="35" t="n">
        <v>2</v>
      </c>
    </row>
    <row r="877" customFormat="false" ht="13.5" hidden="false" customHeight="true" outlineLevel="0" collapsed="false">
      <c r="A877" s="101" t="s">
        <v>274</v>
      </c>
      <c r="B877" s="26" t="s">
        <v>275</v>
      </c>
      <c r="C877" s="21" t="n">
        <v>105059</v>
      </c>
      <c r="D877" s="26" t="s">
        <v>276</v>
      </c>
      <c r="E877" s="21" t="n">
        <v>56</v>
      </c>
      <c r="F877" s="20" t="n">
        <f aca="false">E877*H877/30</f>
        <v>54.1333333333333</v>
      </c>
      <c r="G877" s="21" t="n">
        <v>29</v>
      </c>
      <c r="H877" s="21" t="n">
        <v>29</v>
      </c>
      <c r="I877" s="80" t="s">
        <v>235</v>
      </c>
      <c r="J877" s="25" t="s">
        <v>3141</v>
      </c>
      <c r="K877" s="21" t="s">
        <v>278</v>
      </c>
      <c r="L877" s="26" t="s">
        <v>3340</v>
      </c>
      <c r="M877" s="26" t="s">
        <v>3143</v>
      </c>
      <c r="N877" s="21" t="s">
        <v>50</v>
      </c>
      <c r="O877" s="35" t="n">
        <v>2</v>
      </c>
    </row>
    <row r="878" customFormat="false" ht="13.5" hidden="false" customHeight="true" outlineLevel="0" collapsed="false">
      <c r="A878" s="101" t="s">
        <v>2299</v>
      </c>
      <c r="B878" s="26" t="s">
        <v>2300</v>
      </c>
      <c r="C878" s="21" t="n">
        <v>105059</v>
      </c>
      <c r="D878" s="26" t="s">
        <v>276</v>
      </c>
      <c r="E878" s="21" t="n">
        <v>40</v>
      </c>
      <c r="F878" s="20" t="n">
        <f aca="false">E878*H878/30</f>
        <v>38.6666666666667</v>
      </c>
      <c r="G878" s="21" t="n">
        <v>29</v>
      </c>
      <c r="H878" s="21" t="n">
        <v>29</v>
      </c>
      <c r="I878" s="80" t="s">
        <v>136</v>
      </c>
      <c r="J878" s="25" t="s">
        <v>3141</v>
      </c>
      <c r="K878" s="21" t="s">
        <v>2596</v>
      </c>
      <c r="L878" s="26" t="s">
        <v>3158</v>
      </c>
      <c r="M878" s="26" t="s">
        <v>3143</v>
      </c>
      <c r="N878" s="21" t="s">
        <v>1702</v>
      </c>
      <c r="O878" s="35" t="n">
        <v>1</v>
      </c>
    </row>
    <row r="879" customFormat="false" ht="13.5" hidden="false" customHeight="true" outlineLevel="0" collapsed="false">
      <c r="A879" s="101" t="s">
        <v>2299</v>
      </c>
      <c r="B879" s="26" t="s">
        <v>2300</v>
      </c>
      <c r="C879" s="21" t="n">
        <v>105059</v>
      </c>
      <c r="D879" s="26" t="s">
        <v>276</v>
      </c>
      <c r="E879" s="21" t="n">
        <v>40</v>
      </c>
      <c r="F879" s="20" t="n">
        <f aca="false">E879*H879/30</f>
        <v>38.6666666666667</v>
      </c>
      <c r="G879" s="21" t="n">
        <v>29</v>
      </c>
      <c r="H879" s="21" t="n">
        <v>29</v>
      </c>
      <c r="I879" s="80" t="s">
        <v>136</v>
      </c>
      <c r="J879" s="25" t="s">
        <v>3141</v>
      </c>
      <c r="K879" s="21" t="s">
        <v>2303</v>
      </c>
      <c r="L879" s="26" t="s">
        <v>3363</v>
      </c>
      <c r="M879" s="26" t="s">
        <v>3143</v>
      </c>
      <c r="N879" s="21" t="s">
        <v>1702</v>
      </c>
      <c r="O879" s="35" t="n">
        <v>1</v>
      </c>
    </row>
    <row r="880" customFormat="false" ht="13.5" hidden="false" customHeight="true" outlineLevel="0" collapsed="false">
      <c r="A880" s="101" t="s">
        <v>166</v>
      </c>
      <c r="B880" s="26" t="s">
        <v>167</v>
      </c>
      <c r="C880" s="21" t="n">
        <v>105059</v>
      </c>
      <c r="D880" s="26" t="s">
        <v>276</v>
      </c>
      <c r="E880" s="21" t="n">
        <v>16</v>
      </c>
      <c r="F880" s="20" t="n">
        <f aca="false">E880*H880/30</f>
        <v>16.5333333333333</v>
      </c>
      <c r="G880" s="21" t="n">
        <v>31</v>
      </c>
      <c r="H880" s="21" t="n">
        <v>31</v>
      </c>
      <c r="I880" s="80" t="s">
        <v>136</v>
      </c>
      <c r="J880" s="25" t="s">
        <v>3141</v>
      </c>
      <c r="K880" s="21" t="s">
        <v>713</v>
      </c>
      <c r="L880" s="26" t="s">
        <v>3229</v>
      </c>
      <c r="M880" s="26" t="s">
        <v>3143</v>
      </c>
      <c r="N880" s="21" t="s">
        <v>50</v>
      </c>
      <c r="O880" s="35" t="n">
        <v>2</v>
      </c>
    </row>
    <row r="881" customFormat="false" ht="13.5" hidden="false" customHeight="true" outlineLevel="0" collapsed="false">
      <c r="A881" s="101" t="s">
        <v>432</v>
      </c>
      <c r="B881" s="26" t="s">
        <v>433</v>
      </c>
      <c r="C881" s="21" t="n">
        <v>105059</v>
      </c>
      <c r="D881" s="26" t="s">
        <v>276</v>
      </c>
      <c r="E881" s="21" t="n">
        <v>48</v>
      </c>
      <c r="F881" s="20" t="n">
        <f aca="false">E881*H881/30</f>
        <v>51.2</v>
      </c>
      <c r="G881" s="21" t="n">
        <v>32</v>
      </c>
      <c r="H881" s="21" t="n">
        <v>32</v>
      </c>
      <c r="I881" s="80" t="s">
        <v>44</v>
      </c>
      <c r="J881" s="25" t="s">
        <v>3141</v>
      </c>
      <c r="K881" s="21" t="s">
        <v>1309</v>
      </c>
      <c r="L881" s="26" t="s">
        <v>3333</v>
      </c>
      <c r="M881" s="26" t="s">
        <v>3143</v>
      </c>
      <c r="N881" s="21" t="s">
        <v>50</v>
      </c>
      <c r="O881" s="35" t="n">
        <v>2</v>
      </c>
    </row>
    <row r="882" customFormat="false" ht="13.5" hidden="false" customHeight="true" outlineLevel="0" collapsed="false">
      <c r="A882" s="101" t="s">
        <v>2299</v>
      </c>
      <c r="B882" s="26" t="s">
        <v>2300</v>
      </c>
      <c r="C882" s="21" t="n">
        <v>105059</v>
      </c>
      <c r="D882" s="26" t="s">
        <v>276</v>
      </c>
      <c r="E882" s="21" t="n">
        <v>40</v>
      </c>
      <c r="F882" s="20" t="n">
        <f aca="false">E882*H882/30</f>
        <v>42.6666666666667</v>
      </c>
      <c r="G882" s="21" t="n">
        <v>32</v>
      </c>
      <c r="H882" s="21" t="n">
        <v>32</v>
      </c>
      <c r="I882" s="80" t="s">
        <v>136</v>
      </c>
      <c r="J882" s="25" t="s">
        <v>3141</v>
      </c>
      <c r="K882" s="21" t="s">
        <v>3022</v>
      </c>
      <c r="L882" s="26" t="s">
        <v>3280</v>
      </c>
      <c r="M882" s="26" t="s">
        <v>3143</v>
      </c>
      <c r="N882" s="21" t="s">
        <v>1702</v>
      </c>
      <c r="O882" s="35" t="n">
        <v>1</v>
      </c>
    </row>
    <row r="883" customFormat="false" ht="13.5" hidden="false" customHeight="true" outlineLevel="0" collapsed="false">
      <c r="A883" s="101" t="s">
        <v>432</v>
      </c>
      <c r="B883" s="26" t="s">
        <v>433</v>
      </c>
      <c r="C883" s="21" t="n">
        <v>105059</v>
      </c>
      <c r="D883" s="26" t="s">
        <v>276</v>
      </c>
      <c r="E883" s="21" t="n">
        <v>48</v>
      </c>
      <c r="F883" s="20" t="n">
        <f aca="false">E883*H883/30</f>
        <v>54.4</v>
      </c>
      <c r="G883" s="21" t="n">
        <v>34</v>
      </c>
      <c r="H883" s="21" t="n">
        <v>34</v>
      </c>
      <c r="I883" s="80" t="s">
        <v>44</v>
      </c>
      <c r="J883" s="25" t="s">
        <v>3141</v>
      </c>
      <c r="K883" s="21" t="s">
        <v>1307</v>
      </c>
      <c r="L883" s="26" t="s">
        <v>3334</v>
      </c>
      <c r="M883" s="26" t="s">
        <v>3143</v>
      </c>
      <c r="N883" s="21" t="s">
        <v>50</v>
      </c>
      <c r="O883" s="35" t="n">
        <v>2</v>
      </c>
    </row>
    <row r="884" customFormat="false" ht="13.5" hidden="false" customHeight="true" outlineLevel="0" collapsed="false">
      <c r="A884" s="101" t="s">
        <v>2726</v>
      </c>
      <c r="B884" s="26" t="s">
        <v>632</v>
      </c>
      <c r="C884" s="21" t="n">
        <v>105059</v>
      </c>
      <c r="D884" s="26" t="s">
        <v>276</v>
      </c>
      <c r="E884" s="21" t="n">
        <v>32</v>
      </c>
      <c r="F884" s="20" t="n">
        <f aca="false">E884*H884/30</f>
        <v>36.2666666666667</v>
      </c>
      <c r="G884" s="21" t="n">
        <v>34</v>
      </c>
      <c r="H884" s="21" t="n">
        <v>34</v>
      </c>
      <c r="I884" s="80" t="s">
        <v>44</v>
      </c>
      <c r="J884" s="25" t="s">
        <v>3141</v>
      </c>
      <c r="K884" s="21" t="s">
        <v>3002</v>
      </c>
      <c r="L884" s="26" t="s">
        <v>3149</v>
      </c>
      <c r="M884" s="26" t="s">
        <v>3143</v>
      </c>
      <c r="N884" s="21" t="s">
        <v>1702</v>
      </c>
      <c r="O884" s="35" t="n">
        <v>1</v>
      </c>
    </row>
    <row r="885" customFormat="false" ht="13.5" hidden="false" customHeight="true" outlineLevel="0" collapsed="false">
      <c r="A885" s="101" t="s">
        <v>2726</v>
      </c>
      <c r="B885" s="26" t="s">
        <v>632</v>
      </c>
      <c r="C885" s="21" t="n">
        <v>105059</v>
      </c>
      <c r="D885" s="26" t="s">
        <v>276</v>
      </c>
      <c r="E885" s="21" t="n">
        <v>32</v>
      </c>
      <c r="F885" s="20" t="n">
        <f aca="false">E885*H885/30</f>
        <v>36.2666666666667</v>
      </c>
      <c r="G885" s="21" t="n">
        <v>34</v>
      </c>
      <c r="H885" s="21" t="n">
        <v>34</v>
      </c>
      <c r="I885" s="80" t="s">
        <v>44</v>
      </c>
      <c r="J885" s="25" t="s">
        <v>3141</v>
      </c>
      <c r="K885" s="21" t="s">
        <v>2730</v>
      </c>
      <c r="L885" s="26" t="s">
        <v>3154</v>
      </c>
      <c r="M885" s="26" t="s">
        <v>3143</v>
      </c>
      <c r="N885" s="21" t="s">
        <v>1702</v>
      </c>
      <c r="O885" s="35" t="n">
        <v>1</v>
      </c>
    </row>
    <row r="886" customFormat="false" ht="13.5" hidden="false" customHeight="true" outlineLevel="0" collapsed="false">
      <c r="A886" s="101" t="s">
        <v>1648</v>
      </c>
      <c r="B886" s="26" t="s">
        <v>367</v>
      </c>
      <c r="C886" s="21" t="n">
        <v>101013</v>
      </c>
      <c r="D886" s="49" t="s">
        <v>804</v>
      </c>
      <c r="E886" s="21" t="n">
        <v>16</v>
      </c>
      <c r="F886" s="50" t="n">
        <f aca="false">15*H886</f>
        <v>105</v>
      </c>
      <c r="G886" s="51" t="n">
        <v>7</v>
      </c>
      <c r="H886" s="51" t="n">
        <v>7</v>
      </c>
      <c r="I886" s="85" t="s">
        <v>341</v>
      </c>
      <c r="J886" s="25" t="s">
        <v>3159</v>
      </c>
      <c r="K886" s="53" t="s">
        <v>3483</v>
      </c>
      <c r="L886" s="54" t="s">
        <v>3267</v>
      </c>
      <c r="M886" s="26" t="s">
        <v>3143</v>
      </c>
      <c r="N886" s="21" t="s">
        <v>50</v>
      </c>
      <c r="O886" s="35" t="n">
        <v>2</v>
      </c>
    </row>
    <row r="887" customFormat="false" ht="13.5" hidden="false" customHeight="true" outlineLevel="0" collapsed="false">
      <c r="A887" s="101" t="s">
        <v>802</v>
      </c>
      <c r="B887" s="26" t="s">
        <v>3271</v>
      </c>
      <c r="C887" s="21" t="n">
        <v>101013</v>
      </c>
      <c r="D887" s="26" t="s">
        <v>804</v>
      </c>
      <c r="E887" s="21" t="n">
        <v>96</v>
      </c>
      <c r="F887" s="20" t="n">
        <f aca="false">E887*H887/30</f>
        <v>99.2</v>
      </c>
      <c r="G887" s="21" t="n">
        <v>31</v>
      </c>
      <c r="H887" s="21" t="n">
        <v>31</v>
      </c>
      <c r="I887" s="80" t="s">
        <v>808</v>
      </c>
      <c r="J887" s="25" t="s">
        <v>3141</v>
      </c>
      <c r="K887" s="21" t="s">
        <v>807</v>
      </c>
      <c r="L887" s="26" t="s">
        <v>3206</v>
      </c>
      <c r="M887" s="26" t="s">
        <v>3143</v>
      </c>
      <c r="N887" s="21" t="s">
        <v>50</v>
      </c>
      <c r="O887" s="35" t="n">
        <v>2</v>
      </c>
    </row>
    <row r="888" customFormat="false" ht="13.5" hidden="false" customHeight="true" outlineLevel="0" collapsed="false">
      <c r="A888" s="101" t="s">
        <v>1625</v>
      </c>
      <c r="B888" s="26" t="s">
        <v>3292</v>
      </c>
      <c r="C888" s="21" t="n">
        <v>101013</v>
      </c>
      <c r="D888" s="26" t="s">
        <v>804</v>
      </c>
      <c r="E888" s="21" t="n">
        <v>48</v>
      </c>
      <c r="F888" s="20" t="n">
        <f aca="false">E888*H888/30</f>
        <v>54.4</v>
      </c>
      <c r="G888" s="21" t="n">
        <v>34</v>
      </c>
      <c r="H888" s="21" t="n">
        <v>34</v>
      </c>
      <c r="I888" s="80" t="s">
        <v>235</v>
      </c>
      <c r="J888" s="25" t="s">
        <v>3141</v>
      </c>
      <c r="K888" s="21" t="s">
        <v>1628</v>
      </c>
      <c r="L888" s="26" t="s">
        <v>3283</v>
      </c>
      <c r="M888" s="26" t="s">
        <v>3143</v>
      </c>
      <c r="N888" s="21" t="s">
        <v>50</v>
      </c>
      <c r="O888" s="35" t="n">
        <v>2</v>
      </c>
    </row>
    <row r="889" customFormat="false" ht="13.5" hidden="false" customHeight="true" outlineLevel="0" collapsed="false">
      <c r="A889" s="102" t="s">
        <v>2553</v>
      </c>
      <c r="B889" s="26" t="s">
        <v>3296</v>
      </c>
      <c r="C889" s="21" t="n">
        <v>101013</v>
      </c>
      <c r="D889" s="26" t="s">
        <v>804</v>
      </c>
      <c r="E889" s="21" t="n">
        <v>48</v>
      </c>
      <c r="F889" s="20" t="n">
        <f aca="false">E889*H889/30</f>
        <v>56</v>
      </c>
      <c r="G889" s="21" t="n">
        <v>35</v>
      </c>
      <c r="H889" s="21" t="n">
        <v>35</v>
      </c>
      <c r="I889" s="80" t="s">
        <v>341</v>
      </c>
      <c r="J889" s="25" t="s">
        <v>3141</v>
      </c>
      <c r="K889" s="21" t="s">
        <v>2556</v>
      </c>
      <c r="L889" s="26" t="s">
        <v>3212</v>
      </c>
      <c r="M889" s="26" t="s">
        <v>3143</v>
      </c>
      <c r="N889" s="21" t="s">
        <v>1702</v>
      </c>
      <c r="O889" s="35" t="n">
        <v>1</v>
      </c>
    </row>
    <row r="890" customFormat="false" ht="13.5" hidden="false" customHeight="true" outlineLevel="0" collapsed="false">
      <c r="A890" s="101" t="s">
        <v>2079</v>
      </c>
      <c r="B890" s="26" t="s">
        <v>3317</v>
      </c>
      <c r="C890" s="21" t="n">
        <v>101013</v>
      </c>
      <c r="D890" s="26" t="s">
        <v>804</v>
      </c>
      <c r="E890" s="21" t="n">
        <v>60</v>
      </c>
      <c r="F890" s="20" t="n">
        <f aca="false">E890*H890/30</f>
        <v>72</v>
      </c>
      <c r="G890" s="21" t="n">
        <v>37</v>
      </c>
      <c r="H890" s="21" t="n">
        <v>36</v>
      </c>
      <c r="I890" s="80" t="s">
        <v>136</v>
      </c>
      <c r="J890" s="25" t="s">
        <v>3141</v>
      </c>
      <c r="K890" s="21" t="s">
        <v>2083</v>
      </c>
      <c r="L890" s="26" t="s">
        <v>3214</v>
      </c>
      <c r="M890" s="26" t="s">
        <v>3143</v>
      </c>
      <c r="N890" s="21" t="s">
        <v>1702</v>
      </c>
      <c r="O890" s="35" t="n">
        <v>1</v>
      </c>
    </row>
    <row r="891" customFormat="false" ht="13.5" hidden="false" customHeight="false" outlineLevel="0" collapsed="false">
      <c r="A891" s="103" t="s">
        <v>2383</v>
      </c>
      <c r="B891" s="26" t="s">
        <v>2211</v>
      </c>
      <c r="C891" s="21" t="n">
        <v>199019</v>
      </c>
      <c r="D891" s="26" t="s">
        <v>858</v>
      </c>
      <c r="E891" s="21" t="s">
        <v>1937</v>
      </c>
      <c r="F891" s="20" t="n">
        <f aca="false">8*H891*E891/30</f>
        <v>41.3333333333333</v>
      </c>
      <c r="G891" s="21" t="n">
        <v>31</v>
      </c>
      <c r="H891" s="21" t="n">
        <v>31</v>
      </c>
      <c r="I891" s="80" t="s">
        <v>341</v>
      </c>
      <c r="J891" s="25" t="s">
        <v>3282</v>
      </c>
      <c r="K891" s="21" t="s">
        <v>2535</v>
      </c>
      <c r="L891" s="26" t="s">
        <v>3190</v>
      </c>
      <c r="M891" s="26" t="s">
        <v>3143</v>
      </c>
      <c r="N891" s="21" t="s">
        <v>1702</v>
      </c>
      <c r="O891" s="35" t="n">
        <v>1</v>
      </c>
    </row>
    <row r="892" customFormat="false" ht="13.5" hidden="false" customHeight="true" outlineLevel="0" collapsed="false">
      <c r="A892" s="101" t="s">
        <v>2884</v>
      </c>
      <c r="B892" s="26" t="s">
        <v>3484</v>
      </c>
      <c r="C892" s="21" t="n">
        <v>116006</v>
      </c>
      <c r="D892" s="26" t="s">
        <v>565</v>
      </c>
      <c r="E892" s="21" t="n">
        <v>64</v>
      </c>
      <c r="F892" s="20" t="n">
        <f aca="false">E892*H892/30</f>
        <v>57.6</v>
      </c>
      <c r="G892" s="21" t="n">
        <v>19</v>
      </c>
      <c r="H892" s="21" t="n">
        <v>27</v>
      </c>
      <c r="I892" s="80" t="s">
        <v>44</v>
      </c>
      <c r="J892" s="25" t="s">
        <v>3141</v>
      </c>
      <c r="K892" s="21" t="s">
        <v>2886</v>
      </c>
      <c r="L892" s="26" t="s">
        <v>3220</v>
      </c>
      <c r="M892" s="26" t="s">
        <v>3143</v>
      </c>
      <c r="N892" s="21" t="s">
        <v>1702</v>
      </c>
      <c r="O892" s="35" t="n">
        <v>1</v>
      </c>
    </row>
    <row r="893" customFormat="false" ht="13.5" hidden="false" customHeight="true" outlineLevel="0" collapsed="false">
      <c r="A893" s="101" t="s">
        <v>1240</v>
      </c>
      <c r="B893" s="26" t="s">
        <v>1241</v>
      </c>
      <c r="C893" s="21" t="n">
        <v>116006</v>
      </c>
      <c r="D893" s="26" t="s">
        <v>565</v>
      </c>
      <c r="E893" s="21" t="n">
        <v>32</v>
      </c>
      <c r="F893" s="20" t="n">
        <f aca="false">E893*H893/30</f>
        <v>28.8</v>
      </c>
      <c r="G893" s="21" t="n">
        <v>20</v>
      </c>
      <c r="H893" s="21" t="n">
        <v>27</v>
      </c>
      <c r="I893" s="80" t="s">
        <v>235</v>
      </c>
      <c r="J893" s="25" t="s">
        <v>3141</v>
      </c>
      <c r="K893" s="21" t="s">
        <v>1243</v>
      </c>
      <c r="L893" s="26" t="s">
        <v>3220</v>
      </c>
      <c r="M893" s="26" t="s">
        <v>3143</v>
      </c>
      <c r="N893" s="21" t="s">
        <v>50</v>
      </c>
      <c r="O893" s="35" t="n">
        <v>2</v>
      </c>
    </row>
    <row r="894" customFormat="false" ht="13.5" hidden="false" customHeight="true" outlineLevel="0" collapsed="false">
      <c r="A894" s="101" t="s">
        <v>1506</v>
      </c>
      <c r="B894" s="26" t="s">
        <v>1507</v>
      </c>
      <c r="C894" s="21" t="n">
        <v>116006</v>
      </c>
      <c r="D894" s="26" t="s">
        <v>565</v>
      </c>
      <c r="E894" s="21" t="n">
        <v>32</v>
      </c>
      <c r="F894" s="20" t="n">
        <f aca="false">E894*H894/30</f>
        <v>28.8</v>
      </c>
      <c r="G894" s="21" t="n">
        <v>23</v>
      </c>
      <c r="H894" s="21" t="n">
        <v>27</v>
      </c>
      <c r="I894" s="80" t="s">
        <v>235</v>
      </c>
      <c r="J894" s="25" t="s">
        <v>3141</v>
      </c>
      <c r="K894" s="21" t="s">
        <v>1508</v>
      </c>
      <c r="L894" s="26" t="s">
        <v>3195</v>
      </c>
      <c r="M894" s="26" t="s">
        <v>3143</v>
      </c>
      <c r="N894" s="21" t="s">
        <v>50</v>
      </c>
      <c r="O894" s="35" t="n">
        <v>2</v>
      </c>
    </row>
    <row r="895" customFormat="false" ht="13.5" hidden="false" customHeight="true" outlineLevel="0" collapsed="false">
      <c r="A895" s="101" t="s">
        <v>563</v>
      </c>
      <c r="B895" s="26" t="s">
        <v>3485</v>
      </c>
      <c r="C895" s="21" t="n">
        <v>116006</v>
      </c>
      <c r="D895" s="26" t="s">
        <v>565</v>
      </c>
      <c r="E895" s="21" t="n">
        <v>64</v>
      </c>
      <c r="F895" s="20" t="n">
        <f aca="false">E895*H895/30</f>
        <v>57.6</v>
      </c>
      <c r="G895" s="21" t="n">
        <v>23</v>
      </c>
      <c r="H895" s="21" t="n">
        <v>27</v>
      </c>
      <c r="I895" s="80" t="s">
        <v>226</v>
      </c>
      <c r="J895" s="25" t="s">
        <v>3141</v>
      </c>
      <c r="K895" s="21" t="s">
        <v>568</v>
      </c>
      <c r="L895" s="26" t="s">
        <v>3288</v>
      </c>
      <c r="M895" s="26" t="s">
        <v>3143</v>
      </c>
      <c r="N895" s="21" t="s">
        <v>50</v>
      </c>
      <c r="O895" s="35" t="n">
        <v>2</v>
      </c>
    </row>
    <row r="896" customFormat="false" ht="13.5" hidden="false" customHeight="true" outlineLevel="0" collapsed="false">
      <c r="A896" s="101" t="s">
        <v>1667</v>
      </c>
      <c r="B896" s="26" t="s">
        <v>3486</v>
      </c>
      <c r="C896" s="21" t="n">
        <v>116006</v>
      </c>
      <c r="D896" s="26" t="s">
        <v>565</v>
      </c>
      <c r="E896" s="21" t="n">
        <v>24</v>
      </c>
      <c r="F896" s="20" t="n">
        <f aca="false">E896*H896/30</f>
        <v>21.6</v>
      </c>
      <c r="G896" s="21" t="n">
        <v>23</v>
      </c>
      <c r="H896" s="21" t="n">
        <v>27</v>
      </c>
      <c r="I896" s="80" t="s">
        <v>235</v>
      </c>
      <c r="J896" s="25" t="s">
        <v>3141</v>
      </c>
      <c r="K896" s="21" t="s">
        <v>1670</v>
      </c>
      <c r="L896" s="26" t="s">
        <v>3288</v>
      </c>
      <c r="M896" s="26" t="s">
        <v>3143</v>
      </c>
      <c r="N896" s="21" t="s">
        <v>50</v>
      </c>
      <c r="O896" s="35" t="n">
        <v>2</v>
      </c>
    </row>
    <row r="897" customFormat="false" ht="13.5" hidden="false" customHeight="true" outlineLevel="0" collapsed="false">
      <c r="A897" s="101" t="s">
        <v>2772</v>
      </c>
      <c r="B897" s="26" t="s">
        <v>2773</v>
      </c>
      <c r="C897" s="21" t="n">
        <v>116006</v>
      </c>
      <c r="D897" s="26" t="s">
        <v>565</v>
      </c>
      <c r="E897" s="21" t="n">
        <v>32</v>
      </c>
      <c r="F897" s="20" t="n">
        <f aca="false">E897*H897/30</f>
        <v>28.8</v>
      </c>
      <c r="G897" s="21" t="n">
        <v>25</v>
      </c>
      <c r="H897" s="21" t="n">
        <v>27</v>
      </c>
      <c r="I897" s="80" t="s">
        <v>136</v>
      </c>
      <c r="J897" s="25" t="s">
        <v>3141</v>
      </c>
      <c r="K897" s="21" t="s">
        <v>2776</v>
      </c>
      <c r="L897" s="26" t="s">
        <v>3248</v>
      </c>
      <c r="M897" s="26" t="s">
        <v>3143</v>
      </c>
      <c r="N897" s="21" t="s">
        <v>1702</v>
      </c>
      <c r="O897" s="35" t="n">
        <v>1</v>
      </c>
    </row>
    <row r="898" customFormat="false" ht="13.5" hidden="false" customHeight="true" outlineLevel="0" collapsed="false">
      <c r="A898" s="101" t="s">
        <v>2815</v>
      </c>
      <c r="B898" s="26" t="s">
        <v>2816</v>
      </c>
      <c r="C898" s="21" t="n">
        <v>116006</v>
      </c>
      <c r="D898" s="26" t="s">
        <v>565</v>
      </c>
      <c r="E898" s="21" t="n">
        <v>32</v>
      </c>
      <c r="F898" s="20" t="n">
        <f aca="false">E898*H898/30</f>
        <v>28.8</v>
      </c>
      <c r="G898" s="21" t="n">
        <v>21</v>
      </c>
      <c r="H898" s="21" t="n">
        <v>27</v>
      </c>
      <c r="I898" s="80" t="s">
        <v>226</v>
      </c>
      <c r="J898" s="25" t="s">
        <v>3141</v>
      </c>
      <c r="K898" s="21" t="s">
        <v>2817</v>
      </c>
      <c r="L898" s="26" t="s">
        <v>3288</v>
      </c>
      <c r="M898" s="26" t="s">
        <v>3143</v>
      </c>
      <c r="N898" s="21" t="s">
        <v>1702</v>
      </c>
      <c r="O898" s="35" t="n">
        <v>1</v>
      </c>
    </row>
    <row r="899" customFormat="false" ht="13.5" hidden="false" customHeight="false" outlineLevel="0" collapsed="false">
      <c r="A899" s="101" t="s">
        <v>2383</v>
      </c>
      <c r="B899" s="26" t="s">
        <v>2211</v>
      </c>
      <c r="C899" s="21" t="n">
        <v>199019</v>
      </c>
      <c r="D899" s="26" t="s">
        <v>858</v>
      </c>
      <c r="E899" s="21" t="s">
        <v>1937</v>
      </c>
      <c r="F899" s="20" t="n">
        <f aca="false">8*H899*E899/30</f>
        <v>44</v>
      </c>
      <c r="G899" s="21" t="n">
        <v>33</v>
      </c>
      <c r="H899" s="21" t="n">
        <v>33</v>
      </c>
      <c r="I899" s="80" t="s">
        <v>341</v>
      </c>
      <c r="J899" s="25" t="s">
        <v>3282</v>
      </c>
      <c r="K899" s="21" t="s">
        <v>2827</v>
      </c>
      <c r="L899" s="26" t="s">
        <v>3196</v>
      </c>
      <c r="M899" s="26" t="s">
        <v>3143</v>
      </c>
      <c r="N899" s="21" t="s">
        <v>1702</v>
      </c>
      <c r="O899" s="35" t="n">
        <v>1</v>
      </c>
    </row>
    <row r="900" customFormat="false" ht="13.5" hidden="false" customHeight="true" outlineLevel="0" collapsed="false">
      <c r="A900" s="101" t="s">
        <v>1648</v>
      </c>
      <c r="B900" s="26" t="s">
        <v>367</v>
      </c>
      <c r="C900" s="21" t="n">
        <v>102087</v>
      </c>
      <c r="D900" s="49" t="s">
        <v>296</v>
      </c>
      <c r="E900" s="21" t="n">
        <v>16</v>
      </c>
      <c r="F900" s="50" t="n">
        <f aca="false">15*H900</f>
        <v>135</v>
      </c>
      <c r="G900" s="51" t="n">
        <v>9</v>
      </c>
      <c r="H900" s="51" t="n">
        <v>9</v>
      </c>
      <c r="I900" s="85" t="s">
        <v>341</v>
      </c>
      <c r="J900" s="25" t="s">
        <v>3159</v>
      </c>
      <c r="K900" s="53" t="s">
        <v>3487</v>
      </c>
      <c r="L900" s="54" t="s">
        <v>3267</v>
      </c>
      <c r="M900" s="26" t="s">
        <v>3143</v>
      </c>
      <c r="N900" s="21" t="s">
        <v>50</v>
      </c>
      <c r="O900" s="35" t="n">
        <v>2</v>
      </c>
    </row>
    <row r="901" customFormat="false" ht="13.5" hidden="false" customHeight="true" outlineLevel="0" collapsed="false">
      <c r="A901" s="101" t="s">
        <v>3074</v>
      </c>
      <c r="B901" s="26" t="s">
        <v>3075</v>
      </c>
      <c r="C901" s="21" t="n">
        <v>102087</v>
      </c>
      <c r="D901" s="26" t="s">
        <v>296</v>
      </c>
      <c r="E901" s="21" t="n">
        <v>48</v>
      </c>
      <c r="F901" s="20" t="n">
        <f aca="false">E901*H901/30</f>
        <v>48</v>
      </c>
      <c r="G901" s="21" t="n">
        <v>30</v>
      </c>
      <c r="H901" s="21" t="n">
        <v>30</v>
      </c>
      <c r="I901" s="80" t="s">
        <v>235</v>
      </c>
      <c r="J901" s="25" t="s">
        <v>3141</v>
      </c>
      <c r="K901" s="21" t="s">
        <v>3077</v>
      </c>
      <c r="L901" s="26" t="s">
        <v>3259</v>
      </c>
      <c r="M901" s="26" t="s">
        <v>3143</v>
      </c>
      <c r="N901" s="21" t="s">
        <v>1702</v>
      </c>
      <c r="O901" s="35" t="n">
        <v>1</v>
      </c>
    </row>
    <row r="902" customFormat="false" ht="13.5" hidden="false" customHeight="true" outlineLevel="0" collapsed="false">
      <c r="A902" s="101" t="s">
        <v>2660</v>
      </c>
      <c r="B902" s="26" t="s">
        <v>2661</v>
      </c>
      <c r="C902" s="21" t="n">
        <v>102087</v>
      </c>
      <c r="D902" s="26" t="s">
        <v>296</v>
      </c>
      <c r="E902" s="21" t="n">
        <v>48</v>
      </c>
      <c r="F902" s="20" t="n">
        <f aca="false">E902*H902/30</f>
        <v>48</v>
      </c>
      <c r="G902" s="21" t="n">
        <v>30</v>
      </c>
      <c r="H902" s="21" t="n">
        <v>30</v>
      </c>
      <c r="I902" s="80" t="s">
        <v>235</v>
      </c>
      <c r="J902" s="25" t="s">
        <v>3141</v>
      </c>
      <c r="K902" s="21" t="s">
        <v>2663</v>
      </c>
      <c r="L902" s="26" t="s">
        <v>3207</v>
      </c>
      <c r="M902" s="26" t="s">
        <v>3143</v>
      </c>
      <c r="N902" s="21" t="s">
        <v>1702</v>
      </c>
      <c r="O902" s="35" t="n">
        <v>1</v>
      </c>
    </row>
    <row r="903" customFormat="false" ht="13.5" hidden="false" customHeight="true" outlineLevel="0" collapsed="false">
      <c r="A903" s="101" t="s">
        <v>294</v>
      </c>
      <c r="B903" s="26" t="s">
        <v>3411</v>
      </c>
      <c r="C903" s="21" t="n">
        <v>102087</v>
      </c>
      <c r="D903" s="26" t="s">
        <v>296</v>
      </c>
      <c r="E903" s="21" t="n">
        <v>96</v>
      </c>
      <c r="F903" s="20" t="s">
        <v>3488</v>
      </c>
      <c r="G903" s="21" t="n">
        <v>34</v>
      </c>
      <c r="H903" s="21" t="n">
        <v>34</v>
      </c>
      <c r="I903" s="80" t="s">
        <v>235</v>
      </c>
      <c r="J903" s="25" t="s">
        <v>3141</v>
      </c>
      <c r="K903" s="21" t="s">
        <v>299</v>
      </c>
      <c r="L903" s="26" t="s">
        <v>3283</v>
      </c>
      <c r="M903" s="26" t="s">
        <v>3143</v>
      </c>
      <c r="N903" s="21" t="s">
        <v>50</v>
      </c>
      <c r="O903" s="35" t="n">
        <v>2</v>
      </c>
    </row>
    <row r="904" customFormat="false" ht="13.5" hidden="false" customHeight="true" outlineLevel="0" collapsed="false">
      <c r="A904" s="101" t="s">
        <v>308</v>
      </c>
      <c r="B904" s="26" t="s">
        <v>3409</v>
      </c>
      <c r="C904" s="21" t="n">
        <v>102087</v>
      </c>
      <c r="D904" s="26" t="s">
        <v>296</v>
      </c>
      <c r="E904" s="21" t="n">
        <v>48</v>
      </c>
      <c r="F904" s="20" t="n">
        <f aca="false">E904*H904/30</f>
        <v>56</v>
      </c>
      <c r="G904" s="21" t="n">
        <v>35</v>
      </c>
      <c r="H904" s="21" t="n">
        <v>35</v>
      </c>
      <c r="I904" s="80" t="s">
        <v>235</v>
      </c>
      <c r="J904" s="25" t="s">
        <v>3141</v>
      </c>
      <c r="K904" s="21" t="s">
        <v>312</v>
      </c>
      <c r="L904" s="26" t="s">
        <v>3293</v>
      </c>
      <c r="M904" s="26" t="s">
        <v>3143</v>
      </c>
      <c r="N904" s="21" t="s">
        <v>50</v>
      </c>
      <c r="O904" s="35" t="n">
        <v>2</v>
      </c>
    </row>
    <row r="905" customFormat="false" ht="13.5" hidden="false" customHeight="true" outlineLevel="0" collapsed="false">
      <c r="A905" s="101" t="s">
        <v>2079</v>
      </c>
      <c r="B905" s="26" t="s">
        <v>3317</v>
      </c>
      <c r="C905" s="21" t="n">
        <v>102087</v>
      </c>
      <c r="D905" s="26" t="s">
        <v>296</v>
      </c>
      <c r="E905" s="21" t="n">
        <v>60</v>
      </c>
      <c r="F905" s="20" t="n">
        <f aca="false">E905*H905/30</f>
        <v>72</v>
      </c>
      <c r="G905" s="21" t="n">
        <v>37</v>
      </c>
      <c r="H905" s="21" t="n">
        <v>36</v>
      </c>
      <c r="I905" s="80" t="s">
        <v>136</v>
      </c>
      <c r="J905" s="25" t="s">
        <v>3141</v>
      </c>
      <c r="K905" s="21" t="s">
        <v>2903</v>
      </c>
      <c r="L905" s="26" t="s">
        <v>3215</v>
      </c>
      <c r="M905" s="26" t="s">
        <v>3143</v>
      </c>
      <c r="N905" s="21" t="s">
        <v>1702</v>
      </c>
      <c r="O905" s="35" t="n">
        <v>1</v>
      </c>
    </row>
    <row r="906" customFormat="false" ht="13.5" hidden="false" customHeight="true" outlineLevel="0" collapsed="false">
      <c r="A906" s="112" t="s">
        <v>3404</v>
      </c>
      <c r="B906" s="99" t="s">
        <v>3405</v>
      </c>
      <c r="C906" s="21" t="n">
        <v>103141</v>
      </c>
      <c r="D906" s="100" t="s">
        <v>429</v>
      </c>
      <c r="E906" s="21" t="n">
        <v>32</v>
      </c>
      <c r="F906" s="20" t="n">
        <v>45.2</v>
      </c>
      <c r="G906" s="99" t="n">
        <v>56.5</v>
      </c>
      <c r="H906" s="99" t="n">
        <v>56.5</v>
      </c>
      <c r="I906" s="67" t="s">
        <v>43</v>
      </c>
      <c r="J906" s="25" t="s">
        <v>3180</v>
      </c>
      <c r="K906" s="53"/>
      <c r="L906" s="53"/>
      <c r="M906" s="100" t="s">
        <v>3406</v>
      </c>
      <c r="N906" s="71" t="s">
        <v>50</v>
      </c>
      <c r="O906" s="72" t="n">
        <v>2</v>
      </c>
    </row>
    <row r="907" customFormat="false" ht="13.5" hidden="false" customHeight="false" outlineLevel="0" collapsed="false">
      <c r="A907" s="101" t="s">
        <v>2836</v>
      </c>
      <c r="B907" s="26" t="s">
        <v>2211</v>
      </c>
      <c r="C907" s="21" t="n">
        <v>112004</v>
      </c>
      <c r="D907" s="26" t="s">
        <v>797</v>
      </c>
      <c r="E907" s="21" t="s">
        <v>2834</v>
      </c>
      <c r="F907" s="20" t="n">
        <v>46.93333333</v>
      </c>
      <c r="G907" s="21" t="n">
        <v>22</v>
      </c>
      <c r="H907" s="21" t="n">
        <v>22</v>
      </c>
      <c r="I907" s="80" t="s">
        <v>341</v>
      </c>
      <c r="J907" s="25" t="s">
        <v>3282</v>
      </c>
      <c r="K907" s="21" t="s">
        <v>2837</v>
      </c>
      <c r="L907" s="26" t="s">
        <v>3330</v>
      </c>
      <c r="M907" s="26" t="s">
        <v>3143</v>
      </c>
      <c r="N907" s="21" t="s">
        <v>1702</v>
      </c>
      <c r="O907" s="35" t="n">
        <v>1</v>
      </c>
    </row>
    <row r="908" customFormat="false" ht="13.5" hidden="false" customHeight="false" outlineLevel="0" collapsed="false">
      <c r="A908" s="101" t="s">
        <v>3097</v>
      </c>
      <c r="B908" s="26" t="s">
        <v>3098</v>
      </c>
      <c r="C908" s="21" t="n">
        <v>103122</v>
      </c>
      <c r="D908" s="26" t="s">
        <v>545</v>
      </c>
      <c r="E908" s="21" t="s">
        <v>2834</v>
      </c>
      <c r="F908" s="20" t="n">
        <f aca="false">8*E908*H908/30</f>
        <v>40.5333333333333</v>
      </c>
      <c r="G908" s="21" t="n">
        <v>19</v>
      </c>
      <c r="H908" s="21" t="n">
        <v>19</v>
      </c>
      <c r="I908" s="80" t="s">
        <v>341</v>
      </c>
      <c r="J908" s="25" t="s">
        <v>3282</v>
      </c>
      <c r="K908" s="21" t="s">
        <v>3099</v>
      </c>
      <c r="L908" s="26" t="s">
        <v>3347</v>
      </c>
      <c r="M908" s="26" t="s">
        <v>3143</v>
      </c>
      <c r="N908" s="21" t="s">
        <v>1702</v>
      </c>
      <c r="O908" s="35" t="n">
        <v>1</v>
      </c>
    </row>
    <row r="909" customFormat="false" ht="13.5" hidden="false" customHeight="true" outlineLevel="0" collapsed="false">
      <c r="A909" s="101" t="s">
        <v>112</v>
      </c>
      <c r="B909" s="26" t="s">
        <v>113</v>
      </c>
      <c r="C909" s="21" t="n">
        <v>103053</v>
      </c>
      <c r="D909" s="26" t="s">
        <v>585</v>
      </c>
      <c r="E909" s="21" t="n">
        <v>48</v>
      </c>
      <c r="F909" s="20" t="n">
        <f aca="false">E909*H909/30</f>
        <v>43.2</v>
      </c>
      <c r="G909" s="21" t="n">
        <v>24</v>
      </c>
      <c r="H909" s="21" t="n">
        <v>27</v>
      </c>
      <c r="I909" s="80" t="s">
        <v>44</v>
      </c>
      <c r="J909" s="25" t="s">
        <v>3141</v>
      </c>
      <c r="K909" s="21" t="s">
        <v>1313</v>
      </c>
      <c r="L909" s="26" t="s">
        <v>3191</v>
      </c>
      <c r="M909" s="26" t="s">
        <v>3143</v>
      </c>
      <c r="N909" s="21" t="s">
        <v>50</v>
      </c>
      <c r="O909" s="35" t="n">
        <v>2</v>
      </c>
    </row>
    <row r="910" customFormat="false" ht="13.5" hidden="false" customHeight="true" outlineLevel="0" collapsed="false">
      <c r="A910" s="101" t="s">
        <v>1466</v>
      </c>
      <c r="B910" s="26" t="s">
        <v>1467</v>
      </c>
      <c r="C910" s="21" t="n">
        <v>103053</v>
      </c>
      <c r="D910" s="26" t="s">
        <v>585</v>
      </c>
      <c r="E910" s="21" t="n">
        <v>42</v>
      </c>
      <c r="F910" s="20" t="n">
        <f aca="false">E910*G910/30</f>
        <v>36.4</v>
      </c>
      <c r="G910" s="21" t="n">
        <v>26</v>
      </c>
      <c r="H910" s="21" t="n">
        <v>27</v>
      </c>
      <c r="I910" s="80" t="s">
        <v>136</v>
      </c>
      <c r="J910" s="25" t="s">
        <v>3141</v>
      </c>
      <c r="K910" s="21" t="s">
        <v>1468</v>
      </c>
      <c r="L910" s="26" t="s">
        <v>3237</v>
      </c>
      <c r="M910" s="26" t="s">
        <v>3143</v>
      </c>
      <c r="N910" s="21" t="s">
        <v>50</v>
      </c>
      <c r="O910" s="35" t="n">
        <v>2</v>
      </c>
    </row>
    <row r="911" customFormat="false" ht="13.5" hidden="false" customHeight="true" outlineLevel="0" collapsed="false">
      <c r="A911" s="101" t="s">
        <v>583</v>
      </c>
      <c r="B911" s="26" t="s">
        <v>584</v>
      </c>
      <c r="C911" s="21" t="n">
        <v>103053</v>
      </c>
      <c r="D911" s="26" t="s">
        <v>585</v>
      </c>
      <c r="E911" s="21" t="n">
        <v>48</v>
      </c>
      <c r="F911" s="20" t="n">
        <f aca="false">E911*H911/30</f>
        <v>43.2</v>
      </c>
      <c r="G911" s="21" t="n">
        <v>25</v>
      </c>
      <c r="H911" s="21" t="n">
        <v>27</v>
      </c>
      <c r="I911" s="80" t="s">
        <v>341</v>
      </c>
      <c r="J911" s="25" t="s">
        <v>3164</v>
      </c>
      <c r="K911" s="21" t="s">
        <v>588</v>
      </c>
      <c r="L911" s="26" t="s">
        <v>3192</v>
      </c>
      <c r="M911" s="26" t="s">
        <v>3143</v>
      </c>
      <c r="N911" s="21" t="s">
        <v>50</v>
      </c>
      <c r="O911" s="35" t="n">
        <v>2</v>
      </c>
    </row>
    <row r="912" customFormat="false" ht="13.5" hidden="false" customHeight="true" outlineLevel="0" collapsed="false">
      <c r="A912" s="101" t="s">
        <v>1703</v>
      </c>
      <c r="B912" s="26" t="s">
        <v>3489</v>
      </c>
      <c r="C912" s="21" t="n">
        <v>103053</v>
      </c>
      <c r="D912" s="26" t="s">
        <v>585</v>
      </c>
      <c r="E912" s="21" t="n">
        <v>64</v>
      </c>
      <c r="F912" s="20" t="n">
        <f aca="false">E912*H912/30</f>
        <v>57.6</v>
      </c>
      <c r="G912" s="21" t="n">
        <v>24</v>
      </c>
      <c r="H912" s="21" t="n">
        <v>27</v>
      </c>
      <c r="I912" s="80" t="s">
        <v>44</v>
      </c>
      <c r="J912" s="25" t="s">
        <v>3141</v>
      </c>
      <c r="K912" s="21" t="s">
        <v>1705</v>
      </c>
      <c r="L912" s="26" t="s">
        <v>3191</v>
      </c>
      <c r="M912" s="26" t="s">
        <v>3143</v>
      </c>
      <c r="N912" s="21" t="s">
        <v>1702</v>
      </c>
      <c r="O912" s="35" t="n">
        <v>1</v>
      </c>
    </row>
    <row r="913" customFormat="false" ht="13.5" hidden="false" customHeight="true" outlineLevel="0" collapsed="false">
      <c r="A913" s="101" t="s">
        <v>1703</v>
      </c>
      <c r="B913" s="26" t="s">
        <v>3489</v>
      </c>
      <c r="C913" s="21" t="n">
        <v>103053</v>
      </c>
      <c r="D913" s="26" t="s">
        <v>585</v>
      </c>
      <c r="E913" s="21" t="n">
        <v>64</v>
      </c>
      <c r="F913" s="20" t="n">
        <f aca="false">E913*G913/30</f>
        <v>55.4666666666667</v>
      </c>
      <c r="G913" s="21" t="n">
        <v>26</v>
      </c>
      <c r="H913" s="21" t="n">
        <v>27</v>
      </c>
      <c r="I913" s="80" t="s">
        <v>44</v>
      </c>
      <c r="J913" s="25" t="s">
        <v>3141</v>
      </c>
      <c r="K913" s="21" t="s">
        <v>2439</v>
      </c>
      <c r="L913" s="26" t="s">
        <v>3192</v>
      </c>
      <c r="M913" s="26" t="s">
        <v>3143</v>
      </c>
      <c r="N913" s="21" t="s">
        <v>1702</v>
      </c>
      <c r="O913" s="35" t="n">
        <v>1</v>
      </c>
    </row>
    <row r="914" customFormat="false" ht="13.5" hidden="false" customHeight="true" outlineLevel="0" collapsed="false">
      <c r="A914" s="101" t="s">
        <v>1896</v>
      </c>
      <c r="B914" s="26" t="s">
        <v>1897</v>
      </c>
      <c r="C914" s="21" t="n">
        <v>103053</v>
      </c>
      <c r="D914" s="26" t="s">
        <v>585</v>
      </c>
      <c r="E914" s="21" t="n">
        <v>56</v>
      </c>
      <c r="F914" s="20" t="n">
        <f aca="false">E914*G914/30</f>
        <v>50.4</v>
      </c>
      <c r="G914" s="21" t="n">
        <v>27</v>
      </c>
      <c r="H914" s="21" t="n">
        <v>27</v>
      </c>
      <c r="I914" s="80" t="s">
        <v>226</v>
      </c>
      <c r="J914" s="25" t="s">
        <v>3141</v>
      </c>
      <c r="K914" s="21" t="s">
        <v>1899</v>
      </c>
      <c r="L914" s="26" t="s">
        <v>3250</v>
      </c>
      <c r="M914" s="26" t="s">
        <v>3143</v>
      </c>
      <c r="N914" s="21" t="s">
        <v>1702</v>
      </c>
      <c r="O914" s="35" t="n">
        <v>1</v>
      </c>
    </row>
    <row r="915" customFormat="false" ht="13.5" hidden="false" customHeight="true" outlineLevel="0" collapsed="false">
      <c r="A915" s="101" t="s">
        <v>1466</v>
      </c>
      <c r="B915" s="26" t="s">
        <v>1467</v>
      </c>
      <c r="C915" s="21" t="n">
        <v>103053</v>
      </c>
      <c r="D915" s="26" t="s">
        <v>585</v>
      </c>
      <c r="E915" s="21" t="n">
        <v>42</v>
      </c>
      <c r="F915" s="20" t="n">
        <f aca="false">E915*H915/30</f>
        <v>39.2</v>
      </c>
      <c r="G915" s="21" t="n">
        <v>28</v>
      </c>
      <c r="H915" s="21" t="n">
        <v>28</v>
      </c>
      <c r="I915" s="80" t="s">
        <v>136</v>
      </c>
      <c r="J915" s="25" t="s">
        <v>3141</v>
      </c>
      <c r="K915" s="21" t="s">
        <v>1590</v>
      </c>
      <c r="L915" s="26" t="s">
        <v>3250</v>
      </c>
      <c r="M915" s="26" t="s">
        <v>3143</v>
      </c>
      <c r="N915" s="21" t="s">
        <v>50</v>
      </c>
      <c r="O915" s="35" t="n">
        <v>2</v>
      </c>
    </row>
    <row r="916" customFormat="false" ht="13.5" hidden="false" customHeight="true" outlineLevel="0" collapsed="false">
      <c r="A916" s="101" t="s">
        <v>1695</v>
      </c>
      <c r="B916" s="26" t="s">
        <v>1696</v>
      </c>
      <c r="C916" s="21" t="n">
        <v>108013</v>
      </c>
      <c r="D916" s="26" t="s">
        <v>1558</v>
      </c>
      <c r="E916" s="21" t="n">
        <v>32</v>
      </c>
      <c r="F916" s="20" t="n">
        <f aca="false">32</f>
        <v>32</v>
      </c>
      <c r="G916" s="21" t="n">
        <v>10</v>
      </c>
      <c r="H916" s="21" t="n">
        <v>10</v>
      </c>
      <c r="I916" s="80" t="s">
        <v>402</v>
      </c>
      <c r="J916" s="25" t="s">
        <v>402</v>
      </c>
      <c r="K916" s="21" t="s">
        <v>1697</v>
      </c>
      <c r="L916" s="21"/>
      <c r="M916" s="26" t="s">
        <v>3143</v>
      </c>
      <c r="N916" s="21" t="s">
        <v>50</v>
      </c>
      <c r="O916" s="35" t="n">
        <v>2</v>
      </c>
    </row>
    <row r="917" customFormat="false" ht="13.5" hidden="false" customHeight="true" outlineLevel="0" collapsed="false">
      <c r="A917" s="101" t="s">
        <v>1695</v>
      </c>
      <c r="B917" s="26" t="s">
        <v>1696</v>
      </c>
      <c r="C917" s="21" t="n">
        <v>108013</v>
      </c>
      <c r="D917" s="26" t="s">
        <v>1558</v>
      </c>
      <c r="E917" s="21" t="n">
        <v>32</v>
      </c>
      <c r="F917" s="20" t="n">
        <f aca="false">32</f>
        <v>32</v>
      </c>
      <c r="G917" s="21" t="n">
        <v>15</v>
      </c>
      <c r="H917" s="21" t="n">
        <v>15</v>
      </c>
      <c r="I917" s="80" t="s">
        <v>402</v>
      </c>
      <c r="J917" s="25" t="s">
        <v>402</v>
      </c>
      <c r="K917" s="21" t="s">
        <v>2993</v>
      </c>
      <c r="L917" s="21"/>
      <c r="M917" s="26" t="s">
        <v>3143</v>
      </c>
      <c r="N917" s="21" t="s">
        <v>1702</v>
      </c>
      <c r="O917" s="35" t="n">
        <v>1</v>
      </c>
    </row>
    <row r="918" customFormat="false" ht="13.5" hidden="false" customHeight="true" outlineLevel="0" collapsed="false">
      <c r="A918" s="101" t="s">
        <v>933</v>
      </c>
      <c r="B918" s="26" t="s">
        <v>3235</v>
      </c>
      <c r="C918" s="21" t="n">
        <v>108013</v>
      </c>
      <c r="D918" s="26" t="s">
        <v>1558</v>
      </c>
      <c r="E918" s="21" t="n">
        <v>48</v>
      </c>
      <c r="F918" s="20" t="n">
        <f aca="false">E918*H918/30</f>
        <v>52.8</v>
      </c>
      <c r="G918" s="21" t="n">
        <v>33</v>
      </c>
      <c r="H918" s="21" t="n">
        <v>33</v>
      </c>
      <c r="I918" s="80" t="s">
        <v>44</v>
      </c>
      <c r="J918" s="25" t="s">
        <v>3141</v>
      </c>
      <c r="K918" s="21" t="s">
        <v>1560</v>
      </c>
      <c r="L918" s="26" t="s">
        <v>3190</v>
      </c>
      <c r="M918" s="26" t="s">
        <v>3143</v>
      </c>
      <c r="N918" s="21" t="s">
        <v>50</v>
      </c>
      <c r="O918" s="35" t="n">
        <v>2</v>
      </c>
    </row>
    <row r="919" customFormat="false" ht="13.5" hidden="false" customHeight="true" outlineLevel="0" collapsed="false">
      <c r="A919" s="101" t="s">
        <v>2278</v>
      </c>
      <c r="B919" s="26" t="s">
        <v>3265</v>
      </c>
      <c r="C919" s="21" t="n">
        <v>108013</v>
      </c>
      <c r="D919" s="26" t="s">
        <v>1558</v>
      </c>
      <c r="E919" s="21" t="n">
        <v>50</v>
      </c>
      <c r="F919" s="20" t="n">
        <f aca="false">E919*H919/30</f>
        <v>60</v>
      </c>
      <c r="G919" s="21" t="n">
        <v>36</v>
      </c>
      <c r="H919" s="21" t="n">
        <v>36</v>
      </c>
      <c r="I919" s="80" t="s">
        <v>136</v>
      </c>
      <c r="J919" s="25" t="s">
        <v>3141</v>
      </c>
      <c r="K919" s="21" t="s">
        <v>2581</v>
      </c>
      <c r="L919" s="26" t="s">
        <v>3240</v>
      </c>
      <c r="M919" s="26" t="s">
        <v>3143</v>
      </c>
      <c r="N919" s="21" t="s">
        <v>1702</v>
      </c>
      <c r="O919" s="35" t="n">
        <v>1</v>
      </c>
    </row>
    <row r="920" customFormat="false" ht="13.5" hidden="false" customHeight="true" outlineLevel="0" collapsed="false">
      <c r="A920" s="101" t="s">
        <v>589</v>
      </c>
      <c r="B920" s="26" t="s">
        <v>367</v>
      </c>
      <c r="C920" s="21" t="n">
        <v>199022</v>
      </c>
      <c r="D920" s="49" t="s">
        <v>606</v>
      </c>
      <c r="E920" s="21" t="n">
        <v>16</v>
      </c>
      <c r="F920" s="50" t="n">
        <f aca="false">15*H920</f>
        <v>150</v>
      </c>
      <c r="G920" s="51" t="n">
        <v>10</v>
      </c>
      <c r="H920" s="51" t="n">
        <v>10</v>
      </c>
      <c r="I920" s="85" t="s">
        <v>341</v>
      </c>
      <c r="J920" s="25" t="s">
        <v>3159</v>
      </c>
      <c r="K920" s="53" t="s">
        <v>3490</v>
      </c>
      <c r="L920" s="54" t="s">
        <v>3218</v>
      </c>
      <c r="M920" s="26" t="s">
        <v>3143</v>
      </c>
      <c r="N920" s="21" t="s">
        <v>50</v>
      </c>
      <c r="O920" s="35" t="n">
        <v>2</v>
      </c>
    </row>
    <row r="921" customFormat="false" ht="13.5" hidden="false" customHeight="true" outlineLevel="0" collapsed="false">
      <c r="A921" s="101" t="s">
        <v>1711</v>
      </c>
      <c r="B921" s="26" t="s">
        <v>1712</v>
      </c>
      <c r="C921" s="21" t="n">
        <v>199022</v>
      </c>
      <c r="D921" s="26" t="s">
        <v>606</v>
      </c>
      <c r="E921" s="21" t="n">
        <v>64</v>
      </c>
      <c r="F921" s="20" t="n">
        <f aca="false">E921*H921/30</f>
        <v>57.6</v>
      </c>
      <c r="G921" s="21" t="n">
        <v>18</v>
      </c>
      <c r="H921" s="21" t="n">
        <v>27</v>
      </c>
      <c r="I921" s="80" t="s">
        <v>44</v>
      </c>
      <c r="J921" s="25" t="s">
        <v>3141</v>
      </c>
      <c r="K921" s="21" t="s">
        <v>1714</v>
      </c>
      <c r="L921" s="26" t="s">
        <v>3220</v>
      </c>
      <c r="M921" s="26" t="s">
        <v>3143</v>
      </c>
      <c r="N921" s="21" t="s">
        <v>1702</v>
      </c>
      <c r="O921" s="35" t="n">
        <v>1</v>
      </c>
    </row>
    <row r="922" customFormat="false" ht="13.5" hidden="false" customHeight="true" outlineLevel="0" collapsed="false">
      <c r="A922" s="101" t="s">
        <v>2681</v>
      </c>
      <c r="B922" s="26" t="s">
        <v>3491</v>
      </c>
      <c r="C922" s="21" t="n">
        <v>199022</v>
      </c>
      <c r="D922" s="26" t="s">
        <v>606</v>
      </c>
      <c r="E922" s="21" t="n">
        <v>64</v>
      </c>
      <c r="F922" s="20" t="n">
        <f aca="false">E922*H922/30</f>
        <v>57.6</v>
      </c>
      <c r="G922" s="21" t="n">
        <v>23</v>
      </c>
      <c r="H922" s="21" t="n">
        <v>27</v>
      </c>
      <c r="I922" s="80" t="s">
        <v>235</v>
      </c>
      <c r="J922" s="25" t="s">
        <v>3141</v>
      </c>
      <c r="K922" s="21" t="s">
        <v>2683</v>
      </c>
      <c r="L922" s="26" t="s">
        <v>3195</v>
      </c>
      <c r="M922" s="26" t="s">
        <v>3143</v>
      </c>
      <c r="N922" s="21" t="s">
        <v>1702</v>
      </c>
      <c r="O922" s="35" t="n">
        <v>1</v>
      </c>
    </row>
    <row r="923" customFormat="false" ht="13.5" hidden="false" customHeight="true" outlineLevel="0" collapsed="false">
      <c r="A923" s="101" t="s">
        <v>599</v>
      </c>
      <c r="B923" s="26" t="s">
        <v>600</v>
      </c>
      <c r="C923" s="21" t="n">
        <v>199022</v>
      </c>
      <c r="D923" s="26" t="s">
        <v>606</v>
      </c>
      <c r="E923" s="21" t="n">
        <v>40</v>
      </c>
      <c r="F923" s="20" t="n">
        <f aca="false">E923*H923/30</f>
        <v>37.3333333333333</v>
      </c>
      <c r="G923" s="21" t="n">
        <v>28</v>
      </c>
      <c r="H923" s="21" t="n">
        <v>28</v>
      </c>
      <c r="I923" s="80" t="s">
        <v>341</v>
      </c>
      <c r="J923" s="25" t="s">
        <v>3164</v>
      </c>
      <c r="K923" s="21" t="s">
        <v>609</v>
      </c>
      <c r="L923" s="26" t="s">
        <v>3219</v>
      </c>
      <c r="M923" s="26" t="s">
        <v>3143</v>
      </c>
      <c r="N923" s="21" t="s">
        <v>50</v>
      </c>
      <c r="O923" s="35" t="n">
        <v>2</v>
      </c>
    </row>
    <row r="924" customFormat="false" ht="13.5" hidden="false" customHeight="true" outlineLevel="0" collapsed="false">
      <c r="A924" s="101" t="s">
        <v>1827</v>
      </c>
      <c r="B924" s="26" t="s">
        <v>1828</v>
      </c>
      <c r="C924" s="21" t="n">
        <v>199022</v>
      </c>
      <c r="D924" s="26" t="s">
        <v>606</v>
      </c>
      <c r="E924" s="21" t="n">
        <v>56</v>
      </c>
      <c r="F924" s="20" t="n">
        <f aca="false">E924*H924/30</f>
        <v>56</v>
      </c>
      <c r="G924" s="21" t="n">
        <v>30</v>
      </c>
      <c r="H924" s="21" t="n">
        <v>30</v>
      </c>
      <c r="I924" s="80" t="s">
        <v>235</v>
      </c>
      <c r="J924" s="25" t="s">
        <v>3141</v>
      </c>
      <c r="K924" s="21" t="s">
        <v>2495</v>
      </c>
      <c r="L924" s="26" t="s">
        <v>3190</v>
      </c>
      <c r="M924" s="26" t="s">
        <v>3143</v>
      </c>
      <c r="N924" s="21" t="s">
        <v>1702</v>
      </c>
      <c r="O924" s="35" t="n">
        <v>1</v>
      </c>
    </row>
    <row r="925" customFormat="false" ht="13.5" hidden="false" customHeight="true" outlineLevel="0" collapsed="false">
      <c r="A925" s="101" t="s">
        <v>1827</v>
      </c>
      <c r="B925" s="26" t="s">
        <v>1828</v>
      </c>
      <c r="C925" s="21" t="n">
        <v>199022</v>
      </c>
      <c r="D925" s="26" t="s">
        <v>606</v>
      </c>
      <c r="E925" s="21" t="n">
        <v>56</v>
      </c>
      <c r="F925" s="20" t="n">
        <f aca="false">E925*H925/30</f>
        <v>56</v>
      </c>
      <c r="G925" s="21" t="n">
        <v>30</v>
      </c>
      <c r="H925" s="21" t="n">
        <v>30</v>
      </c>
      <c r="I925" s="80" t="s">
        <v>235</v>
      </c>
      <c r="J925" s="25" t="s">
        <v>3141</v>
      </c>
      <c r="K925" s="21" t="s">
        <v>1831</v>
      </c>
      <c r="L925" s="26" t="s">
        <v>3222</v>
      </c>
      <c r="M925" s="26" t="s">
        <v>3143</v>
      </c>
      <c r="N925" s="21" t="s">
        <v>1702</v>
      </c>
      <c r="O925" s="35" t="n">
        <v>1</v>
      </c>
    </row>
    <row r="926" customFormat="false" ht="13.5" hidden="false" customHeight="true" outlineLevel="0" collapsed="false">
      <c r="A926" s="101" t="s">
        <v>599</v>
      </c>
      <c r="B926" s="26" t="s">
        <v>600</v>
      </c>
      <c r="C926" s="21" t="n">
        <v>199022</v>
      </c>
      <c r="D926" s="26" t="s">
        <v>606</v>
      </c>
      <c r="E926" s="21" t="n">
        <v>40</v>
      </c>
      <c r="F926" s="20" t="n">
        <f aca="false">E926*H926/30</f>
        <v>45.3333333333333</v>
      </c>
      <c r="G926" s="21" t="n">
        <v>34</v>
      </c>
      <c r="H926" s="21" t="n">
        <v>34</v>
      </c>
      <c r="I926" s="80" t="s">
        <v>341</v>
      </c>
      <c r="J926" s="25" t="s">
        <v>3164</v>
      </c>
      <c r="K926" s="21" t="s">
        <v>1390</v>
      </c>
      <c r="L926" s="26" t="s">
        <v>3223</v>
      </c>
      <c r="M926" s="26" t="s">
        <v>3143</v>
      </c>
      <c r="N926" s="21" t="s">
        <v>50</v>
      </c>
      <c r="O926" s="35" t="n">
        <v>2</v>
      </c>
    </row>
    <row r="927" customFormat="false" ht="13.5" hidden="false" customHeight="true" outlineLevel="0" collapsed="false">
      <c r="A927" s="101" t="s">
        <v>418</v>
      </c>
      <c r="B927" s="26" t="s">
        <v>3263</v>
      </c>
      <c r="C927" s="21" t="n">
        <v>199022</v>
      </c>
      <c r="D927" s="26" t="s">
        <v>606</v>
      </c>
      <c r="E927" s="21" t="n">
        <v>48</v>
      </c>
      <c r="F927" s="20" t="n">
        <f aca="false">E927*H927/30</f>
        <v>56</v>
      </c>
      <c r="G927" s="21" t="n">
        <v>35</v>
      </c>
      <c r="H927" s="21" t="n">
        <v>35</v>
      </c>
      <c r="I927" s="80" t="s">
        <v>44</v>
      </c>
      <c r="J927" s="25" t="s">
        <v>3141</v>
      </c>
      <c r="K927" s="21" t="s">
        <v>1297</v>
      </c>
      <c r="L927" s="26" t="s">
        <v>3196</v>
      </c>
      <c r="M927" s="26" t="s">
        <v>3143</v>
      </c>
      <c r="N927" s="21" t="s">
        <v>50</v>
      </c>
      <c r="O927" s="35" t="n">
        <v>2</v>
      </c>
    </row>
    <row r="928" customFormat="false" ht="13.5" hidden="false" customHeight="true" outlineLevel="0" collapsed="false">
      <c r="A928" s="101" t="s">
        <v>885</v>
      </c>
      <c r="B928" s="26" t="s">
        <v>367</v>
      </c>
      <c r="C928" s="21" t="n">
        <v>103034</v>
      </c>
      <c r="D928" s="49" t="s">
        <v>410</v>
      </c>
      <c r="E928" s="21" t="n">
        <v>16</v>
      </c>
      <c r="F928" s="50" t="n">
        <f aca="false">15*H928</f>
        <v>120</v>
      </c>
      <c r="G928" s="51" t="n">
        <v>8</v>
      </c>
      <c r="H928" s="51" t="n">
        <v>8</v>
      </c>
      <c r="I928" s="85" t="s">
        <v>341</v>
      </c>
      <c r="J928" s="25" t="s">
        <v>3159</v>
      </c>
      <c r="K928" s="53" t="s">
        <v>889</v>
      </c>
      <c r="L928" s="54" t="s">
        <v>3189</v>
      </c>
      <c r="M928" s="26" t="s">
        <v>3143</v>
      </c>
      <c r="N928" s="21" t="s">
        <v>50</v>
      </c>
      <c r="O928" s="35" t="n">
        <v>2</v>
      </c>
    </row>
    <row r="929" customFormat="false" ht="13.5" hidden="false" customHeight="true" outlineLevel="0" collapsed="false">
      <c r="A929" s="102" t="s">
        <v>1089</v>
      </c>
      <c r="B929" s="26" t="s">
        <v>1090</v>
      </c>
      <c r="C929" s="21" t="n">
        <v>103034</v>
      </c>
      <c r="D929" s="26" t="s">
        <v>410</v>
      </c>
      <c r="E929" s="21" t="n">
        <v>42</v>
      </c>
      <c r="F929" s="20" t="n">
        <f aca="false">E929*H929/30</f>
        <v>37.8</v>
      </c>
      <c r="G929" s="21" t="n">
        <v>25</v>
      </c>
      <c r="H929" s="21" t="n">
        <v>27</v>
      </c>
      <c r="I929" s="80" t="s">
        <v>341</v>
      </c>
      <c r="J929" s="25" t="s">
        <v>3164</v>
      </c>
      <c r="K929" s="21" t="s">
        <v>1535</v>
      </c>
      <c r="L929" s="26" t="s">
        <v>3191</v>
      </c>
      <c r="M929" s="26" t="s">
        <v>3143</v>
      </c>
      <c r="N929" s="21" t="s">
        <v>50</v>
      </c>
      <c r="O929" s="35" t="n">
        <v>2</v>
      </c>
    </row>
    <row r="930" customFormat="false" ht="13.5" hidden="false" customHeight="true" outlineLevel="0" collapsed="false">
      <c r="A930" s="101" t="s">
        <v>1089</v>
      </c>
      <c r="B930" s="26" t="s">
        <v>1090</v>
      </c>
      <c r="C930" s="21" t="n">
        <v>103034</v>
      </c>
      <c r="D930" s="26" t="s">
        <v>410</v>
      </c>
      <c r="E930" s="21" t="n">
        <v>42</v>
      </c>
      <c r="F930" s="20" t="n">
        <f aca="false">E930*H930/30</f>
        <v>37.8</v>
      </c>
      <c r="G930" s="21" t="n">
        <v>26</v>
      </c>
      <c r="H930" s="21" t="n">
        <v>27</v>
      </c>
      <c r="I930" s="80" t="s">
        <v>341</v>
      </c>
      <c r="J930" s="25" t="s">
        <v>3164</v>
      </c>
      <c r="K930" s="21" t="s">
        <v>1092</v>
      </c>
      <c r="L930" s="26" t="s">
        <v>3192</v>
      </c>
      <c r="M930" s="26" t="s">
        <v>3143</v>
      </c>
      <c r="N930" s="21" t="s">
        <v>50</v>
      </c>
      <c r="O930" s="35" t="n">
        <v>2</v>
      </c>
    </row>
    <row r="931" customFormat="false" ht="13.5" hidden="false" customHeight="true" outlineLevel="0" collapsed="false">
      <c r="A931" s="103" t="s">
        <v>2620</v>
      </c>
      <c r="B931" s="26" t="s">
        <v>2621</v>
      </c>
      <c r="C931" s="21" t="n">
        <v>103034</v>
      </c>
      <c r="D931" s="26" t="s">
        <v>410</v>
      </c>
      <c r="E931" s="21" t="n">
        <v>36</v>
      </c>
      <c r="F931" s="20" t="n">
        <f aca="false">E931*G931/30</f>
        <v>32.4</v>
      </c>
      <c r="G931" s="21" t="n">
        <v>27</v>
      </c>
      <c r="H931" s="21" t="n">
        <v>27</v>
      </c>
      <c r="I931" s="80" t="s">
        <v>136</v>
      </c>
      <c r="J931" s="25" t="s">
        <v>3141</v>
      </c>
      <c r="K931" s="21" t="s">
        <v>2623</v>
      </c>
      <c r="L931" s="26" t="s">
        <v>3237</v>
      </c>
      <c r="M931" s="26" t="s">
        <v>3143</v>
      </c>
      <c r="N931" s="21" t="s">
        <v>1702</v>
      </c>
      <c r="O931" s="35" t="n">
        <v>1</v>
      </c>
    </row>
    <row r="932" customFormat="false" ht="13.5" hidden="false" customHeight="true" outlineLevel="0" collapsed="false">
      <c r="A932" s="101" t="s">
        <v>2620</v>
      </c>
      <c r="B932" s="26" t="s">
        <v>2621</v>
      </c>
      <c r="C932" s="21" t="n">
        <v>103034</v>
      </c>
      <c r="D932" s="26" t="s">
        <v>410</v>
      </c>
      <c r="E932" s="21" t="n">
        <v>36</v>
      </c>
      <c r="F932" s="20" t="n">
        <f aca="false">E932*G932/30</f>
        <v>32.4</v>
      </c>
      <c r="G932" s="21" t="n">
        <v>27</v>
      </c>
      <c r="H932" s="21" t="n">
        <v>27</v>
      </c>
      <c r="I932" s="80" t="s">
        <v>136</v>
      </c>
      <c r="J932" s="25" t="s">
        <v>3141</v>
      </c>
      <c r="K932" s="21" t="s">
        <v>3055</v>
      </c>
      <c r="L932" s="26" t="s">
        <v>3250</v>
      </c>
      <c r="M932" s="26" t="s">
        <v>3143</v>
      </c>
      <c r="N932" s="21" t="s">
        <v>1702</v>
      </c>
      <c r="O932" s="35" t="n">
        <v>1</v>
      </c>
    </row>
    <row r="933" customFormat="false" ht="13.5" hidden="false" customHeight="true" outlineLevel="0" collapsed="false">
      <c r="A933" s="101" t="s">
        <v>2635</v>
      </c>
      <c r="B933" s="26" t="s">
        <v>2636</v>
      </c>
      <c r="C933" s="21" t="n">
        <v>103034</v>
      </c>
      <c r="D933" s="26" t="s">
        <v>410</v>
      </c>
      <c r="E933" s="21" t="n">
        <v>32</v>
      </c>
      <c r="F933" s="20" t="n">
        <f aca="false">E933*G933/30</f>
        <v>27.7333333333333</v>
      </c>
      <c r="G933" s="21" t="n">
        <v>26</v>
      </c>
      <c r="H933" s="21" t="n">
        <v>27</v>
      </c>
      <c r="I933" s="80" t="s">
        <v>244</v>
      </c>
      <c r="J933" s="25" t="s">
        <v>3141</v>
      </c>
      <c r="K933" s="21" t="s">
        <v>2637</v>
      </c>
      <c r="L933" s="26" t="s">
        <v>3492</v>
      </c>
      <c r="M933" s="26" t="s">
        <v>3143</v>
      </c>
      <c r="N933" s="21" t="s">
        <v>1702</v>
      </c>
      <c r="O933" s="35" t="n">
        <v>1</v>
      </c>
    </row>
    <row r="934" customFormat="false" ht="13.5" hidden="false" customHeight="true" outlineLevel="0" collapsed="false">
      <c r="A934" s="101" t="s">
        <v>2948</v>
      </c>
      <c r="B934" s="26" t="s">
        <v>238</v>
      </c>
      <c r="C934" s="21" t="n">
        <v>103034</v>
      </c>
      <c r="D934" s="26" t="s">
        <v>410</v>
      </c>
      <c r="E934" s="21" t="n">
        <v>32</v>
      </c>
      <c r="F934" s="20" t="n">
        <f aca="false">E934*H934/30</f>
        <v>28.8</v>
      </c>
      <c r="G934" s="21" t="n">
        <v>23</v>
      </c>
      <c r="H934" s="21" t="n">
        <v>27</v>
      </c>
      <c r="I934" s="80" t="s">
        <v>235</v>
      </c>
      <c r="J934" s="25" t="s">
        <v>3141</v>
      </c>
      <c r="K934" s="21" t="s">
        <v>2950</v>
      </c>
      <c r="L934" s="26" t="s">
        <v>3195</v>
      </c>
      <c r="M934" s="26" t="s">
        <v>3143</v>
      </c>
      <c r="N934" s="21" t="s">
        <v>1702</v>
      </c>
      <c r="O934" s="35" t="n">
        <v>1</v>
      </c>
    </row>
    <row r="935" customFormat="false" ht="13.5" hidden="false" customHeight="true" outlineLevel="0" collapsed="false">
      <c r="A935" s="101" t="s">
        <v>1904</v>
      </c>
      <c r="B935" s="26" t="s">
        <v>409</v>
      </c>
      <c r="C935" s="21" t="n">
        <v>103034</v>
      </c>
      <c r="D935" s="26" t="s">
        <v>410</v>
      </c>
      <c r="E935" s="21" t="n">
        <v>48</v>
      </c>
      <c r="F935" s="20" t="n">
        <f aca="false">E935*G935/30</f>
        <v>43.2</v>
      </c>
      <c r="G935" s="21" t="n">
        <v>27</v>
      </c>
      <c r="H935" s="21" t="n">
        <v>27</v>
      </c>
      <c r="I935" s="80" t="s">
        <v>226</v>
      </c>
      <c r="J935" s="25" t="s">
        <v>3141</v>
      </c>
      <c r="K935" s="21" t="s">
        <v>2192</v>
      </c>
      <c r="L935" s="26" t="s">
        <v>3237</v>
      </c>
      <c r="M935" s="26" t="s">
        <v>3143</v>
      </c>
      <c r="N935" s="21" t="s">
        <v>1702</v>
      </c>
      <c r="O935" s="35" t="n">
        <v>1</v>
      </c>
    </row>
    <row r="936" customFormat="false" ht="13.5" hidden="false" customHeight="true" outlineLevel="0" collapsed="false">
      <c r="A936" s="101" t="s">
        <v>1165</v>
      </c>
      <c r="B936" s="26" t="s">
        <v>1166</v>
      </c>
      <c r="C936" s="21" t="n">
        <v>103034</v>
      </c>
      <c r="D936" s="26" t="s">
        <v>410</v>
      </c>
      <c r="E936" s="21" t="n">
        <v>8</v>
      </c>
      <c r="F936" s="20" t="n">
        <f aca="false">E936*H936/30</f>
        <v>7.46666666666667</v>
      </c>
      <c r="G936" s="21" t="n">
        <v>28</v>
      </c>
      <c r="H936" s="21" t="n">
        <v>28</v>
      </c>
      <c r="I936" s="80" t="s">
        <v>235</v>
      </c>
      <c r="J936" s="25" t="s">
        <v>3141</v>
      </c>
      <c r="K936" s="21" t="s">
        <v>1349</v>
      </c>
      <c r="L936" s="26" t="s">
        <v>3219</v>
      </c>
      <c r="M936" s="26" t="s">
        <v>3143</v>
      </c>
      <c r="N936" s="21" t="s">
        <v>50</v>
      </c>
      <c r="O936" s="35" t="n">
        <v>2</v>
      </c>
    </row>
    <row r="937" customFormat="false" ht="13.5" hidden="false" customHeight="true" outlineLevel="0" collapsed="false">
      <c r="A937" s="101" t="s">
        <v>1904</v>
      </c>
      <c r="B937" s="26" t="s">
        <v>409</v>
      </c>
      <c r="C937" s="21" t="n">
        <v>103034</v>
      </c>
      <c r="D937" s="26" t="s">
        <v>410</v>
      </c>
      <c r="E937" s="21" t="n">
        <v>48</v>
      </c>
      <c r="F937" s="20" t="n">
        <f aca="false">E937*H937/30</f>
        <v>44.8</v>
      </c>
      <c r="G937" s="21" t="n">
        <v>28</v>
      </c>
      <c r="H937" s="21" t="n">
        <v>28</v>
      </c>
      <c r="I937" s="80" t="s">
        <v>226</v>
      </c>
      <c r="J937" s="25" t="s">
        <v>3141</v>
      </c>
      <c r="K937" s="21" t="s">
        <v>1906</v>
      </c>
      <c r="L937" s="26" t="s">
        <v>3250</v>
      </c>
      <c r="M937" s="26" t="s">
        <v>3143</v>
      </c>
      <c r="N937" s="21" t="s">
        <v>1702</v>
      </c>
      <c r="O937" s="35" t="n">
        <v>1</v>
      </c>
    </row>
    <row r="938" customFormat="false" ht="13.5" hidden="false" customHeight="false" outlineLevel="0" collapsed="false">
      <c r="A938" s="101" t="s">
        <v>866</v>
      </c>
      <c r="B938" s="26" t="s">
        <v>867</v>
      </c>
      <c r="C938" s="21" t="n">
        <v>115010</v>
      </c>
      <c r="D938" s="26" t="s">
        <v>868</v>
      </c>
      <c r="E938" s="21" t="s">
        <v>616</v>
      </c>
      <c r="F938" s="20" t="n">
        <f aca="false">8*H938*E938/30</f>
        <v>10.6666666666667</v>
      </c>
      <c r="G938" s="21" t="n">
        <v>20</v>
      </c>
      <c r="H938" s="21" t="n">
        <v>20</v>
      </c>
      <c r="I938" s="80" t="s">
        <v>341</v>
      </c>
      <c r="J938" s="25" t="s">
        <v>3282</v>
      </c>
      <c r="K938" s="21" t="s">
        <v>870</v>
      </c>
      <c r="L938" s="26" t="s">
        <v>3220</v>
      </c>
      <c r="M938" s="26" t="s">
        <v>3143</v>
      </c>
      <c r="N938" s="21" t="s">
        <v>50</v>
      </c>
      <c r="O938" s="35" t="n">
        <v>2</v>
      </c>
    </row>
    <row r="939" customFormat="false" ht="13.5" hidden="false" customHeight="true" outlineLevel="0" collapsed="false">
      <c r="A939" s="101" t="s">
        <v>408</v>
      </c>
      <c r="B939" s="26" t="s">
        <v>409</v>
      </c>
      <c r="C939" s="21" t="n">
        <v>103034</v>
      </c>
      <c r="D939" s="26" t="s">
        <v>410</v>
      </c>
      <c r="E939" s="21" t="n">
        <v>48</v>
      </c>
      <c r="F939" s="20" t="n">
        <f aca="false">E939*H939/30</f>
        <v>48</v>
      </c>
      <c r="G939" s="21" t="n">
        <v>30</v>
      </c>
      <c r="H939" s="21" t="n">
        <v>30</v>
      </c>
      <c r="I939" s="80" t="s">
        <v>44</v>
      </c>
      <c r="J939" s="25" t="s">
        <v>3141</v>
      </c>
      <c r="K939" s="21" t="s">
        <v>417</v>
      </c>
      <c r="L939" s="26" t="s">
        <v>3190</v>
      </c>
      <c r="M939" s="26" t="s">
        <v>3143</v>
      </c>
      <c r="N939" s="21" t="s">
        <v>50</v>
      </c>
      <c r="O939" s="35" t="n">
        <v>2</v>
      </c>
    </row>
    <row r="940" customFormat="false" ht="13.5" hidden="false" customHeight="true" outlineLevel="0" collapsed="false">
      <c r="A940" s="101" t="s">
        <v>408</v>
      </c>
      <c r="B940" s="26" t="s">
        <v>409</v>
      </c>
      <c r="C940" s="21" t="n">
        <v>103034</v>
      </c>
      <c r="D940" s="26" t="s">
        <v>410</v>
      </c>
      <c r="E940" s="21" t="n">
        <v>48</v>
      </c>
      <c r="F940" s="20" t="n">
        <f aca="false">E940*H940/30</f>
        <v>48</v>
      </c>
      <c r="G940" s="21" t="n">
        <v>30</v>
      </c>
      <c r="H940" s="21" t="n">
        <v>30</v>
      </c>
      <c r="I940" s="80" t="s">
        <v>44</v>
      </c>
      <c r="J940" s="25" t="s">
        <v>3141</v>
      </c>
      <c r="K940" s="21" t="s">
        <v>932</v>
      </c>
      <c r="L940" s="26" t="s">
        <v>3222</v>
      </c>
      <c r="M940" s="26" t="s">
        <v>3143</v>
      </c>
      <c r="N940" s="21" t="s">
        <v>50</v>
      </c>
      <c r="O940" s="35" t="n">
        <v>2</v>
      </c>
    </row>
    <row r="941" customFormat="false" ht="13.5" hidden="false" customHeight="true" outlineLevel="0" collapsed="false">
      <c r="A941" s="101" t="s">
        <v>1165</v>
      </c>
      <c r="B941" s="26" t="s">
        <v>1166</v>
      </c>
      <c r="C941" s="21" t="n">
        <v>103034</v>
      </c>
      <c r="D941" s="26" t="s">
        <v>410</v>
      </c>
      <c r="E941" s="21" t="n">
        <v>8</v>
      </c>
      <c r="F941" s="20" t="n">
        <f aca="false">E941*H941/30</f>
        <v>8.26666666666667</v>
      </c>
      <c r="G941" s="21" t="n">
        <v>31</v>
      </c>
      <c r="H941" s="21" t="n">
        <v>31</v>
      </c>
      <c r="I941" s="80" t="s">
        <v>235</v>
      </c>
      <c r="J941" s="25" t="s">
        <v>3141</v>
      </c>
      <c r="K941" s="21" t="s">
        <v>1347</v>
      </c>
      <c r="L941" s="26" t="s">
        <v>3221</v>
      </c>
      <c r="M941" s="26" t="s">
        <v>3143</v>
      </c>
      <c r="N941" s="21" t="s">
        <v>50</v>
      </c>
      <c r="O941" s="35" t="n">
        <v>2</v>
      </c>
    </row>
    <row r="942" customFormat="false" ht="13.5" hidden="false" customHeight="true" outlineLevel="0" collapsed="false">
      <c r="A942" s="101" t="s">
        <v>1165</v>
      </c>
      <c r="B942" s="26" t="s">
        <v>1166</v>
      </c>
      <c r="C942" s="21" t="n">
        <v>103034</v>
      </c>
      <c r="D942" s="26" t="s">
        <v>410</v>
      </c>
      <c r="E942" s="21" t="n">
        <v>8</v>
      </c>
      <c r="F942" s="20" t="n">
        <f aca="false">E942*H942/30</f>
        <v>9.06666666666667</v>
      </c>
      <c r="G942" s="21" t="n">
        <v>34</v>
      </c>
      <c r="H942" s="21" t="n">
        <v>34</v>
      </c>
      <c r="I942" s="80" t="s">
        <v>235</v>
      </c>
      <c r="J942" s="25" t="s">
        <v>3141</v>
      </c>
      <c r="K942" s="21" t="s">
        <v>1169</v>
      </c>
      <c r="L942" s="26" t="s">
        <v>3223</v>
      </c>
      <c r="M942" s="26" t="s">
        <v>3143</v>
      </c>
      <c r="N942" s="21" t="s">
        <v>50</v>
      </c>
      <c r="O942" s="35" t="n">
        <v>2</v>
      </c>
    </row>
    <row r="943" customFormat="false" ht="13.5" hidden="false" customHeight="true" outlineLevel="0" collapsed="false">
      <c r="A943" s="101" t="s">
        <v>1237</v>
      </c>
      <c r="B943" s="26" t="s">
        <v>1238</v>
      </c>
      <c r="C943" s="21" t="n">
        <v>103034</v>
      </c>
      <c r="D943" s="26" t="s">
        <v>410</v>
      </c>
      <c r="E943" s="21" t="n">
        <v>32</v>
      </c>
      <c r="F943" s="20" t="n">
        <f aca="false">E943*H943/30</f>
        <v>36.2666666666667</v>
      </c>
      <c r="G943" s="21" t="n">
        <v>34</v>
      </c>
      <c r="H943" s="21" t="n">
        <v>34</v>
      </c>
      <c r="I943" s="80" t="s">
        <v>235</v>
      </c>
      <c r="J943" s="25" t="s">
        <v>3141</v>
      </c>
      <c r="K943" s="21" t="s">
        <v>1239</v>
      </c>
      <c r="L943" s="26" t="s">
        <v>3316</v>
      </c>
      <c r="M943" s="26" t="s">
        <v>3143</v>
      </c>
      <c r="N943" s="21" t="s">
        <v>50</v>
      </c>
      <c r="O943" s="35" t="n">
        <v>2</v>
      </c>
    </row>
    <row r="944" customFormat="false" ht="13.5" hidden="false" customHeight="true" outlineLevel="0" collapsed="false">
      <c r="A944" s="101" t="s">
        <v>408</v>
      </c>
      <c r="B944" s="26" t="s">
        <v>409</v>
      </c>
      <c r="C944" s="21" t="n">
        <v>103034</v>
      </c>
      <c r="D944" s="26" t="s">
        <v>410</v>
      </c>
      <c r="E944" s="21" t="n">
        <v>48</v>
      </c>
      <c r="F944" s="20" t="n">
        <f aca="false">E944*H944/30</f>
        <v>56</v>
      </c>
      <c r="G944" s="21" t="n">
        <v>35</v>
      </c>
      <c r="H944" s="21" t="n">
        <v>35</v>
      </c>
      <c r="I944" s="80" t="s">
        <v>44</v>
      </c>
      <c r="J944" s="25" t="s">
        <v>3141</v>
      </c>
      <c r="K944" s="21" t="s">
        <v>414</v>
      </c>
      <c r="L944" s="26" t="s">
        <v>3196</v>
      </c>
      <c r="M944" s="26" t="s">
        <v>3143</v>
      </c>
      <c r="N944" s="21" t="s">
        <v>50</v>
      </c>
      <c r="O944" s="35" t="n">
        <v>2</v>
      </c>
    </row>
    <row r="945" customFormat="false" ht="13.5" hidden="false" customHeight="true" outlineLevel="0" collapsed="false">
      <c r="A945" s="117" t="s">
        <v>928</v>
      </c>
      <c r="B945" s="21" t="s">
        <v>3493</v>
      </c>
      <c r="C945" s="21" t="n">
        <v>199019</v>
      </c>
      <c r="D945" s="26" t="s">
        <v>858</v>
      </c>
      <c r="E945" s="21" t="n">
        <v>32</v>
      </c>
      <c r="F945" s="20" t="n">
        <f aca="false">32/2</f>
        <v>16</v>
      </c>
      <c r="G945" s="21" t="n">
        <v>4</v>
      </c>
      <c r="H945" s="21" t="n">
        <v>4</v>
      </c>
      <c r="I945" s="80" t="s">
        <v>402</v>
      </c>
      <c r="J945" s="25" t="s">
        <v>402</v>
      </c>
      <c r="K945" s="21" t="s">
        <v>930</v>
      </c>
      <c r="L945" s="21"/>
      <c r="M945" s="26" t="s">
        <v>3143</v>
      </c>
      <c r="N945" s="21" t="s">
        <v>50</v>
      </c>
      <c r="O945" s="35" t="n">
        <v>2</v>
      </c>
    </row>
    <row r="946" customFormat="false" ht="13.5" hidden="false" customHeight="true" outlineLevel="0" collapsed="false">
      <c r="A946" s="117" t="s">
        <v>589</v>
      </c>
      <c r="B946" s="26" t="s">
        <v>367</v>
      </c>
      <c r="C946" s="21" t="n">
        <v>199019</v>
      </c>
      <c r="D946" s="49" t="s">
        <v>858</v>
      </c>
      <c r="E946" s="21" t="n">
        <v>16</v>
      </c>
      <c r="F946" s="50" t="n">
        <f aca="false">15*H946</f>
        <v>150</v>
      </c>
      <c r="G946" s="51" t="n">
        <v>10</v>
      </c>
      <c r="H946" s="51" t="n">
        <v>10</v>
      </c>
      <c r="I946" s="85" t="s">
        <v>341</v>
      </c>
      <c r="J946" s="25" t="s">
        <v>3159</v>
      </c>
      <c r="K946" s="53" t="s">
        <v>3494</v>
      </c>
      <c r="L946" s="54" t="s">
        <v>3218</v>
      </c>
      <c r="M946" s="26" t="s">
        <v>3143</v>
      </c>
      <c r="N946" s="21" t="s">
        <v>50</v>
      </c>
      <c r="O946" s="35" t="n">
        <v>2</v>
      </c>
    </row>
    <row r="947" customFormat="false" ht="13.5" hidden="false" customHeight="false" outlineLevel="0" collapsed="false">
      <c r="A947" s="117" t="s">
        <v>1518</v>
      </c>
      <c r="B947" s="26" t="s">
        <v>3495</v>
      </c>
      <c r="C947" s="21" t="n">
        <v>115010</v>
      </c>
      <c r="D947" s="26" t="s">
        <v>868</v>
      </c>
      <c r="E947" s="21" t="s">
        <v>616</v>
      </c>
      <c r="F947" s="20" t="n">
        <f aca="false">8*H947*E947/30</f>
        <v>10.6666666666667</v>
      </c>
      <c r="G947" s="21" t="n">
        <v>20</v>
      </c>
      <c r="H947" s="21" t="n">
        <v>20</v>
      </c>
      <c r="I947" s="80" t="s">
        <v>341</v>
      </c>
      <c r="J947" s="25" t="s">
        <v>3282</v>
      </c>
      <c r="K947" s="21" t="s">
        <v>1521</v>
      </c>
      <c r="L947" s="26" t="s">
        <v>3220</v>
      </c>
      <c r="M947" s="26" t="s">
        <v>3143</v>
      </c>
      <c r="N947" s="21" t="s">
        <v>50</v>
      </c>
      <c r="O947" s="35" t="n">
        <v>2</v>
      </c>
    </row>
    <row r="948" customFormat="false" ht="13.5" hidden="false" customHeight="true" outlineLevel="0" collapsed="false">
      <c r="A948" s="101" t="s">
        <v>3084</v>
      </c>
      <c r="B948" s="26" t="s">
        <v>3085</v>
      </c>
      <c r="C948" s="21" t="n">
        <v>199019</v>
      </c>
      <c r="D948" s="26" t="s">
        <v>858</v>
      </c>
      <c r="E948" s="21" t="n">
        <v>32</v>
      </c>
      <c r="F948" s="20" t="n">
        <f aca="false">E948*H948/30</f>
        <v>28.8</v>
      </c>
      <c r="G948" s="21" t="n">
        <v>23</v>
      </c>
      <c r="H948" s="21" t="n">
        <v>27</v>
      </c>
      <c r="I948" s="80" t="s">
        <v>235</v>
      </c>
      <c r="J948" s="25" t="s">
        <v>3141</v>
      </c>
      <c r="K948" s="21" t="s">
        <v>3087</v>
      </c>
      <c r="L948" s="26" t="s">
        <v>3195</v>
      </c>
      <c r="M948" s="26" t="s">
        <v>3143</v>
      </c>
      <c r="N948" s="21" t="s">
        <v>1702</v>
      </c>
      <c r="O948" s="35" t="n">
        <v>1</v>
      </c>
    </row>
    <row r="949" customFormat="false" ht="13.5" hidden="false" customHeight="true" outlineLevel="0" collapsed="false">
      <c r="A949" s="117" t="s">
        <v>1318</v>
      </c>
      <c r="B949" s="26" t="s">
        <v>1319</v>
      </c>
      <c r="C949" s="21" t="n">
        <v>199019</v>
      </c>
      <c r="D949" s="26" t="s">
        <v>858</v>
      </c>
      <c r="E949" s="21" t="n">
        <v>8</v>
      </c>
      <c r="F949" s="20" t="n">
        <f aca="false">E949*H949/30</f>
        <v>8</v>
      </c>
      <c r="G949" s="21" t="n">
        <v>30</v>
      </c>
      <c r="H949" s="21" t="n">
        <v>30</v>
      </c>
      <c r="I949" s="80" t="s">
        <v>136</v>
      </c>
      <c r="J949" s="25" t="s">
        <v>3141</v>
      </c>
      <c r="K949" s="21" t="s">
        <v>1571</v>
      </c>
      <c r="L949" s="26" t="s">
        <v>3217</v>
      </c>
      <c r="M949" s="26" t="s">
        <v>3143</v>
      </c>
      <c r="N949" s="21" t="s">
        <v>50</v>
      </c>
      <c r="O949" s="35" t="n">
        <v>2</v>
      </c>
    </row>
    <row r="950" customFormat="false" ht="13.5" hidden="false" customHeight="false" outlineLevel="0" collapsed="false">
      <c r="A950" s="117" t="s">
        <v>855</v>
      </c>
      <c r="B950" s="26" t="s">
        <v>349</v>
      </c>
      <c r="C950" s="21" t="n">
        <v>198007</v>
      </c>
      <c r="D950" s="26" t="s">
        <v>425</v>
      </c>
      <c r="E950" s="21" t="s">
        <v>338</v>
      </c>
      <c r="F950" s="20" t="n">
        <f aca="false">16*0.8*E950*H950/30/2</f>
        <v>23.04</v>
      </c>
      <c r="G950" s="21" t="n">
        <v>27</v>
      </c>
      <c r="H950" s="21" t="n">
        <v>27</v>
      </c>
      <c r="I950" s="80" t="s">
        <v>341</v>
      </c>
      <c r="J950" s="25" t="s">
        <v>3148</v>
      </c>
      <c r="K950" s="21" t="s">
        <v>856</v>
      </c>
      <c r="L950" s="26" t="s">
        <v>3385</v>
      </c>
      <c r="M950" s="26" t="s">
        <v>3143</v>
      </c>
      <c r="N950" s="21" t="s">
        <v>50</v>
      </c>
      <c r="O950" s="35" t="n">
        <v>2</v>
      </c>
    </row>
    <row r="951" customFormat="false" ht="13.5" hidden="false" customHeight="true" outlineLevel="0" collapsed="false">
      <c r="A951" s="117" t="s">
        <v>1318</v>
      </c>
      <c r="B951" s="26" t="s">
        <v>1319</v>
      </c>
      <c r="C951" s="21" t="n">
        <v>199019</v>
      </c>
      <c r="D951" s="26" t="s">
        <v>858</v>
      </c>
      <c r="E951" s="21" t="n">
        <v>8</v>
      </c>
      <c r="F951" s="20" t="n">
        <f aca="false">E951*H951/30</f>
        <v>8.26666666666667</v>
      </c>
      <c r="G951" s="21" t="n">
        <v>31</v>
      </c>
      <c r="H951" s="21" t="n">
        <v>31</v>
      </c>
      <c r="I951" s="80" t="s">
        <v>136</v>
      </c>
      <c r="J951" s="25" t="s">
        <v>3141</v>
      </c>
      <c r="K951" s="21" t="s">
        <v>1323</v>
      </c>
      <c r="L951" s="26" t="s">
        <v>3241</v>
      </c>
      <c r="M951" s="26" t="s">
        <v>3143</v>
      </c>
      <c r="N951" s="21" t="s">
        <v>50</v>
      </c>
      <c r="O951" s="35" t="n">
        <v>2</v>
      </c>
    </row>
    <row r="952" customFormat="false" ht="13.5" hidden="false" customHeight="true" outlineLevel="0" collapsed="false">
      <c r="A952" s="117" t="s">
        <v>2015</v>
      </c>
      <c r="B952" s="37" t="s">
        <v>2016</v>
      </c>
      <c r="C952" s="41" t="n">
        <v>199019</v>
      </c>
      <c r="D952" s="37" t="s">
        <v>858</v>
      </c>
      <c r="E952" s="41" t="n">
        <v>60</v>
      </c>
      <c r="F952" s="83" t="n">
        <f aca="false">E952*H952/30</f>
        <v>62</v>
      </c>
      <c r="G952" s="41" t="n">
        <v>31</v>
      </c>
      <c r="H952" s="41" t="n">
        <v>31</v>
      </c>
      <c r="I952" s="115" t="s">
        <v>44</v>
      </c>
      <c r="J952" s="40" t="s">
        <v>3141</v>
      </c>
      <c r="K952" s="41" t="s">
        <v>2022</v>
      </c>
      <c r="L952" s="37" t="s">
        <v>3190</v>
      </c>
      <c r="M952" s="37" t="s">
        <v>3143</v>
      </c>
      <c r="N952" s="41" t="s">
        <v>1702</v>
      </c>
      <c r="O952" s="81" t="n">
        <v>1</v>
      </c>
    </row>
    <row r="953" s="53" customFormat="true" ht="13.5" hidden="false" customHeight="true" outlineLevel="0" collapsed="false">
      <c r="A953" s="32" t="s">
        <v>1318</v>
      </c>
      <c r="B953" s="26" t="s">
        <v>1319</v>
      </c>
      <c r="C953" s="21" t="n">
        <v>199019</v>
      </c>
      <c r="D953" s="26" t="s">
        <v>858</v>
      </c>
      <c r="E953" s="21" t="n">
        <v>8</v>
      </c>
      <c r="F953" s="20" t="n">
        <f aca="false">E953*H953/30</f>
        <v>8.53333333333333</v>
      </c>
      <c r="G953" s="21" t="n">
        <v>32</v>
      </c>
      <c r="H953" s="21" t="n">
        <v>32</v>
      </c>
      <c r="I953" s="80" t="s">
        <v>136</v>
      </c>
      <c r="J953" s="25" t="s">
        <v>3141</v>
      </c>
      <c r="K953" s="21" t="s">
        <v>1573</v>
      </c>
      <c r="L953" s="26" t="s">
        <v>3240</v>
      </c>
      <c r="M953" s="26" t="s">
        <v>3143</v>
      </c>
      <c r="N953" s="21" t="s">
        <v>50</v>
      </c>
      <c r="O953" s="35" t="n">
        <v>2</v>
      </c>
    </row>
    <row r="954" customFormat="false" ht="13.5" hidden="false" customHeight="false" outlineLevel="0" collapsed="false">
      <c r="A954" s="117" t="s">
        <v>855</v>
      </c>
      <c r="B954" s="44" t="s">
        <v>349</v>
      </c>
      <c r="C954" s="48" t="n">
        <v>103245</v>
      </c>
      <c r="D954" s="44" t="s">
        <v>650</v>
      </c>
      <c r="E954" s="48" t="s">
        <v>338</v>
      </c>
      <c r="F954" s="88" t="n">
        <f aca="false">16*0.8*E954*H954/30/2</f>
        <v>25.6</v>
      </c>
      <c r="G954" s="48" t="n">
        <v>34</v>
      </c>
      <c r="H954" s="48" t="n">
        <v>30</v>
      </c>
      <c r="I954" s="116" t="s">
        <v>341</v>
      </c>
      <c r="J954" s="47" t="s">
        <v>3148</v>
      </c>
      <c r="K954" s="48" t="s">
        <v>1642</v>
      </c>
      <c r="L954" s="44" t="s">
        <v>3264</v>
      </c>
      <c r="M954" s="44" t="s">
        <v>3143</v>
      </c>
      <c r="N954" s="48" t="s">
        <v>50</v>
      </c>
      <c r="O954" s="82" t="n">
        <v>2</v>
      </c>
    </row>
    <row r="955" customFormat="false" ht="13.5" hidden="false" customHeight="true" outlineLevel="0" collapsed="false">
      <c r="A955" s="117" t="s">
        <v>2015</v>
      </c>
      <c r="B955" s="26" t="s">
        <v>2016</v>
      </c>
      <c r="C955" s="21" t="n">
        <v>199019</v>
      </c>
      <c r="D955" s="26" t="s">
        <v>858</v>
      </c>
      <c r="E955" s="21" t="n">
        <v>60</v>
      </c>
      <c r="F955" s="88" t="n">
        <f aca="false">E955*H955/30</f>
        <v>66</v>
      </c>
      <c r="G955" s="21" t="n">
        <v>33</v>
      </c>
      <c r="H955" s="21" t="n">
        <v>33</v>
      </c>
      <c r="I955" s="80" t="s">
        <v>44</v>
      </c>
      <c r="J955" s="25" t="s">
        <v>3141</v>
      </c>
      <c r="K955" s="21" t="s">
        <v>2020</v>
      </c>
      <c r="L955" s="26" t="s">
        <v>3196</v>
      </c>
      <c r="M955" s="26" t="s">
        <v>3143</v>
      </c>
      <c r="N955" s="21" t="s">
        <v>1702</v>
      </c>
      <c r="O955" s="35" t="n">
        <v>1</v>
      </c>
    </row>
    <row r="956" customFormat="false" ht="13.5" hidden="false" customHeight="true" outlineLevel="0" collapsed="false">
      <c r="A956" s="117" t="s">
        <v>1822</v>
      </c>
      <c r="B956" s="26" t="s">
        <v>1823</v>
      </c>
      <c r="C956" s="21" t="n">
        <v>199004</v>
      </c>
      <c r="D956" s="26" t="s">
        <v>858</v>
      </c>
      <c r="E956" s="21" t="n">
        <v>49</v>
      </c>
      <c r="F956" s="20" t="n">
        <f aca="false">E956*H956/30</f>
        <v>53.9</v>
      </c>
      <c r="G956" s="21" t="n">
        <v>33</v>
      </c>
      <c r="H956" s="21" t="n">
        <v>33</v>
      </c>
      <c r="I956" s="80" t="s">
        <v>226</v>
      </c>
      <c r="J956" s="25" t="s">
        <v>3141</v>
      </c>
      <c r="K956" s="21" t="s">
        <v>2779</v>
      </c>
      <c r="L956" s="26" t="s">
        <v>3242</v>
      </c>
      <c r="M956" s="26" t="s">
        <v>3143</v>
      </c>
      <c r="N956" s="21" t="s">
        <v>1702</v>
      </c>
      <c r="O956" s="35" t="n">
        <v>1</v>
      </c>
    </row>
    <row r="957" customFormat="false" ht="13.5" hidden="false" customHeight="false" outlineLevel="0" collapsed="false">
      <c r="A957" s="117" t="s">
        <v>360</v>
      </c>
      <c r="B957" s="26" t="s">
        <v>349</v>
      </c>
      <c r="C957" s="21" t="n">
        <v>199021</v>
      </c>
      <c r="D957" s="26" t="s">
        <v>363</v>
      </c>
      <c r="E957" s="21" t="s">
        <v>338</v>
      </c>
      <c r="F957" s="20" t="n">
        <v>28.8</v>
      </c>
      <c r="G957" s="21" t="n">
        <v>29</v>
      </c>
      <c r="H957" s="21" t="n">
        <v>12</v>
      </c>
      <c r="I957" s="80" t="s">
        <v>341</v>
      </c>
      <c r="J957" s="90" t="s">
        <v>3373</v>
      </c>
      <c r="K957" s="21" t="s">
        <v>1644</v>
      </c>
      <c r="L957" s="26" t="s">
        <v>3276</v>
      </c>
      <c r="M957" s="26" t="s">
        <v>3143</v>
      </c>
      <c r="N957" s="21" t="s">
        <v>50</v>
      </c>
      <c r="O957" s="35" t="n">
        <v>2</v>
      </c>
    </row>
    <row r="958" customFormat="false" ht="13.5" hidden="false" customHeight="true" outlineLevel="0" collapsed="false">
      <c r="A958" s="117" t="s">
        <v>878</v>
      </c>
      <c r="B958" s="26" t="s">
        <v>367</v>
      </c>
      <c r="C958" s="21" t="n">
        <v>102083</v>
      </c>
      <c r="D958" s="49" t="s">
        <v>535</v>
      </c>
      <c r="E958" s="21" t="n">
        <v>16</v>
      </c>
      <c r="F958" s="50" t="n">
        <f aca="false">15*H958</f>
        <v>150</v>
      </c>
      <c r="G958" s="51" t="n">
        <v>10</v>
      </c>
      <c r="H958" s="51" t="n">
        <v>10</v>
      </c>
      <c r="I958" s="85" t="s">
        <v>341</v>
      </c>
      <c r="J958" s="25" t="s">
        <v>3159</v>
      </c>
      <c r="K958" s="53" t="s">
        <v>3496</v>
      </c>
      <c r="L958" s="54" t="s">
        <v>3225</v>
      </c>
      <c r="M958" s="26" t="s">
        <v>3143</v>
      </c>
      <c r="N958" s="21" t="s">
        <v>50</v>
      </c>
      <c r="O958" s="35" t="n">
        <v>2</v>
      </c>
    </row>
    <row r="959" customFormat="false" ht="13.5" hidden="false" customHeight="false" outlineLevel="0" collapsed="false">
      <c r="A959" s="117" t="s">
        <v>360</v>
      </c>
      <c r="B959" s="26" t="s">
        <v>349</v>
      </c>
      <c r="C959" s="21" t="n">
        <v>199021</v>
      </c>
      <c r="D959" s="26" t="s">
        <v>363</v>
      </c>
      <c r="E959" s="21" t="s">
        <v>338</v>
      </c>
      <c r="F959" s="20" t="n">
        <v>28.8</v>
      </c>
      <c r="G959" s="21" t="n">
        <v>30</v>
      </c>
      <c r="H959" s="21" t="n">
        <v>12</v>
      </c>
      <c r="I959" s="80" t="s">
        <v>341</v>
      </c>
      <c r="J959" s="90" t="s">
        <v>3373</v>
      </c>
      <c r="K959" s="21" t="s">
        <v>364</v>
      </c>
      <c r="L959" s="26" t="s">
        <v>3146</v>
      </c>
      <c r="M959" s="26" t="s">
        <v>3143</v>
      </c>
      <c r="N959" s="21" t="s">
        <v>50</v>
      </c>
      <c r="O959" s="35" t="n">
        <v>2</v>
      </c>
    </row>
    <row r="960" customFormat="false" ht="13.5" hidden="false" customHeight="true" outlineLevel="0" collapsed="false">
      <c r="A960" s="117" t="s">
        <v>2153</v>
      </c>
      <c r="B960" s="26" t="s">
        <v>1916</v>
      </c>
      <c r="C960" s="21" t="n">
        <v>102083</v>
      </c>
      <c r="D960" s="26" t="s">
        <v>535</v>
      </c>
      <c r="E960" s="21" t="n">
        <v>56</v>
      </c>
      <c r="F960" s="20" t="n">
        <f aca="false">E960*H960/30</f>
        <v>50.4</v>
      </c>
      <c r="G960" s="21" t="n">
        <v>25</v>
      </c>
      <c r="H960" s="21" t="n">
        <v>27</v>
      </c>
      <c r="I960" s="80" t="s">
        <v>235</v>
      </c>
      <c r="J960" s="25" t="s">
        <v>3141</v>
      </c>
      <c r="K960" s="21" t="s">
        <v>2154</v>
      </c>
      <c r="L960" s="26" t="s">
        <v>3309</v>
      </c>
      <c r="M960" s="26" t="s">
        <v>3143</v>
      </c>
      <c r="N960" s="21" t="s">
        <v>1702</v>
      </c>
      <c r="O960" s="35" t="n">
        <v>1</v>
      </c>
    </row>
    <row r="961" customFormat="false" ht="13.5" hidden="false" customHeight="true" outlineLevel="0" collapsed="false">
      <c r="A961" s="32" t="s">
        <v>533</v>
      </c>
      <c r="B961" s="26" t="s">
        <v>534</v>
      </c>
      <c r="C961" s="21" t="n">
        <v>102083</v>
      </c>
      <c r="D961" s="26" t="s">
        <v>535</v>
      </c>
      <c r="E961" s="21" t="n">
        <v>56</v>
      </c>
      <c r="F961" s="20" t="n">
        <f aca="false">E961*H961/30</f>
        <v>52.2666666666667</v>
      </c>
      <c r="G961" s="21" t="n">
        <v>28</v>
      </c>
      <c r="H961" s="21" t="n">
        <v>28</v>
      </c>
      <c r="I961" s="80" t="s">
        <v>235</v>
      </c>
      <c r="J961" s="25" t="s">
        <v>3141</v>
      </c>
      <c r="K961" s="21" t="s">
        <v>1212</v>
      </c>
      <c r="L961" s="26" t="s">
        <v>3337</v>
      </c>
      <c r="M961" s="26" t="s">
        <v>3143</v>
      </c>
      <c r="N961" s="21" t="s">
        <v>50</v>
      </c>
      <c r="O961" s="35" t="n">
        <v>2</v>
      </c>
    </row>
    <row r="962" customFormat="false" ht="13.5" hidden="false" customHeight="true" outlineLevel="0" collapsed="false">
      <c r="A962" s="32" t="s">
        <v>2153</v>
      </c>
      <c r="B962" s="26" t="s">
        <v>1916</v>
      </c>
      <c r="C962" s="21" t="n">
        <v>102083</v>
      </c>
      <c r="D962" s="26" t="s">
        <v>535</v>
      </c>
      <c r="E962" s="21" t="n">
        <v>56</v>
      </c>
      <c r="F962" s="20" t="n">
        <f aca="false">E962*H962/30</f>
        <v>52.2666666666667</v>
      </c>
      <c r="G962" s="21" t="n">
        <v>28</v>
      </c>
      <c r="H962" s="21" t="n">
        <v>28</v>
      </c>
      <c r="I962" s="80" t="s">
        <v>235</v>
      </c>
      <c r="J962" s="25" t="s">
        <v>3141</v>
      </c>
      <c r="K962" s="21" t="s">
        <v>2359</v>
      </c>
      <c r="L962" s="26" t="s">
        <v>3338</v>
      </c>
      <c r="M962" s="26" t="s">
        <v>3143</v>
      </c>
      <c r="N962" s="21" t="s">
        <v>1702</v>
      </c>
      <c r="O962" s="35" t="n">
        <v>1</v>
      </c>
    </row>
    <row r="963" customFormat="false" ht="13.5" hidden="false" customHeight="true" outlineLevel="0" collapsed="false">
      <c r="A963" s="32" t="s">
        <v>792</v>
      </c>
      <c r="B963" s="26" t="s">
        <v>793</v>
      </c>
      <c r="C963" s="21" t="n">
        <v>102083</v>
      </c>
      <c r="D963" s="26" t="s">
        <v>535</v>
      </c>
      <c r="E963" s="21" t="n">
        <v>56</v>
      </c>
      <c r="F963" s="20" t="n">
        <f aca="false">E963*H963/30</f>
        <v>54.1333333333333</v>
      </c>
      <c r="G963" s="21" t="n">
        <v>29</v>
      </c>
      <c r="H963" s="21" t="n">
        <v>29</v>
      </c>
      <c r="I963" s="80" t="s">
        <v>235</v>
      </c>
      <c r="J963" s="25" t="s">
        <v>3141</v>
      </c>
      <c r="K963" s="21" t="s">
        <v>795</v>
      </c>
      <c r="L963" s="26" t="s">
        <v>3338</v>
      </c>
      <c r="M963" s="26" t="s">
        <v>3143</v>
      </c>
      <c r="N963" s="21" t="s">
        <v>50</v>
      </c>
      <c r="O963" s="35" t="n">
        <v>2</v>
      </c>
    </row>
    <row r="964" customFormat="false" ht="13.5" hidden="false" customHeight="true" outlineLevel="0" collapsed="false">
      <c r="A964" s="32" t="s">
        <v>533</v>
      </c>
      <c r="B964" s="26" t="s">
        <v>534</v>
      </c>
      <c r="C964" s="21" t="n">
        <v>102083</v>
      </c>
      <c r="D964" s="26" t="s">
        <v>535</v>
      </c>
      <c r="E964" s="21" t="n">
        <v>56</v>
      </c>
      <c r="F964" s="20" t="n">
        <f aca="false">E964*H964/30</f>
        <v>54.1333333333333</v>
      </c>
      <c r="G964" s="21" t="n">
        <v>29</v>
      </c>
      <c r="H964" s="21" t="n">
        <v>29</v>
      </c>
      <c r="I964" s="80" t="s">
        <v>235</v>
      </c>
      <c r="J964" s="25" t="s">
        <v>3141</v>
      </c>
      <c r="K964" s="21" t="s">
        <v>539</v>
      </c>
      <c r="L964" s="26" t="s">
        <v>3340</v>
      </c>
      <c r="M964" s="26" t="s">
        <v>3143</v>
      </c>
      <c r="N964" s="21" t="s">
        <v>50</v>
      </c>
      <c r="O964" s="35" t="n">
        <v>2</v>
      </c>
    </row>
    <row r="965" customFormat="false" ht="13.5" hidden="false" customHeight="false" outlineLevel="0" collapsed="false">
      <c r="A965" s="32" t="s">
        <v>348</v>
      </c>
      <c r="B965" s="26" t="s">
        <v>349</v>
      </c>
      <c r="C965" s="21" t="n">
        <v>116019</v>
      </c>
      <c r="D965" s="26" t="s">
        <v>329</v>
      </c>
      <c r="E965" s="21" t="s">
        <v>338</v>
      </c>
      <c r="F965" s="20" t="n">
        <f aca="false">16*0.8*E965*H965/30/2</f>
        <v>20.48</v>
      </c>
      <c r="G965" s="21" t="n">
        <v>24</v>
      </c>
      <c r="H965" s="21" t="n">
        <v>24</v>
      </c>
      <c r="I965" s="80" t="s">
        <v>341</v>
      </c>
      <c r="J965" s="25" t="s">
        <v>3148</v>
      </c>
      <c r="K965" s="21" t="s">
        <v>1064</v>
      </c>
      <c r="L965" s="26" t="s">
        <v>3157</v>
      </c>
      <c r="M965" s="26" t="s">
        <v>3143</v>
      </c>
      <c r="N965" s="21" t="s">
        <v>50</v>
      </c>
      <c r="O965" s="35" t="n">
        <v>2</v>
      </c>
    </row>
    <row r="966" customFormat="false" ht="13.5" hidden="false" customHeight="true" outlineLevel="0" collapsed="false">
      <c r="A966" s="32" t="s">
        <v>366</v>
      </c>
      <c r="B966" s="26" t="s">
        <v>367</v>
      </c>
      <c r="C966" s="21" t="n">
        <v>103124</v>
      </c>
      <c r="D966" s="49" t="s">
        <v>943</v>
      </c>
      <c r="E966" s="21" t="n">
        <v>16</v>
      </c>
      <c r="F966" s="50" t="n">
        <f aca="false">15*H966</f>
        <v>135</v>
      </c>
      <c r="G966" s="51" t="n">
        <v>9</v>
      </c>
      <c r="H966" s="51" t="n">
        <v>9</v>
      </c>
      <c r="I966" s="85" t="s">
        <v>341</v>
      </c>
      <c r="J966" s="25" t="s">
        <v>3159</v>
      </c>
      <c r="K966" s="53" t="s">
        <v>3497</v>
      </c>
      <c r="L966" s="54" t="s">
        <v>3161</v>
      </c>
      <c r="M966" s="26" t="s">
        <v>3143</v>
      </c>
      <c r="N966" s="21" t="s">
        <v>50</v>
      </c>
      <c r="O966" s="35" t="n">
        <v>2</v>
      </c>
    </row>
    <row r="967" customFormat="false" ht="13.5" hidden="false" customHeight="true" outlineLevel="0" collapsed="false">
      <c r="A967" s="32" t="s">
        <v>1924</v>
      </c>
      <c r="B967" s="26" t="s">
        <v>1925</v>
      </c>
      <c r="C967" s="21" t="n">
        <v>103124</v>
      </c>
      <c r="D967" s="92" t="s">
        <v>943</v>
      </c>
      <c r="E967" s="21" t="n">
        <v>52</v>
      </c>
      <c r="F967" s="20" t="n">
        <f aca="false">52*H967/30</f>
        <v>17.3333333333333</v>
      </c>
      <c r="G967" s="21" t="n">
        <v>10</v>
      </c>
      <c r="H967" s="21" t="n">
        <v>10</v>
      </c>
      <c r="I967" s="80" t="s">
        <v>341</v>
      </c>
      <c r="J967" s="25" t="s">
        <v>3141</v>
      </c>
      <c r="K967" s="21" t="s">
        <v>3498</v>
      </c>
      <c r="L967" s="26" t="s">
        <v>3146</v>
      </c>
      <c r="M967" s="26" t="s">
        <v>3143</v>
      </c>
      <c r="N967" s="21" t="s">
        <v>1702</v>
      </c>
      <c r="O967" s="35" t="n">
        <v>1</v>
      </c>
    </row>
    <row r="968" customFormat="false" ht="13.5" hidden="false" customHeight="false" outlineLevel="0" collapsed="false">
      <c r="A968" s="32" t="s">
        <v>348</v>
      </c>
      <c r="B968" s="26" t="s">
        <v>349</v>
      </c>
      <c r="C968" s="21" t="n">
        <v>116019</v>
      </c>
      <c r="D968" s="26" t="s">
        <v>329</v>
      </c>
      <c r="E968" s="21" t="s">
        <v>338</v>
      </c>
      <c r="F968" s="20" t="n">
        <f aca="false">16*0.8*E968*H968/30/2</f>
        <v>24.7466666666667</v>
      </c>
      <c r="G968" s="21" t="n">
        <v>29</v>
      </c>
      <c r="H968" s="21" t="n">
        <v>29</v>
      </c>
      <c r="I968" s="80" t="s">
        <v>341</v>
      </c>
      <c r="J968" s="25" t="s">
        <v>3148</v>
      </c>
      <c r="K968" s="21" t="s">
        <v>350</v>
      </c>
      <c r="L968" s="26" t="s">
        <v>3153</v>
      </c>
      <c r="M968" s="26" t="s">
        <v>3143</v>
      </c>
      <c r="N968" s="21" t="s">
        <v>50</v>
      </c>
      <c r="O968" s="35" t="n">
        <v>2</v>
      </c>
    </row>
    <row r="969" customFormat="false" ht="13.5" hidden="false" customHeight="false" outlineLevel="0" collapsed="false">
      <c r="A969" s="32" t="s">
        <v>1246</v>
      </c>
      <c r="B969" s="26" t="s">
        <v>349</v>
      </c>
      <c r="C969" s="21" t="n">
        <v>103050</v>
      </c>
      <c r="D969" s="26" t="s">
        <v>98</v>
      </c>
      <c r="E969" s="21" t="s">
        <v>338</v>
      </c>
      <c r="F969" s="20" t="n">
        <f aca="false">16*0.8*E969*H969/30/2</f>
        <v>25.6</v>
      </c>
      <c r="G969" s="21" t="n">
        <v>33</v>
      </c>
      <c r="H969" s="21" t="n">
        <v>30</v>
      </c>
      <c r="I969" s="80" t="s">
        <v>341</v>
      </c>
      <c r="J969" s="25" t="s">
        <v>3148</v>
      </c>
      <c r="K969" s="21" t="s">
        <v>1247</v>
      </c>
      <c r="L969" s="26" t="s">
        <v>3207</v>
      </c>
      <c r="M969" s="26" t="s">
        <v>3143</v>
      </c>
      <c r="N969" s="21" t="s">
        <v>50</v>
      </c>
      <c r="O969" s="35" t="n">
        <v>2</v>
      </c>
    </row>
    <row r="970" customFormat="false" ht="13.5" hidden="false" customHeight="true" outlineLevel="0" collapsed="false">
      <c r="A970" s="32" t="s">
        <v>2251</v>
      </c>
      <c r="B970" s="26" t="s">
        <v>2252</v>
      </c>
      <c r="C970" s="21" t="n">
        <v>103124</v>
      </c>
      <c r="D970" s="26" t="s">
        <v>943</v>
      </c>
      <c r="E970" s="21" t="n">
        <v>64</v>
      </c>
      <c r="F970" s="20" t="n">
        <f aca="false">E970*H970/30</f>
        <v>59.7333333333333</v>
      </c>
      <c r="G970" s="21" t="n">
        <v>28</v>
      </c>
      <c r="H970" s="21" t="n">
        <v>28</v>
      </c>
      <c r="I970" s="80" t="s">
        <v>44</v>
      </c>
      <c r="J970" s="25" t="s">
        <v>3141</v>
      </c>
      <c r="K970" s="21" t="s">
        <v>2999</v>
      </c>
      <c r="L970" s="26" t="s">
        <v>3145</v>
      </c>
      <c r="M970" s="26" t="s">
        <v>3143</v>
      </c>
      <c r="N970" s="21" t="s">
        <v>1702</v>
      </c>
      <c r="O970" s="35" t="n">
        <v>1</v>
      </c>
    </row>
    <row r="971" customFormat="false" ht="13.5" hidden="false" customHeight="true" outlineLevel="0" collapsed="false">
      <c r="A971" s="32" t="s">
        <v>69</v>
      </c>
      <c r="B971" s="26" t="s">
        <v>70</v>
      </c>
      <c r="C971" s="21" t="n">
        <v>103124</v>
      </c>
      <c r="D971" s="26" t="s">
        <v>943</v>
      </c>
      <c r="E971" s="21" t="n">
        <v>64</v>
      </c>
      <c r="F971" s="20" t="n">
        <f aca="false">E971*H971/30</f>
        <v>61.8666666666667</v>
      </c>
      <c r="G971" s="21" t="n">
        <v>29</v>
      </c>
      <c r="H971" s="21" t="n">
        <v>29</v>
      </c>
      <c r="I971" s="80" t="s">
        <v>44</v>
      </c>
      <c r="J971" s="25" t="s">
        <v>3141</v>
      </c>
      <c r="K971" s="21" t="s">
        <v>944</v>
      </c>
      <c r="L971" s="26" t="s">
        <v>3276</v>
      </c>
      <c r="M971" s="26" t="s">
        <v>3143</v>
      </c>
      <c r="N971" s="21" t="s">
        <v>50</v>
      </c>
      <c r="O971" s="35" t="n">
        <v>2</v>
      </c>
    </row>
    <row r="972" customFormat="false" ht="13.5" hidden="false" customHeight="true" outlineLevel="0" collapsed="false">
      <c r="A972" s="32" t="s">
        <v>995</v>
      </c>
      <c r="B972" s="26" t="s">
        <v>996</v>
      </c>
      <c r="C972" s="21" t="n">
        <v>103124</v>
      </c>
      <c r="D972" s="26" t="s">
        <v>943</v>
      </c>
      <c r="E972" s="21" t="n">
        <v>32</v>
      </c>
      <c r="F972" s="20" t="n">
        <f aca="false">E972*H972/30</f>
        <v>30.9333333333333</v>
      </c>
      <c r="G972" s="21" t="n">
        <v>29</v>
      </c>
      <c r="H972" s="21" t="n">
        <v>29</v>
      </c>
      <c r="I972" s="80" t="s">
        <v>244</v>
      </c>
      <c r="J972" s="25" t="s">
        <v>3141</v>
      </c>
      <c r="K972" s="21" t="s">
        <v>999</v>
      </c>
      <c r="L972" s="26" t="s">
        <v>3276</v>
      </c>
      <c r="M972" s="26" t="s">
        <v>3143</v>
      </c>
      <c r="N972" s="21" t="s">
        <v>50</v>
      </c>
      <c r="O972" s="35" t="n">
        <v>2</v>
      </c>
    </row>
    <row r="973" customFormat="false" ht="13.5" hidden="false" customHeight="true" outlineLevel="0" collapsed="false">
      <c r="A973" s="32" t="s">
        <v>1930</v>
      </c>
      <c r="B973" s="26" t="s">
        <v>1931</v>
      </c>
      <c r="C973" s="21" t="n">
        <v>103124</v>
      </c>
      <c r="D973" s="26" t="s">
        <v>943</v>
      </c>
      <c r="E973" s="21" t="n">
        <v>52</v>
      </c>
      <c r="F973" s="20" t="n">
        <v>50.27</v>
      </c>
      <c r="G973" s="21" t="n">
        <v>29</v>
      </c>
      <c r="H973" s="21" t="n">
        <v>29</v>
      </c>
      <c r="I973" s="80" t="s">
        <v>341</v>
      </c>
      <c r="J973" s="25" t="s">
        <v>3141</v>
      </c>
      <c r="K973" s="21" t="s">
        <v>2388</v>
      </c>
      <c r="L973" s="26" t="s">
        <v>3276</v>
      </c>
      <c r="M973" s="26" t="s">
        <v>3143</v>
      </c>
      <c r="N973" s="21" t="s">
        <v>1702</v>
      </c>
      <c r="O973" s="35" t="n">
        <v>1</v>
      </c>
    </row>
    <row r="974" customFormat="false" ht="13.5" hidden="false" customHeight="true" outlineLevel="0" collapsed="false">
      <c r="A974" s="32" t="s">
        <v>69</v>
      </c>
      <c r="B974" s="26" t="s">
        <v>70</v>
      </c>
      <c r="C974" s="21" t="n">
        <v>103124</v>
      </c>
      <c r="D974" s="26" t="s">
        <v>943</v>
      </c>
      <c r="E974" s="21" t="n">
        <v>64</v>
      </c>
      <c r="F974" s="20" t="n">
        <f aca="false">E974*H974/30</f>
        <v>64</v>
      </c>
      <c r="G974" s="21" t="n">
        <v>30</v>
      </c>
      <c r="H974" s="21" t="n">
        <v>30</v>
      </c>
      <c r="I974" s="80" t="s">
        <v>44</v>
      </c>
      <c r="J974" s="25" t="s">
        <v>3141</v>
      </c>
      <c r="K974" s="21" t="s">
        <v>1436</v>
      </c>
      <c r="L974" s="26" t="s">
        <v>3146</v>
      </c>
      <c r="M974" s="26" t="s">
        <v>3143</v>
      </c>
      <c r="N974" s="21" t="s">
        <v>50</v>
      </c>
      <c r="O974" s="35" t="n">
        <v>2</v>
      </c>
    </row>
    <row r="975" customFormat="false" ht="13.5" hidden="false" customHeight="true" outlineLevel="0" collapsed="false">
      <c r="A975" s="32" t="s">
        <v>995</v>
      </c>
      <c r="B975" s="26" t="s">
        <v>996</v>
      </c>
      <c r="C975" s="21" t="n">
        <v>103124</v>
      </c>
      <c r="D975" s="26" t="s">
        <v>943</v>
      </c>
      <c r="E975" s="21" t="n">
        <v>32</v>
      </c>
      <c r="F975" s="20" t="n">
        <f aca="false">E975*H975/30</f>
        <v>32</v>
      </c>
      <c r="G975" s="21" t="n">
        <v>30</v>
      </c>
      <c r="H975" s="21" t="n">
        <v>30</v>
      </c>
      <c r="I975" s="80" t="s">
        <v>244</v>
      </c>
      <c r="J975" s="25" t="s">
        <v>3141</v>
      </c>
      <c r="K975" s="21" t="s">
        <v>1597</v>
      </c>
      <c r="L975" s="26" t="s">
        <v>3146</v>
      </c>
      <c r="M975" s="26" t="s">
        <v>3143</v>
      </c>
      <c r="N975" s="21" t="s">
        <v>50</v>
      </c>
      <c r="O975" s="35" t="n">
        <v>2</v>
      </c>
    </row>
    <row r="976" customFormat="false" ht="13.5" hidden="false" customHeight="true" outlineLevel="0" collapsed="false">
      <c r="A976" s="32" t="s">
        <v>2327</v>
      </c>
      <c r="B976" s="26" t="s">
        <v>2328</v>
      </c>
      <c r="C976" s="21" t="n">
        <v>103124</v>
      </c>
      <c r="D976" s="26" t="s">
        <v>943</v>
      </c>
      <c r="E976" s="21" t="n">
        <v>36</v>
      </c>
      <c r="F976" s="20" t="n">
        <f aca="false">E976*H976/30</f>
        <v>36</v>
      </c>
      <c r="G976" s="21" t="n">
        <v>30</v>
      </c>
      <c r="H976" s="21" t="n">
        <v>30</v>
      </c>
      <c r="I976" s="80" t="s">
        <v>226</v>
      </c>
      <c r="J976" s="25" t="s">
        <v>3141</v>
      </c>
      <c r="K976" s="21" t="s">
        <v>2330</v>
      </c>
      <c r="L976" s="26" t="s">
        <v>3182</v>
      </c>
      <c r="M976" s="26" t="s">
        <v>3143</v>
      </c>
      <c r="N976" s="21" t="s">
        <v>1702</v>
      </c>
      <c r="O976" s="35" t="n">
        <v>1</v>
      </c>
    </row>
    <row r="977" customFormat="false" ht="13.5" hidden="false" customHeight="true" outlineLevel="0" collapsed="false">
      <c r="A977" s="32" t="s">
        <v>2573</v>
      </c>
      <c r="B977" s="26" t="s">
        <v>2574</v>
      </c>
      <c r="C977" s="21" t="n">
        <v>103124</v>
      </c>
      <c r="D977" s="26" t="s">
        <v>943</v>
      </c>
      <c r="E977" s="21" t="n">
        <v>48</v>
      </c>
      <c r="F977" s="20" t="n">
        <f aca="false">E977*H977/30</f>
        <v>52.8</v>
      </c>
      <c r="G977" s="21" t="n">
        <v>33</v>
      </c>
      <c r="H977" s="21" t="n">
        <v>33</v>
      </c>
      <c r="I977" s="80" t="s">
        <v>44</v>
      </c>
      <c r="J977" s="25" t="s">
        <v>3141</v>
      </c>
      <c r="K977" s="21" t="s">
        <v>2575</v>
      </c>
      <c r="L977" s="26" t="s">
        <v>3244</v>
      </c>
      <c r="M977" s="26" t="s">
        <v>3143</v>
      </c>
      <c r="N977" s="21" t="s">
        <v>1702</v>
      </c>
      <c r="O977" s="35" t="n">
        <v>1</v>
      </c>
    </row>
    <row r="978" customFormat="false" ht="13.5" hidden="false" customHeight="true" outlineLevel="0" collapsed="false">
      <c r="A978" s="32" t="s">
        <v>3044</v>
      </c>
      <c r="B978" s="26" t="s">
        <v>3045</v>
      </c>
      <c r="C978" s="21" t="n">
        <v>499208</v>
      </c>
      <c r="D978" s="26" t="s">
        <v>2955</v>
      </c>
      <c r="E978" s="21" t="n">
        <v>32</v>
      </c>
      <c r="F978" s="20" t="n">
        <f aca="false">E978*H978/30</f>
        <v>28.8</v>
      </c>
      <c r="G978" s="21" t="n">
        <v>21</v>
      </c>
      <c r="H978" s="21" t="n">
        <v>27</v>
      </c>
      <c r="I978" s="80" t="s">
        <v>136</v>
      </c>
      <c r="J978" s="25" t="s">
        <v>3141</v>
      </c>
      <c r="K978" s="21" t="s">
        <v>3047</v>
      </c>
      <c r="L978" s="26" t="s">
        <v>3288</v>
      </c>
      <c r="M978" s="26" t="s">
        <v>3143</v>
      </c>
      <c r="N978" s="21" t="s">
        <v>1702</v>
      </c>
      <c r="O978" s="35" t="n">
        <v>1</v>
      </c>
    </row>
    <row r="979" customFormat="false" ht="13.5" hidden="false" customHeight="true" outlineLevel="0" collapsed="false">
      <c r="A979" s="32" t="s">
        <v>2953</v>
      </c>
      <c r="B979" s="26" t="s">
        <v>3499</v>
      </c>
      <c r="C979" s="21" t="n">
        <v>499208</v>
      </c>
      <c r="D979" s="26" t="s">
        <v>2955</v>
      </c>
      <c r="E979" s="21" t="n">
        <v>64</v>
      </c>
      <c r="F979" s="20" t="n">
        <f aca="false">E979*H979/30</f>
        <v>57.6</v>
      </c>
      <c r="G979" s="21" t="n">
        <v>21</v>
      </c>
      <c r="H979" s="21" t="n">
        <v>27</v>
      </c>
      <c r="I979" s="80" t="s">
        <v>226</v>
      </c>
      <c r="J979" s="25" t="s">
        <v>3141</v>
      </c>
      <c r="K979" s="21" t="s">
        <v>2956</v>
      </c>
      <c r="L979" s="26" t="s">
        <v>3288</v>
      </c>
      <c r="M979" s="26" t="s">
        <v>3143</v>
      </c>
      <c r="N979" s="21" t="s">
        <v>1702</v>
      </c>
      <c r="O979" s="35" t="n">
        <v>1</v>
      </c>
    </row>
    <row r="980" customFormat="false" ht="13.5" hidden="false" customHeight="false" outlineLevel="0" collapsed="false">
      <c r="A980" s="32" t="s">
        <v>360</v>
      </c>
      <c r="B980" s="26" t="s">
        <v>349</v>
      </c>
      <c r="C980" s="21" t="n">
        <v>198022</v>
      </c>
      <c r="D980" s="26" t="s">
        <v>361</v>
      </c>
      <c r="E980" s="21" t="s">
        <v>338</v>
      </c>
      <c r="F980" s="20" t="n">
        <v>28.8</v>
      </c>
      <c r="G980" s="21" t="n">
        <v>30</v>
      </c>
      <c r="H980" s="21" t="n">
        <v>12</v>
      </c>
      <c r="I980" s="80" t="s">
        <v>341</v>
      </c>
      <c r="J980" s="90" t="s">
        <v>3373</v>
      </c>
      <c r="K980" s="21" t="s">
        <v>1643</v>
      </c>
      <c r="L980" s="26" t="s">
        <v>3162</v>
      </c>
      <c r="M980" s="26" t="s">
        <v>3143</v>
      </c>
      <c r="N980" s="21" t="s">
        <v>50</v>
      </c>
      <c r="O980" s="35" t="n">
        <v>2</v>
      </c>
    </row>
    <row r="981" customFormat="false" ht="13.5" hidden="false" customHeight="true" outlineLevel="0" collapsed="false">
      <c r="A981" s="32" t="s">
        <v>1648</v>
      </c>
      <c r="B981" s="26" t="s">
        <v>367</v>
      </c>
      <c r="C981" s="21" t="n">
        <v>115014</v>
      </c>
      <c r="D981" s="49" t="s">
        <v>633</v>
      </c>
      <c r="E981" s="21" t="n">
        <v>16</v>
      </c>
      <c r="F981" s="50" t="n">
        <f aca="false">15*H981</f>
        <v>120</v>
      </c>
      <c r="G981" s="51" t="n">
        <v>8</v>
      </c>
      <c r="H981" s="51" t="n">
        <v>8</v>
      </c>
      <c r="I981" s="85" t="s">
        <v>341</v>
      </c>
      <c r="J981" s="25" t="s">
        <v>3159</v>
      </c>
      <c r="K981" s="53" t="s">
        <v>3500</v>
      </c>
      <c r="L981" s="54" t="s">
        <v>3267</v>
      </c>
      <c r="M981" s="26" t="s">
        <v>3143</v>
      </c>
      <c r="N981" s="21" t="s">
        <v>50</v>
      </c>
      <c r="O981" s="35" t="n">
        <v>2</v>
      </c>
    </row>
    <row r="982" customFormat="false" ht="13.5" hidden="false" customHeight="true" outlineLevel="0" collapsed="false">
      <c r="A982" s="32" t="s">
        <v>2141</v>
      </c>
      <c r="B982" s="26" t="s">
        <v>2142</v>
      </c>
      <c r="C982" s="21" t="n">
        <v>115014</v>
      </c>
      <c r="D982" s="26" t="s">
        <v>633</v>
      </c>
      <c r="E982" s="21" t="n">
        <v>32</v>
      </c>
      <c r="F982" s="20" t="n">
        <f aca="false">E982*H982/30</f>
        <v>28.8</v>
      </c>
      <c r="G982" s="21" t="n">
        <v>20</v>
      </c>
      <c r="H982" s="21" t="n">
        <v>27</v>
      </c>
      <c r="I982" s="80" t="s">
        <v>244</v>
      </c>
      <c r="J982" s="25" t="s">
        <v>3141</v>
      </c>
      <c r="K982" s="21" t="s">
        <v>3065</v>
      </c>
      <c r="L982" s="26" t="s">
        <v>3314</v>
      </c>
      <c r="M982" s="26" t="s">
        <v>3143</v>
      </c>
      <c r="N982" s="21" t="s">
        <v>1702</v>
      </c>
      <c r="O982" s="35" t="n">
        <v>1</v>
      </c>
    </row>
    <row r="983" customFormat="false" ht="13.5" hidden="false" customHeight="true" outlineLevel="0" collapsed="false">
      <c r="A983" s="32" t="s">
        <v>2367</v>
      </c>
      <c r="B983" s="26" t="s">
        <v>2368</v>
      </c>
      <c r="C983" s="21" t="n">
        <v>115014</v>
      </c>
      <c r="D983" s="26" t="s">
        <v>633</v>
      </c>
      <c r="E983" s="21" t="n">
        <v>48</v>
      </c>
      <c r="F983" s="20" t="n">
        <f aca="false">E983*H983/30</f>
        <v>48</v>
      </c>
      <c r="G983" s="21" t="n">
        <v>30</v>
      </c>
      <c r="H983" s="21" t="n">
        <v>30</v>
      </c>
      <c r="I983" s="80" t="s">
        <v>235</v>
      </c>
      <c r="J983" s="25" t="s">
        <v>3141</v>
      </c>
      <c r="K983" s="21" t="s">
        <v>2370</v>
      </c>
      <c r="L983" s="26" t="s">
        <v>3207</v>
      </c>
      <c r="M983" s="26" t="s">
        <v>3143</v>
      </c>
      <c r="N983" s="21" t="s">
        <v>1702</v>
      </c>
      <c r="O983" s="35" t="n">
        <v>1</v>
      </c>
    </row>
    <row r="984" customFormat="false" ht="13.5" hidden="false" customHeight="true" outlineLevel="0" collapsed="false">
      <c r="A984" s="32" t="s">
        <v>1437</v>
      </c>
      <c r="B984" s="26" t="s">
        <v>3271</v>
      </c>
      <c r="C984" s="21" t="n">
        <v>115014</v>
      </c>
      <c r="D984" s="26" t="s">
        <v>633</v>
      </c>
      <c r="E984" s="21" t="n">
        <v>96</v>
      </c>
      <c r="F984" s="20" t="s">
        <v>3501</v>
      </c>
      <c r="G984" s="21" t="n">
        <v>32</v>
      </c>
      <c r="H984" s="21" t="n">
        <v>32</v>
      </c>
      <c r="I984" s="80" t="s">
        <v>44</v>
      </c>
      <c r="J984" s="25" t="s">
        <v>3141</v>
      </c>
      <c r="K984" s="21" t="s">
        <v>1439</v>
      </c>
      <c r="L984" s="26" t="s">
        <v>3207</v>
      </c>
      <c r="M984" s="26" t="s">
        <v>3143</v>
      </c>
      <c r="N984" s="21" t="s">
        <v>50</v>
      </c>
      <c r="O984" s="35" t="n">
        <v>2</v>
      </c>
    </row>
    <row r="985" customFormat="false" ht="13.5" hidden="false" customHeight="true" outlineLevel="0" collapsed="false">
      <c r="A985" s="32" t="s">
        <v>3034</v>
      </c>
      <c r="B985" s="26" t="s">
        <v>3035</v>
      </c>
      <c r="C985" s="21" t="n">
        <v>115014</v>
      </c>
      <c r="D985" s="26" t="s">
        <v>633</v>
      </c>
      <c r="E985" s="21" t="n">
        <v>72</v>
      </c>
      <c r="F985" s="20" t="n">
        <f aca="false">E985*H985/30</f>
        <v>79.2</v>
      </c>
      <c r="G985" s="21" t="n">
        <v>33</v>
      </c>
      <c r="H985" s="21" t="n">
        <v>33</v>
      </c>
      <c r="I985" s="80" t="s">
        <v>136</v>
      </c>
      <c r="J985" s="25" t="s">
        <v>3141</v>
      </c>
      <c r="K985" s="21" t="s">
        <v>3037</v>
      </c>
      <c r="L985" s="26" t="s">
        <v>3211</v>
      </c>
      <c r="M985" s="26" t="s">
        <v>3143</v>
      </c>
      <c r="N985" s="21" t="s">
        <v>1702</v>
      </c>
      <c r="O985" s="35" t="n">
        <v>1</v>
      </c>
    </row>
    <row r="986" customFormat="false" ht="13.5" hidden="false" customHeight="true" outlineLevel="0" collapsed="false">
      <c r="A986" s="32" t="s">
        <v>631</v>
      </c>
      <c r="B986" s="26" t="s">
        <v>632</v>
      </c>
      <c r="C986" s="21" t="n">
        <v>115014</v>
      </c>
      <c r="D986" s="26" t="s">
        <v>633</v>
      </c>
      <c r="E986" s="21" t="n">
        <v>60</v>
      </c>
      <c r="F986" s="20" t="n">
        <f aca="false">E986*H986/30</f>
        <v>70</v>
      </c>
      <c r="G986" s="21" t="n">
        <v>35</v>
      </c>
      <c r="H986" s="21" t="n">
        <v>35</v>
      </c>
      <c r="I986" s="80" t="s">
        <v>341</v>
      </c>
      <c r="J986" s="25" t="s">
        <v>3164</v>
      </c>
      <c r="K986" s="21" t="s">
        <v>636</v>
      </c>
      <c r="L986" s="26" t="s">
        <v>3211</v>
      </c>
      <c r="M986" s="26" t="s">
        <v>3143</v>
      </c>
      <c r="N986" s="21" t="s">
        <v>50</v>
      </c>
      <c r="O986" s="35" t="n">
        <v>2</v>
      </c>
    </row>
    <row r="987" customFormat="false" ht="13.5" hidden="false" customHeight="false" outlineLevel="0" collapsed="false">
      <c r="A987" s="32" t="s">
        <v>360</v>
      </c>
      <c r="B987" s="26" t="s">
        <v>349</v>
      </c>
      <c r="C987" s="21" t="n">
        <v>198022</v>
      </c>
      <c r="D987" s="26" t="s">
        <v>361</v>
      </c>
      <c r="E987" s="21" t="s">
        <v>338</v>
      </c>
      <c r="F987" s="20" t="n">
        <v>28.8</v>
      </c>
      <c r="G987" s="21" t="n">
        <v>30</v>
      </c>
      <c r="H987" s="21" t="n">
        <v>12</v>
      </c>
      <c r="I987" s="80" t="s">
        <v>341</v>
      </c>
      <c r="J987" s="90" t="s">
        <v>3373</v>
      </c>
      <c r="K987" s="21" t="s">
        <v>362</v>
      </c>
      <c r="L987" s="26" t="s">
        <v>3167</v>
      </c>
      <c r="M987" s="26" t="s">
        <v>3143</v>
      </c>
      <c r="N987" s="21" t="s">
        <v>50</v>
      </c>
      <c r="O987" s="35" t="n">
        <v>2</v>
      </c>
    </row>
    <row r="988" customFormat="false" ht="13.5" hidden="false" customHeight="false" outlineLevel="0" collapsed="false">
      <c r="A988" s="32" t="s">
        <v>355</v>
      </c>
      <c r="B988" s="26" t="s">
        <v>356</v>
      </c>
      <c r="C988" s="21" t="n">
        <v>102082</v>
      </c>
      <c r="D988" s="26" t="s">
        <v>357</v>
      </c>
      <c r="E988" s="21" t="s">
        <v>338</v>
      </c>
      <c r="F988" s="20" t="n">
        <v>28.8</v>
      </c>
      <c r="G988" s="21" t="n">
        <v>35</v>
      </c>
      <c r="H988" s="21" t="n">
        <v>12</v>
      </c>
      <c r="I988" s="80" t="s">
        <v>341</v>
      </c>
      <c r="J988" s="90" t="s">
        <v>3373</v>
      </c>
      <c r="K988" s="21" t="s">
        <v>358</v>
      </c>
      <c r="L988" s="26" t="s">
        <v>3223</v>
      </c>
      <c r="M988" s="26" t="s">
        <v>3143</v>
      </c>
      <c r="N988" s="21" t="s">
        <v>50</v>
      </c>
      <c r="O988" s="35" t="n">
        <v>2</v>
      </c>
    </row>
    <row r="989" customFormat="false" ht="13.5" hidden="false" customHeight="true" outlineLevel="0" collapsed="false">
      <c r="A989" s="32" t="s">
        <v>1996</v>
      </c>
      <c r="B989" s="26" t="s">
        <v>3174</v>
      </c>
      <c r="C989" s="21" t="n">
        <v>111012</v>
      </c>
      <c r="D989" s="26" t="s">
        <v>393</v>
      </c>
      <c r="E989" s="21" t="n">
        <v>8</v>
      </c>
      <c r="F989" s="20" t="n">
        <v>4.76</v>
      </c>
      <c r="G989" s="21" t="n">
        <v>21</v>
      </c>
      <c r="H989" s="21" t="n">
        <v>21</v>
      </c>
      <c r="I989" s="80" t="s">
        <v>391</v>
      </c>
      <c r="J989" s="25" t="s">
        <v>3175</v>
      </c>
      <c r="K989" s="21" t="s">
        <v>2000</v>
      </c>
      <c r="L989" s="26" t="s">
        <v>3288</v>
      </c>
      <c r="M989" s="26" t="s">
        <v>3143</v>
      </c>
      <c r="N989" s="21" t="s">
        <v>1702</v>
      </c>
      <c r="O989" s="35" t="n">
        <v>1</v>
      </c>
    </row>
    <row r="990" customFormat="false" ht="13.5" hidden="false" customHeight="true" outlineLevel="0" collapsed="false">
      <c r="A990" s="32" t="s">
        <v>1996</v>
      </c>
      <c r="B990" s="26" t="s">
        <v>3174</v>
      </c>
      <c r="C990" s="21" t="n">
        <v>111012</v>
      </c>
      <c r="D990" s="26" t="s">
        <v>393</v>
      </c>
      <c r="E990" s="21" t="n">
        <v>8</v>
      </c>
      <c r="F990" s="20" t="n">
        <f aca="false">8*0.85*H990/30</f>
        <v>7.02666666666667</v>
      </c>
      <c r="G990" s="21" t="n">
        <v>31</v>
      </c>
      <c r="H990" s="21" t="n">
        <v>31</v>
      </c>
      <c r="I990" s="80" t="s">
        <v>391</v>
      </c>
      <c r="J990" s="25" t="s">
        <v>3175</v>
      </c>
      <c r="K990" s="21" t="s">
        <v>2713</v>
      </c>
      <c r="L990" s="26" t="s">
        <v>3241</v>
      </c>
      <c r="M990" s="26" t="s">
        <v>3143</v>
      </c>
      <c r="N990" s="21" t="s">
        <v>1702</v>
      </c>
      <c r="O990" s="35" t="n">
        <v>1</v>
      </c>
    </row>
    <row r="991" customFormat="false" ht="13.5" hidden="false" customHeight="true" outlineLevel="0" collapsed="false">
      <c r="A991" s="32" t="s">
        <v>384</v>
      </c>
      <c r="B991" s="26" t="s">
        <v>3194</v>
      </c>
      <c r="C991" s="21" t="n">
        <v>111012</v>
      </c>
      <c r="D991" s="26" t="s">
        <v>393</v>
      </c>
      <c r="E991" s="21" t="n">
        <v>8</v>
      </c>
      <c r="F991" s="20" t="n">
        <f aca="false">8*0.85*H991/30</f>
        <v>9.06666666666667</v>
      </c>
      <c r="G991" s="21" t="n">
        <v>40</v>
      </c>
      <c r="H991" s="21" t="n">
        <v>40</v>
      </c>
      <c r="I991" s="80" t="s">
        <v>391</v>
      </c>
      <c r="J991" s="25" t="s">
        <v>3175</v>
      </c>
      <c r="K991" s="21" t="s">
        <v>396</v>
      </c>
      <c r="L991" s="26" t="s">
        <v>3314</v>
      </c>
      <c r="M991" s="26" t="s">
        <v>3143</v>
      </c>
      <c r="N991" s="21" t="s">
        <v>50</v>
      </c>
      <c r="O991" s="35" t="n">
        <v>2</v>
      </c>
    </row>
    <row r="992" customFormat="false" ht="13.5" hidden="false" customHeight="false" outlineLevel="0" collapsed="false">
      <c r="A992" s="32" t="s">
        <v>355</v>
      </c>
      <c r="B992" s="26" t="s">
        <v>356</v>
      </c>
      <c r="C992" s="21" t="n">
        <v>107031</v>
      </c>
      <c r="D992" s="26" t="s">
        <v>577</v>
      </c>
      <c r="E992" s="21" t="s">
        <v>338</v>
      </c>
      <c r="F992" s="20" t="n">
        <v>28.8</v>
      </c>
      <c r="G992" s="21" t="n">
        <v>29</v>
      </c>
      <c r="H992" s="21" t="n">
        <v>12</v>
      </c>
      <c r="I992" s="80" t="s">
        <v>341</v>
      </c>
      <c r="J992" s="90" t="s">
        <v>3373</v>
      </c>
      <c r="K992" s="21" t="s">
        <v>578</v>
      </c>
      <c r="L992" s="26" t="s">
        <v>3219</v>
      </c>
      <c r="M992" s="26" t="s">
        <v>3143</v>
      </c>
      <c r="N992" s="21" t="s">
        <v>50</v>
      </c>
      <c r="O992" s="35" t="n">
        <v>2</v>
      </c>
    </row>
    <row r="993" customFormat="false" ht="13.5" hidden="false" customHeight="false" outlineLevel="0" collapsed="false">
      <c r="A993" s="32" t="s">
        <v>355</v>
      </c>
      <c r="B993" s="26" t="s">
        <v>356</v>
      </c>
      <c r="C993" s="21" t="n">
        <v>199019</v>
      </c>
      <c r="D993" s="26" t="s">
        <v>858</v>
      </c>
      <c r="E993" s="21" t="s">
        <v>338</v>
      </c>
      <c r="F993" s="20" t="n">
        <v>28.8</v>
      </c>
      <c r="G993" s="21" t="n">
        <v>31</v>
      </c>
      <c r="H993" s="21" t="n">
        <v>12</v>
      </c>
      <c r="I993" s="80" t="s">
        <v>341</v>
      </c>
      <c r="J993" s="90" t="s">
        <v>3373</v>
      </c>
      <c r="K993" s="21" t="s">
        <v>859</v>
      </c>
      <c r="L993" s="26" t="s">
        <v>3221</v>
      </c>
      <c r="M993" s="26" t="s">
        <v>3143</v>
      </c>
      <c r="N993" s="21" t="s">
        <v>50</v>
      </c>
      <c r="O993" s="35" t="n">
        <v>2</v>
      </c>
    </row>
    <row r="994" customFormat="false" ht="13.5" hidden="false" customHeight="true" outlineLevel="0" collapsed="false">
      <c r="A994" s="32" t="s">
        <v>384</v>
      </c>
      <c r="B994" s="26" t="s">
        <v>3194</v>
      </c>
      <c r="C994" s="21" t="n">
        <v>111012</v>
      </c>
      <c r="D994" s="26" t="s">
        <v>393</v>
      </c>
      <c r="E994" s="21" t="n">
        <v>8</v>
      </c>
      <c r="F994" s="20" t="n">
        <f aca="false">8*0.85*H994/30</f>
        <v>14.0533333333333</v>
      </c>
      <c r="G994" s="21" t="n">
        <v>62</v>
      </c>
      <c r="H994" s="21" t="n">
        <v>62</v>
      </c>
      <c r="I994" s="80" t="s">
        <v>391</v>
      </c>
      <c r="J994" s="25" t="s">
        <v>3175</v>
      </c>
      <c r="K994" s="21" t="s">
        <v>396</v>
      </c>
      <c r="L994" s="26" t="s">
        <v>3320</v>
      </c>
      <c r="M994" s="26" t="s">
        <v>3143</v>
      </c>
      <c r="N994" s="21" t="s">
        <v>50</v>
      </c>
      <c r="O994" s="35" t="n">
        <v>2</v>
      </c>
    </row>
    <row r="995" customFormat="false" ht="13.5" hidden="false" customHeight="true" outlineLevel="0" collapsed="false">
      <c r="A995" s="55" t="s">
        <v>3178</v>
      </c>
      <c r="B995" s="56" t="s">
        <v>3179</v>
      </c>
      <c r="C995" s="21" t="n">
        <v>111012</v>
      </c>
      <c r="D995" s="57" t="s">
        <v>393</v>
      </c>
      <c r="E995" s="21" t="n">
        <v>8</v>
      </c>
      <c r="F995" s="20" t="n">
        <f aca="false">H995/2/2.5</f>
        <v>18.8</v>
      </c>
      <c r="G995" s="97" t="n">
        <v>94</v>
      </c>
      <c r="H995" s="97" t="n">
        <v>94</v>
      </c>
      <c r="I995" s="56" t="s">
        <v>43</v>
      </c>
      <c r="J995" s="25" t="s">
        <v>3180</v>
      </c>
      <c r="K995" s="53"/>
      <c r="L995" s="53"/>
      <c r="M995" s="56" t="s">
        <v>3181</v>
      </c>
      <c r="N995" s="60" t="s">
        <v>1702</v>
      </c>
      <c r="O995" s="61" t="n">
        <v>1</v>
      </c>
    </row>
    <row r="996" customFormat="false" ht="13.5" hidden="false" customHeight="false" outlineLevel="0" collapsed="false">
      <c r="A996" s="32" t="s">
        <v>2390</v>
      </c>
      <c r="B996" s="26" t="s">
        <v>1931</v>
      </c>
      <c r="C996" s="21" t="n">
        <v>103121</v>
      </c>
      <c r="D996" s="49" t="s">
        <v>90</v>
      </c>
      <c r="E996" s="21" t="s">
        <v>2207</v>
      </c>
      <c r="F996" s="20" t="n">
        <f aca="false">8*H996*E996/30</f>
        <v>40</v>
      </c>
      <c r="G996" s="51" t="n">
        <v>15</v>
      </c>
      <c r="H996" s="51" t="n">
        <v>15</v>
      </c>
      <c r="I996" s="80" t="s">
        <v>341</v>
      </c>
      <c r="J996" s="25" t="s">
        <v>3282</v>
      </c>
      <c r="K996" s="21" t="s">
        <v>3096</v>
      </c>
      <c r="L996" s="26" t="s">
        <v>3334</v>
      </c>
      <c r="M996" s="26" t="s">
        <v>3143</v>
      </c>
      <c r="N996" s="21" t="s">
        <v>1702</v>
      </c>
      <c r="O996" s="35" t="n">
        <v>1</v>
      </c>
    </row>
    <row r="997" customFormat="false" ht="13.5" hidden="false" customHeight="true" outlineLevel="0" collapsed="false">
      <c r="A997" s="32" t="s">
        <v>2646</v>
      </c>
      <c r="B997" s="26" t="s">
        <v>3502</v>
      </c>
      <c r="C997" s="21" t="n">
        <v>105042</v>
      </c>
      <c r="D997" s="26" t="s">
        <v>2648</v>
      </c>
      <c r="E997" s="21" t="n">
        <v>48</v>
      </c>
      <c r="F997" s="20" t="n">
        <f aca="false">E997*H997/30</f>
        <v>57.6</v>
      </c>
      <c r="G997" s="21" t="n">
        <v>51</v>
      </c>
      <c r="H997" s="21" t="n">
        <v>36</v>
      </c>
      <c r="I997" s="80" t="s">
        <v>235</v>
      </c>
      <c r="J997" s="25" t="s">
        <v>3141</v>
      </c>
      <c r="K997" s="21" t="s">
        <v>2650</v>
      </c>
      <c r="L997" s="26" t="s">
        <v>3283</v>
      </c>
      <c r="M997" s="26" t="s">
        <v>3143</v>
      </c>
      <c r="N997" s="21" t="s">
        <v>1702</v>
      </c>
      <c r="O997" s="35" t="n">
        <v>1</v>
      </c>
    </row>
    <row r="998" customFormat="false" ht="13.5" hidden="false" customHeight="true" outlineLevel="0" collapsed="false">
      <c r="A998" s="32" t="s">
        <v>878</v>
      </c>
      <c r="B998" s="26" t="s">
        <v>367</v>
      </c>
      <c r="C998" s="21" t="n">
        <v>107047</v>
      </c>
      <c r="D998" s="49" t="s">
        <v>788</v>
      </c>
      <c r="E998" s="21" t="n">
        <v>16</v>
      </c>
      <c r="F998" s="50" t="n">
        <f aca="false">15*H998</f>
        <v>150</v>
      </c>
      <c r="G998" s="51" t="n">
        <v>10</v>
      </c>
      <c r="H998" s="51" t="n">
        <v>10</v>
      </c>
      <c r="I998" s="85" t="s">
        <v>341</v>
      </c>
      <c r="J998" s="25" t="s">
        <v>3159</v>
      </c>
      <c r="K998" s="53" t="s">
        <v>3503</v>
      </c>
      <c r="L998" s="54" t="s">
        <v>3225</v>
      </c>
      <c r="M998" s="26" t="s">
        <v>3143</v>
      </c>
      <c r="N998" s="21" t="s">
        <v>50</v>
      </c>
      <c r="O998" s="35" t="n">
        <v>2</v>
      </c>
    </row>
    <row r="999" customFormat="false" ht="13.5" hidden="false" customHeight="false" outlineLevel="0" collapsed="false">
      <c r="A999" s="32" t="s">
        <v>2390</v>
      </c>
      <c r="B999" s="26" t="s">
        <v>1931</v>
      </c>
      <c r="C999" s="21" t="n">
        <v>106019</v>
      </c>
      <c r="D999" s="26" t="s">
        <v>1059</v>
      </c>
      <c r="E999" s="21" t="s">
        <v>2207</v>
      </c>
      <c r="F999" s="20" t="n">
        <f aca="false">8*H999*E999/30</f>
        <v>32</v>
      </c>
      <c r="G999" s="21" t="n">
        <v>12</v>
      </c>
      <c r="H999" s="21" t="n">
        <v>12</v>
      </c>
      <c r="I999" s="80" t="s">
        <v>341</v>
      </c>
      <c r="J999" s="25" t="s">
        <v>3282</v>
      </c>
      <c r="K999" s="21" t="s">
        <v>3504</v>
      </c>
      <c r="L999" s="26" t="s">
        <v>3334</v>
      </c>
      <c r="M999" s="26" t="s">
        <v>3143</v>
      </c>
      <c r="N999" s="21" t="s">
        <v>1702</v>
      </c>
      <c r="O999" s="35" t="n">
        <v>1</v>
      </c>
    </row>
    <row r="1000" customFormat="false" ht="13.5" hidden="false" customHeight="true" outlineLevel="0" collapsed="false">
      <c r="A1000" s="32" t="s">
        <v>786</v>
      </c>
      <c r="B1000" s="26" t="s">
        <v>787</v>
      </c>
      <c r="C1000" s="21" t="n">
        <v>107047</v>
      </c>
      <c r="D1000" s="26" t="s">
        <v>788</v>
      </c>
      <c r="E1000" s="21" t="n">
        <v>56</v>
      </c>
      <c r="F1000" s="20" t="n">
        <f aca="false">E1000*H1000/30</f>
        <v>50.4</v>
      </c>
      <c r="G1000" s="21" t="n">
        <v>25</v>
      </c>
      <c r="H1000" s="21" t="n">
        <v>27</v>
      </c>
      <c r="I1000" s="80" t="s">
        <v>235</v>
      </c>
      <c r="J1000" s="25" t="s">
        <v>3141</v>
      </c>
      <c r="K1000" s="21" t="s">
        <v>1028</v>
      </c>
      <c r="L1000" s="26" t="s">
        <v>3309</v>
      </c>
      <c r="M1000" s="26" t="s">
        <v>3143</v>
      </c>
      <c r="N1000" s="21" t="s">
        <v>50</v>
      </c>
      <c r="O1000" s="35" t="n">
        <v>2</v>
      </c>
    </row>
    <row r="1001" customFormat="false" ht="13.5" hidden="false" customHeight="true" outlineLevel="0" collapsed="false">
      <c r="A1001" s="32" t="s">
        <v>1884</v>
      </c>
      <c r="B1001" s="26" t="s">
        <v>1885</v>
      </c>
      <c r="C1001" s="21" t="n">
        <v>107047</v>
      </c>
      <c r="D1001" s="26" t="s">
        <v>788</v>
      </c>
      <c r="E1001" s="21" t="n">
        <v>42</v>
      </c>
      <c r="F1001" s="20" t="n">
        <f aca="false">E1001*G1001/30</f>
        <v>37.8</v>
      </c>
      <c r="G1001" s="21" t="n">
        <v>27</v>
      </c>
      <c r="H1001" s="21" t="n">
        <v>27</v>
      </c>
      <c r="I1001" s="80" t="s">
        <v>226</v>
      </c>
      <c r="J1001" s="25" t="s">
        <v>3141</v>
      </c>
      <c r="K1001" s="21" t="s">
        <v>2180</v>
      </c>
      <c r="L1001" s="26" t="s">
        <v>3247</v>
      </c>
      <c r="M1001" s="26" t="s">
        <v>3143</v>
      </c>
      <c r="N1001" s="21" t="s">
        <v>1702</v>
      </c>
      <c r="O1001" s="35" t="n">
        <v>1</v>
      </c>
    </row>
    <row r="1002" customFormat="false" ht="13.5" hidden="false" customHeight="true" outlineLevel="0" collapsed="false">
      <c r="A1002" s="32" t="s">
        <v>2228</v>
      </c>
      <c r="B1002" s="26" t="s">
        <v>2229</v>
      </c>
      <c r="C1002" s="21" t="n">
        <v>107047</v>
      </c>
      <c r="D1002" s="26" t="s">
        <v>788</v>
      </c>
      <c r="E1002" s="21" t="n">
        <v>16</v>
      </c>
      <c r="F1002" s="20" t="n">
        <f aca="false">E1002*H1002/30</f>
        <v>14.4</v>
      </c>
      <c r="G1002" s="21" t="n">
        <v>27</v>
      </c>
      <c r="H1002" s="21" t="n">
        <v>27</v>
      </c>
      <c r="I1002" s="80" t="s">
        <v>341</v>
      </c>
      <c r="J1002" s="25" t="s">
        <v>3164</v>
      </c>
      <c r="K1002" s="21" t="s">
        <v>2232</v>
      </c>
      <c r="L1002" s="26" t="s">
        <v>3247</v>
      </c>
      <c r="M1002" s="26" t="s">
        <v>3143</v>
      </c>
      <c r="N1002" s="21" t="s">
        <v>1702</v>
      </c>
      <c r="O1002" s="35" t="n">
        <v>1</v>
      </c>
    </row>
    <row r="1003" customFormat="false" ht="13.5" hidden="false" customHeight="true" outlineLevel="0" collapsed="false">
      <c r="A1003" s="36" t="s">
        <v>2228</v>
      </c>
      <c r="B1003" s="37" t="s">
        <v>2229</v>
      </c>
      <c r="C1003" s="41" t="n">
        <v>107047</v>
      </c>
      <c r="D1003" s="37" t="s">
        <v>788</v>
      </c>
      <c r="E1003" s="41" t="n">
        <v>16</v>
      </c>
      <c r="F1003" s="83" t="n">
        <f aca="false">E1003*H1003/30</f>
        <v>15.4666666666667</v>
      </c>
      <c r="G1003" s="41" t="n">
        <v>29</v>
      </c>
      <c r="H1003" s="41" t="n">
        <v>29</v>
      </c>
      <c r="I1003" s="115" t="s">
        <v>341</v>
      </c>
      <c r="J1003" s="40" t="s">
        <v>3164</v>
      </c>
      <c r="K1003" s="41" t="s">
        <v>3118</v>
      </c>
      <c r="L1003" s="37" t="s">
        <v>3311</v>
      </c>
      <c r="M1003" s="37" t="s">
        <v>3143</v>
      </c>
      <c r="N1003" s="41" t="s">
        <v>1702</v>
      </c>
      <c r="O1003" s="81" t="n">
        <v>1</v>
      </c>
    </row>
    <row r="1004" s="53" customFormat="true" ht="13.5" hidden="false" customHeight="true" outlineLevel="0" collapsed="false">
      <c r="A1004" s="32" t="s">
        <v>786</v>
      </c>
      <c r="B1004" s="26" t="s">
        <v>787</v>
      </c>
      <c r="C1004" s="21" t="n">
        <v>107047</v>
      </c>
      <c r="D1004" s="26" t="s">
        <v>788</v>
      </c>
      <c r="E1004" s="21" t="n">
        <v>56</v>
      </c>
      <c r="F1004" s="20" t="n">
        <f aca="false">E1004*H1004/30</f>
        <v>56</v>
      </c>
      <c r="G1004" s="21" t="n">
        <v>30</v>
      </c>
      <c r="H1004" s="21" t="n">
        <v>30</v>
      </c>
      <c r="I1004" s="80" t="s">
        <v>235</v>
      </c>
      <c r="J1004" s="25" t="s">
        <v>3141</v>
      </c>
      <c r="K1004" s="21" t="s">
        <v>790</v>
      </c>
      <c r="L1004" s="26" t="s">
        <v>3338</v>
      </c>
      <c r="M1004" s="26" t="s">
        <v>3143</v>
      </c>
      <c r="N1004" s="21" t="s">
        <v>50</v>
      </c>
      <c r="O1004" s="35" t="n">
        <v>2</v>
      </c>
    </row>
    <row r="1005" customFormat="false" ht="13.5" hidden="false" customHeight="true" outlineLevel="0" collapsed="false">
      <c r="A1005" s="43" t="s">
        <v>1884</v>
      </c>
      <c r="B1005" s="44" t="s">
        <v>1885</v>
      </c>
      <c r="C1005" s="48" t="n">
        <v>107047</v>
      </c>
      <c r="D1005" s="44" t="s">
        <v>788</v>
      </c>
      <c r="E1005" s="48" t="n">
        <v>42</v>
      </c>
      <c r="F1005" s="86" t="n">
        <f aca="false">E1005*H1005/30</f>
        <v>42</v>
      </c>
      <c r="G1005" s="48" t="n">
        <v>30</v>
      </c>
      <c r="H1005" s="48" t="n">
        <v>30</v>
      </c>
      <c r="I1005" s="116" t="s">
        <v>226</v>
      </c>
      <c r="J1005" s="47" t="s">
        <v>3141</v>
      </c>
      <c r="K1005" s="48" t="s">
        <v>2521</v>
      </c>
      <c r="L1005" s="44" t="s">
        <v>3374</v>
      </c>
      <c r="M1005" s="44" t="s">
        <v>3143</v>
      </c>
      <c r="N1005" s="48" t="s">
        <v>1702</v>
      </c>
      <c r="O1005" s="82" t="n">
        <v>1</v>
      </c>
    </row>
    <row r="1006" customFormat="false" ht="13.5" hidden="false" customHeight="true" outlineLevel="0" collapsed="false">
      <c r="A1006" s="32" t="s">
        <v>1884</v>
      </c>
      <c r="B1006" s="26" t="s">
        <v>1885</v>
      </c>
      <c r="C1006" s="21" t="n">
        <v>107047</v>
      </c>
      <c r="D1006" s="26" t="s">
        <v>788</v>
      </c>
      <c r="E1006" s="21" t="n">
        <v>42</v>
      </c>
      <c r="F1006" s="20" t="n">
        <f aca="false">E1006*H1006/30</f>
        <v>42</v>
      </c>
      <c r="G1006" s="21" t="n">
        <v>30</v>
      </c>
      <c r="H1006" s="21" t="n">
        <v>30</v>
      </c>
      <c r="I1006" s="80" t="s">
        <v>226</v>
      </c>
      <c r="J1006" s="25" t="s">
        <v>3141</v>
      </c>
      <c r="K1006" s="21" t="s">
        <v>2814</v>
      </c>
      <c r="L1006" s="26" t="s">
        <v>3245</v>
      </c>
      <c r="M1006" s="26" t="s">
        <v>3143</v>
      </c>
      <c r="N1006" s="21" t="s">
        <v>1702</v>
      </c>
      <c r="O1006" s="35" t="n">
        <v>1</v>
      </c>
    </row>
    <row r="1007" customFormat="false" ht="13.5" hidden="false" customHeight="true" outlineLevel="0" collapsed="false">
      <c r="A1007" s="32" t="s">
        <v>1752</v>
      </c>
      <c r="B1007" s="26" t="s">
        <v>1753</v>
      </c>
      <c r="C1007" s="21" t="n">
        <v>107047</v>
      </c>
      <c r="D1007" s="26" t="s">
        <v>788</v>
      </c>
      <c r="E1007" s="21" t="n">
        <v>56</v>
      </c>
      <c r="F1007" s="20" t="n">
        <f aca="false">E1007*H1007/30</f>
        <v>57.8666666666667</v>
      </c>
      <c r="G1007" s="21" t="n">
        <v>31</v>
      </c>
      <c r="H1007" s="21" t="n">
        <v>31</v>
      </c>
      <c r="I1007" s="80" t="s">
        <v>136</v>
      </c>
      <c r="J1007" s="25" t="s">
        <v>3141</v>
      </c>
      <c r="K1007" s="21" t="s">
        <v>1757</v>
      </c>
      <c r="L1007" s="26" t="s">
        <v>3363</v>
      </c>
      <c r="M1007" s="26" t="s">
        <v>3143</v>
      </c>
      <c r="N1007" s="21" t="s">
        <v>1702</v>
      </c>
      <c r="O1007" s="35" t="n">
        <v>1</v>
      </c>
    </row>
    <row r="1008" customFormat="false" ht="13.5" hidden="false" customHeight="true" outlineLevel="0" collapsed="false">
      <c r="A1008" s="32" t="s">
        <v>2228</v>
      </c>
      <c r="B1008" s="26" t="s">
        <v>2229</v>
      </c>
      <c r="C1008" s="21" t="n">
        <v>107047</v>
      </c>
      <c r="D1008" s="26" t="s">
        <v>788</v>
      </c>
      <c r="E1008" s="21" t="n">
        <v>16</v>
      </c>
      <c r="F1008" s="20" t="n">
        <f aca="false">E1008*H1008/30</f>
        <v>16.5333333333333</v>
      </c>
      <c r="G1008" s="21" t="n">
        <v>31</v>
      </c>
      <c r="H1008" s="21" t="n">
        <v>31</v>
      </c>
      <c r="I1008" s="80" t="s">
        <v>341</v>
      </c>
      <c r="J1008" s="25" t="s">
        <v>3164</v>
      </c>
      <c r="K1008" s="21" t="s">
        <v>2552</v>
      </c>
      <c r="L1008" s="26" t="s">
        <v>3245</v>
      </c>
      <c r="M1008" s="26" t="s">
        <v>3143</v>
      </c>
      <c r="N1008" s="21" t="s">
        <v>1702</v>
      </c>
      <c r="O1008" s="35" t="n">
        <v>1</v>
      </c>
    </row>
    <row r="1009" customFormat="false" ht="13.5" hidden="false" customHeight="true" outlineLevel="0" collapsed="false">
      <c r="A1009" s="32" t="s">
        <v>1884</v>
      </c>
      <c r="B1009" s="26" t="s">
        <v>1885</v>
      </c>
      <c r="C1009" s="21" t="n">
        <v>107047</v>
      </c>
      <c r="D1009" s="26" t="s">
        <v>788</v>
      </c>
      <c r="E1009" s="21" t="n">
        <v>42</v>
      </c>
      <c r="F1009" s="20" t="n">
        <f aca="false">E1009*H1009/30</f>
        <v>46.2</v>
      </c>
      <c r="G1009" s="21" t="n">
        <v>33</v>
      </c>
      <c r="H1009" s="21" t="n">
        <v>33</v>
      </c>
      <c r="I1009" s="80" t="s">
        <v>226</v>
      </c>
      <c r="J1009" s="25" t="s">
        <v>3141</v>
      </c>
      <c r="K1009" s="21" t="s">
        <v>1887</v>
      </c>
      <c r="L1009" s="26" t="s">
        <v>3311</v>
      </c>
      <c r="M1009" s="26" t="s">
        <v>3143</v>
      </c>
      <c r="N1009" s="21" t="s">
        <v>1702</v>
      </c>
      <c r="O1009" s="35" t="n">
        <v>1</v>
      </c>
    </row>
    <row r="1010" customFormat="false" ht="13.5" hidden="false" customHeight="true" outlineLevel="0" collapsed="false">
      <c r="A1010" s="32" t="s">
        <v>2228</v>
      </c>
      <c r="B1010" s="26" t="s">
        <v>2229</v>
      </c>
      <c r="C1010" s="21" t="n">
        <v>107047</v>
      </c>
      <c r="D1010" s="26" t="s">
        <v>788</v>
      </c>
      <c r="E1010" s="21" t="n">
        <v>16</v>
      </c>
      <c r="F1010" s="20" t="n">
        <f aca="false">E1010*H1010/30</f>
        <v>18.6666666666667</v>
      </c>
      <c r="G1010" s="21" t="n">
        <v>36</v>
      </c>
      <c r="H1010" s="21" t="n">
        <v>35</v>
      </c>
      <c r="I1010" s="80" t="s">
        <v>341</v>
      </c>
      <c r="J1010" s="25" t="s">
        <v>3164</v>
      </c>
      <c r="K1010" s="21" t="s">
        <v>3116</v>
      </c>
      <c r="L1010" s="26" t="s">
        <v>3374</v>
      </c>
      <c r="M1010" s="26" t="s">
        <v>3143</v>
      </c>
      <c r="N1010" s="21" t="s">
        <v>1702</v>
      </c>
      <c r="O1010" s="35" t="n">
        <v>1</v>
      </c>
    </row>
    <row r="1011" customFormat="false" ht="13.5" hidden="false" customHeight="true" outlineLevel="0" collapsed="false">
      <c r="A1011" s="32" t="s">
        <v>885</v>
      </c>
      <c r="B1011" s="26" t="s">
        <v>367</v>
      </c>
      <c r="C1011" s="21" t="n">
        <v>195007</v>
      </c>
      <c r="D1011" s="49" t="s">
        <v>213</v>
      </c>
      <c r="E1011" s="21" t="n">
        <v>16</v>
      </c>
      <c r="F1011" s="50" t="n">
        <f aca="false">15*H1011</f>
        <v>150</v>
      </c>
      <c r="G1011" s="51" t="n">
        <v>10</v>
      </c>
      <c r="H1011" s="51" t="n">
        <v>10</v>
      </c>
      <c r="I1011" s="85" t="s">
        <v>341</v>
      </c>
      <c r="J1011" s="25" t="s">
        <v>3159</v>
      </c>
      <c r="K1011" s="53" t="s">
        <v>3505</v>
      </c>
      <c r="L1011" s="54" t="s">
        <v>3189</v>
      </c>
      <c r="M1011" s="26" t="s">
        <v>3143</v>
      </c>
      <c r="N1011" s="21" t="s">
        <v>50</v>
      </c>
      <c r="O1011" s="35" t="n">
        <v>2</v>
      </c>
    </row>
    <row r="1012" customFormat="false" ht="13.5" hidden="false" customHeight="false" outlineLevel="0" collapsed="false">
      <c r="A1012" s="32" t="s">
        <v>2390</v>
      </c>
      <c r="B1012" s="26" t="s">
        <v>1931</v>
      </c>
      <c r="C1012" s="21" t="n">
        <v>114072</v>
      </c>
      <c r="D1012" s="26" t="s">
        <v>692</v>
      </c>
      <c r="E1012" s="21" t="s">
        <v>2207</v>
      </c>
      <c r="F1012" s="20" t="n">
        <f aca="false">8*H1012*E1012/30</f>
        <v>42.6666666666667</v>
      </c>
      <c r="G1012" s="21" t="n">
        <v>16</v>
      </c>
      <c r="H1012" s="21" t="n">
        <v>16</v>
      </c>
      <c r="I1012" s="80" t="s">
        <v>341</v>
      </c>
      <c r="J1012" s="25" t="s">
        <v>3282</v>
      </c>
      <c r="K1012" s="21" t="s">
        <v>2395</v>
      </c>
      <c r="L1012" s="26" t="s">
        <v>3333</v>
      </c>
      <c r="M1012" s="26" t="s">
        <v>3143</v>
      </c>
      <c r="N1012" s="21" t="s">
        <v>1702</v>
      </c>
      <c r="O1012" s="35" t="n">
        <v>1</v>
      </c>
    </row>
    <row r="1013" customFormat="false" ht="13.5" hidden="false" customHeight="true" outlineLevel="0" collapsed="false">
      <c r="A1013" s="32" t="s">
        <v>1442</v>
      </c>
      <c r="B1013" s="26" t="s">
        <v>1443</v>
      </c>
      <c r="C1013" s="21" t="n">
        <v>195007</v>
      </c>
      <c r="D1013" s="26" t="s">
        <v>213</v>
      </c>
      <c r="E1013" s="21" t="n">
        <v>48</v>
      </c>
      <c r="F1013" s="20" t="n">
        <v>43.2</v>
      </c>
      <c r="G1013" s="21" t="n">
        <v>20</v>
      </c>
      <c r="H1013" s="21" t="n">
        <v>27</v>
      </c>
      <c r="I1013" s="80" t="s">
        <v>44</v>
      </c>
      <c r="J1013" s="25" t="s">
        <v>3141</v>
      </c>
      <c r="K1013" s="21" t="s">
        <v>1444</v>
      </c>
      <c r="L1013" s="26" t="s">
        <v>3220</v>
      </c>
      <c r="M1013" s="26" t="s">
        <v>3143</v>
      </c>
      <c r="N1013" s="21" t="s">
        <v>50</v>
      </c>
      <c r="O1013" s="35" t="n">
        <v>2</v>
      </c>
    </row>
    <row r="1014" customFormat="false" ht="13.5" hidden="false" customHeight="true" outlineLevel="0" collapsed="false">
      <c r="A1014" s="32" t="s">
        <v>211</v>
      </c>
      <c r="B1014" s="26" t="s">
        <v>212</v>
      </c>
      <c r="C1014" s="21" t="n">
        <v>195007</v>
      </c>
      <c r="D1014" s="26" t="s">
        <v>213</v>
      </c>
      <c r="E1014" s="21" t="n">
        <v>48</v>
      </c>
      <c r="F1014" s="20" t="n">
        <f aca="false">E1014*G1014/30</f>
        <v>41.6</v>
      </c>
      <c r="G1014" s="21" t="n">
        <v>26</v>
      </c>
      <c r="H1014" s="21" t="n">
        <v>27</v>
      </c>
      <c r="I1014" s="80" t="s">
        <v>136</v>
      </c>
      <c r="J1014" s="25" t="s">
        <v>3141</v>
      </c>
      <c r="K1014" s="21" t="s">
        <v>216</v>
      </c>
      <c r="L1014" s="26" t="s">
        <v>3237</v>
      </c>
      <c r="M1014" s="26" t="s">
        <v>3143</v>
      </c>
      <c r="N1014" s="21" t="s">
        <v>50</v>
      </c>
      <c r="O1014" s="35" t="n">
        <v>2</v>
      </c>
    </row>
    <row r="1015" customFormat="false" ht="13.5" hidden="false" customHeight="true" outlineLevel="0" collapsed="false">
      <c r="A1015" s="32" t="s">
        <v>1220</v>
      </c>
      <c r="B1015" s="26" t="s">
        <v>1221</v>
      </c>
      <c r="C1015" s="21" t="n">
        <v>195007</v>
      </c>
      <c r="D1015" s="26" t="s">
        <v>213</v>
      </c>
      <c r="E1015" s="21" t="n">
        <v>48</v>
      </c>
      <c r="F1015" s="20" t="n">
        <f aca="false">E1015*G1015/30</f>
        <v>41.6</v>
      </c>
      <c r="G1015" s="21" t="n">
        <v>26</v>
      </c>
      <c r="H1015" s="21" t="n">
        <v>27</v>
      </c>
      <c r="I1015" s="80" t="s">
        <v>235</v>
      </c>
      <c r="J1015" s="25" t="s">
        <v>3141</v>
      </c>
      <c r="K1015" s="21" t="s">
        <v>1224</v>
      </c>
      <c r="L1015" s="26" t="s">
        <v>3193</v>
      </c>
      <c r="M1015" s="26" t="s">
        <v>3143</v>
      </c>
      <c r="N1015" s="21" t="s">
        <v>50</v>
      </c>
      <c r="O1015" s="35" t="n">
        <v>2</v>
      </c>
    </row>
    <row r="1016" customFormat="false" ht="13.5" hidden="false" customHeight="true" outlineLevel="0" collapsed="false">
      <c r="A1016" s="32" t="s">
        <v>2108</v>
      </c>
      <c r="B1016" s="26" t="s">
        <v>2109</v>
      </c>
      <c r="C1016" s="21" t="n">
        <v>195007</v>
      </c>
      <c r="D1016" s="26" t="s">
        <v>213</v>
      </c>
      <c r="E1016" s="21" t="n">
        <v>36</v>
      </c>
      <c r="F1016" s="20" t="n">
        <f aca="false">E1016*G1016/30</f>
        <v>31.2</v>
      </c>
      <c r="G1016" s="21" t="n">
        <v>26</v>
      </c>
      <c r="H1016" s="21" t="n">
        <v>27</v>
      </c>
      <c r="I1016" s="80" t="s">
        <v>136</v>
      </c>
      <c r="J1016" s="25" t="s">
        <v>3141</v>
      </c>
      <c r="K1016" s="21" t="s">
        <v>2322</v>
      </c>
      <c r="L1016" s="26" t="s">
        <v>3255</v>
      </c>
      <c r="M1016" s="26" t="s">
        <v>3143</v>
      </c>
      <c r="N1016" s="21" t="s">
        <v>1702</v>
      </c>
      <c r="O1016" s="35" t="n">
        <v>1</v>
      </c>
    </row>
    <row r="1017" customFormat="false" ht="13.5" hidden="false" customHeight="true" outlineLevel="0" collapsed="false">
      <c r="A1017" s="32" t="s">
        <v>2108</v>
      </c>
      <c r="B1017" s="26" t="s">
        <v>2109</v>
      </c>
      <c r="C1017" s="21" t="n">
        <v>195007</v>
      </c>
      <c r="D1017" s="26" t="s">
        <v>213</v>
      </c>
      <c r="E1017" s="21" t="n">
        <v>36</v>
      </c>
      <c r="F1017" s="20" t="n">
        <f aca="false">E1017*G1017/30</f>
        <v>32.4</v>
      </c>
      <c r="G1017" s="21" t="n">
        <v>27</v>
      </c>
      <c r="H1017" s="21" t="n">
        <v>27</v>
      </c>
      <c r="I1017" s="80" t="s">
        <v>136</v>
      </c>
      <c r="J1017" s="25" t="s">
        <v>3141</v>
      </c>
      <c r="K1017" s="21" t="s">
        <v>2113</v>
      </c>
      <c r="L1017" s="26" t="s">
        <v>3254</v>
      </c>
      <c r="M1017" s="26" t="s">
        <v>3143</v>
      </c>
      <c r="N1017" s="21" t="s">
        <v>1702</v>
      </c>
      <c r="O1017" s="35" t="n">
        <v>1</v>
      </c>
    </row>
    <row r="1018" customFormat="false" ht="13.5" hidden="false" customHeight="true" outlineLevel="0" collapsed="false">
      <c r="A1018" s="32" t="s">
        <v>1807</v>
      </c>
      <c r="B1018" s="26" t="s">
        <v>1808</v>
      </c>
      <c r="C1018" s="21" t="n">
        <v>195007</v>
      </c>
      <c r="D1018" s="26" t="s">
        <v>213</v>
      </c>
      <c r="E1018" s="21" t="n">
        <v>36</v>
      </c>
      <c r="F1018" s="20" t="n">
        <f aca="false">E1018*G1018/30</f>
        <v>31.2</v>
      </c>
      <c r="G1018" s="21" t="n">
        <v>26</v>
      </c>
      <c r="H1018" s="21" t="n">
        <v>27</v>
      </c>
      <c r="I1018" s="80" t="s">
        <v>136</v>
      </c>
      <c r="J1018" s="25" t="s">
        <v>3141</v>
      </c>
      <c r="K1018" s="21" t="s">
        <v>1810</v>
      </c>
      <c r="L1018" s="26" t="s">
        <v>3255</v>
      </c>
      <c r="M1018" s="26" t="s">
        <v>3143</v>
      </c>
      <c r="N1018" s="21" t="s">
        <v>1702</v>
      </c>
      <c r="O1018" s="35" t="n">
        <v>1</v>
      </c>
    </row>
    <row r="1019" customFormat="false" ht="13.5" hidden="false" customHeight="true" outlineLevel="0" collapsed="false">
      <c r="A1019" s="32" t="s">
        <v>1807</v>
      </c>
      <c r="B1019" s="26" t="s">
        <v>1808</v>
      </c>
      <c r="C1019" s="21" t="n">
        <v>195007</v>
      </c>
      <c r="D1019" s="26" t="s">
        <v>213</v>
      </c>
      <c r="E1019" s="21" t="n">
        <v>36</v>
      </c>
      <c r="F1019" s="20" t="n">
        <f aca="false">E1019*H1019/30</f>
        <v>32.4</v>
      </c>
      <c r="G1019" s="21" t="n">
        <v>24</v>
      </c>
      <c r="H1019" s="21" t="n">
        <v>27</v>
      </c>
      <c r="I1019" s="80" t="s">
        <v>136</v>
      </c>
      <c r="J1019" s="25" t="s">
        <v>3141</v>
      </c>
      <c r="K1019" s="21" t="s">
        <v>2484</v>
      </c>
      <c r="L1019" s="26" t="s">
        <v>3254</v>
      </c>
      <c r="M1019" s="26" t="s">
        <v>3143</v>
      </c>
      <c r="N1019" s="21" t="s">
        <v>1702</v>
      </c>
      <c r="O1019" s="35" t="n">
        <v>1</v>
      </c>
    </row>
    <row r="1020" customFormat="false" ht="13.5" hidden="false" customHeight="true" outlineLevel="0" collapsed="false">
      <c r="A1020" s="32" t="s">
        <v>2943</v>
      </c>
      <c r="B1020" s="26" t="s">
        <v>2944</v>
      </c>
      <c r="C1020" s="21" t="n">
        <v>195007</v>
      </c>
      <c r="D1020" s="26" t="s">
        <v>213</v>
      </c>
      <c r="E1020" s="21" t="n">
        <v>40</v>
      </c>
      <c r="F1020" s="20" t="n">
        <f aca="false">E1020*G1020/30</f>
        <v>34.6666666666667</v>
      </c>
      <c r="G1020" s="21" t="n">
        <v>26</v>
      </c>
      <c r="H1020" s="21" t="n">
        <v>27</v>
      </c>
      <c r="I1020" s="80" t="s">
        <v>235</v>
      </c>
      <c r="J1020" s="25" t="s">
        <v>3141</v>
      </c>
      <c r="K1020" s="21" t="s">
        <v>2946</v>
      </c>
      <c r="L1020" s="26" t="s">
        <v>3193</v>
      </c>
      <c r="M1020" s="26" t="s">
        <v>3143</v>
      </c>
      <c r="N1020" s="21" t="s">
        <v>1702</v>
      </c>
      <c r="O1020" s="35" t="n">
        <v>1</v>
      </c>
    </row>
    <row r="1021" customFormat="false" ht="13.5" hidden="false" customHeight="true" outlineLevel="0" collapsed="false">
      <c r="A1021" s="32" t="s">
        <v>211</v>
      </c>
      <c r="B1021" s="26" t="s">
        <v>212</v>
      </c>
      <c r="C1021" s="21" t="n">
        <v>195007</v>
      </c>
      <c r="D1021" s="26" t="s">
        <v>213</v>
      </c>
      <c r="E1021" s="21" t="n">
        <v>48</v>
      </c>
      <c r="F1021" s="20" t="n">
        <f aca="false">E1021*H1021/30</f>
        <v>44.8</v>
      </c>
      <c r="G1021" s="21" t="n">
        <v>28</v>
      </c>
      <c r="H1021" s="21" t="n">
        <v>28</v>
      </c>
      <c r="I1021" s="80" t="s">
        <v>136</v>
      </c>
      <c r="J1021" s="25" t="s">
        <v>3141</v>
      </c>
      <c r="K1021" s="21" t="s">
        <v>1470</v>
      </c>
      <c r="L1021" s="26" t="s">
        <v>3250</v>
      </c>
      <c r="M1021" s="26" t="s">
        <v>3143</v>
      </c>
      <c r="N1021" s="21" t="s">
        <v>50</v>
      </c>
      <c r="O1021" s="35" t="n">
        <v>2</v>
      </c>
    </row>
    <row r="1022" customFormat="false" ht="13.5" hidden="false" customHeight="false" outlineLevel="0" collapsed="false">
      <c r="A1022" s="32" t="s">
        <v>2390</v>
      </c>
      <c r="B1022" s="26" t="s">
        <v>1931</v>
      </c>
      <c r="C1022" s="21" t="n">
        <v>101066</v>
      </c>
      <c r="D1022" s="26" t="s">
        <v>175</v>
      </c>
      <c r="E1022" s="21" t="s">
        <v>2207</v>
      </c>
      <c r="F1022" s="20" t="n">
        <f aca="false">8*H1022*E1022/30</f>
        <v>40</v>
      </c>
      <c r="G1022" s="21" t="n">
        <v>15</v>
      </c>
      <c r="H1022" s="21" t="n">
        <v>15</v>
      </c>
      <c r="I1022" s="80" t="s">
        <v>341</v>
      </c>
      <c r="J1022" s="25" t="s">
        <v>3282</v>
      </c>
      <c r="K1022" s="21" t="s">
        <v>3506</v>
      </c>
      <c r="L1022" s="26" t="s">
        <v>3228</v>
      </c>
      <c r="M1022" s="26" t="s">
        <v>3143</v>
      </c>
      <c r="N1022" s="21" t="s">
        <v>1702</v>
      </c>
      <c r="O1022" s="35" t="n">
        <v>1</v>
      </c>
    </row>
    <row r="1023" customFormat="false" ht="13.5" hidden="false" customHeight="true" outlineLevel="0" collapsed="false">
      <c r="A1023" s="32" t="s">
        <v>1688</v>
      </c>
      <c r="B1023" s="26" t="s">
        <v>1689</v>
      </c>
      <c r="C1023" s="21" t="n">
        <v>199001</v>
      </c>
      <c r="D1023" s="26" t="s">
        <v>1690</v>
      </c>
      <c r="E1023" s="21" t="n">
        <v>32</v>
      </c>
      <c r="F1023" s="20" t="n">
        <f aca="false">32/2</f>
        <v>16</v>
      </c>
      <c r="G1023" s="21" t="n">
        <v>4</v>
      </c>
      <c r="H1023" s="21" t="n">
        <v>4</v>
      </c>
      <c r="I1023" s="80" t="s">
        <v>402</v>
      </c>
      <c r="J1023" s="25" t="s">
        <v>402</v>
      </c>
      <c r="K1023" s="21" t="s">
        <v>1691</v>
      </c>
      <c r="L1023" s="21"/>
      <c r="M1023" s="26" t="s">
        <v>3143</v>
      </c>
      <c r="N1023" s="21" t="s">
        <v>50</v>
      </c>
      <c r="O1023" s="35" t="n">
        <v>2</v>
      </c>
    </row>
    <row r="1024" customFormat="false" ht="13.5" hidden="false" customHeight="true" outlineLevel="0" collapsed="false">
      <c r="A1024" s="36" t="s">
        <v>2424</v>
      </c>
      <c r="B1024" s="37" t="s">
        <v>1689</v>
      </c>
      <c r="C1024" s="41" t="n">
        <v>199001</v>
      </c>
      <c r="D1024" s="37" t="s">
        <v>1690</v>
      </c>
      <c r="E1024" s="41" t="n">
        <v>32</v>
      </c>
      <c r="F1024" s="83" t="n">
        <f aca="false">32/2</f>
        <v>16</v>
      </c>
      <c r="G1024" s="41" t="n">
        <v>6</v>
      </c>
      <c r="H1024" s="41" t="n">
        <v>6</v>
      </c>
      <c r="I1024" s="115" t="s">
        <v>402</v>
      </c>
      <c r="J1024" s="40" t="s">
        <v>402</v>
      </c>
      <c r="K1024" s="41" t="s">
        <v>2425</v>
      </c>
      <c r="L1024" s="41"/>
      <c r="M1024" s="37" t="s">
        <v>3143</v>
      </c>
      <c r="N1024" s="41" t="s">
        <v>1702</v>
      </c>
      <c r="O1024" s="81" t="n">
        <v>1</v>
      </c>
    </row>
    <row r="1025" s="53" customFormat="true" ht="13.5" hidden="false" customHeight="true" outlineLevel="0" collapsed="false">
      <c r="A1025" s="32" t="s">
        <v>885</v>
      </c>
      <c r="B1025" s="26" t="s">
        <v>367</v>
      </c>
      <c r="C1025" s="21" t="n">
        <v>112004</v>
      </c>
      <c r="D1025" s="49" t="s">
        <v>797</v>
      </c>
      <c r="E1025" s="21" t="n">
        <v>16</v>
      </c>
      <c r="F1025" s="50" t="n">
        <f aca="false">15*H1025</f>
        <v>150</v>
      </c>
      <c r="G1025" s="51" t="n">
        <v>10</v>
      </c>
      <c r="H1025" s="51" t="n">
        <v>10</v>
      </c>
      <c r="I1025" s="85" t="s">
        <v>341</v>
      </c>
      <c r="J1025" s="25" t="s">
        <v>3159</v>
      </c>
      <c r="K1025" s="53" t="s">
        <v>1526</v>
      </c>
      <c r="L1025" s="54" t="s">
        <v>3258</v>
      </c>
      <c r="M1025" s="26" t="s">
        <v>3143</v>
      </c>
      <c r="N1025" s="21" t="s">
        <v>50</v>
      </c>
      <c r="O1025" s="35" t="n">
        <v>2</v>
      </c>
    </row>
    <row r="1026" s="53" customFormat="true" ht="13.5" hidden="false" customHeight="false" outlineLevel="0" collapsed="false">
      <c r="A1026" s="32" t="s">
        <v>2390</v>
      </c>
      <c r="B1026" s="26" t="s">
        <v>1931</v>
      </c>
      <c r="C1026" s="21" t="n">
        <v>101041</v>
      </c>
      <c r="D1026" s="49" t="s">
        <v>183</v>
      </c>
      <c r="E1026" s="21" t="s">
        <v>2207</v>
      </c>
      <c r="F1026" s="20" t="n">
        <f aca="false">8*H1026*E1026/30</f>
        <v>42.6666666666667</v>
      </c>
      <c r="G1026" s="51" t="n">
        <v>16</v>
      </c>
      <c r="H1026" s="51" t="n">
        <v>16</v>
      </c>
      <c r="I1026" s="80" t="s">
        <v>341</v>
      </c>
      <c r="J1026" s="25" t="s">
        <v>3282</v>
      </c>
      <c r="K1026" s="21" t="s">
        <v>3507</v>
      </c>
      <c r="L1026" s="26" t="s">
        <v>3228</v>
      </c>
      <c r="M1026" s="26" t="s">
        <v>3143</v>
      </c>
      <c r="N1026" s="21" t="s">
        <v>1702</v>
      </c>
      <c r="O1026" s="35" t="n">
        <v>1</v>
      </c>
    </row>
    <row r="1027" s="53" customFormat="true" ht="13.5" hidden="false" customHeight="true" outlineLevel="0" collapsed="false">
      <c r="A1027" s="32" t="s">
        <v>796</v>
      </c>
      <c r="B1027" s="26" t="s">
        <v>97</v>
      </c>
      <c r="C1027" s="21" t="n">
        <v>112004</v>
      </c>
      <c r="D1027" s="26" t="s">
        <v>797</v>
      </c>
      <c r="E1027" s="21" t="n">
        <v>48</v>
      </c>
      <c r="F1027" s="20" t="n">
        <f aca="false">E1027*G1027/30</f>
        <v>41.6</v>
      </c>
      <c r="G1027" s="21" t="n">
        <v>26</v>
      </c>
      <c r="H1027" s="21" t="n">
        <v>27</v>
      </c>
      <c r="I1027" s="80" t="s">
        <v>235</v>
      </c>
      <c r="J1027" s="25" t="s">
        <v>3141</v>
      </c>
      <c r="K1027" s="21" t="s">
        <v>800</v>
      </c>
      <c r="L1027" s="26" t="s">
        <v>3492</v>
      </c>
      <c r="M1027" s="26" t="s">
        <v>3143</v>
      </c>
      <c r="N1027" s="21" t="s">
        <v>50</v>
      </c>
      <c r="O1027" s="35" t="n">
        <v>2</v>
      </c>
    </row>
    <row r="1028" s="53" customFormat="true" ht="13.5" hidden="false" customHeight="true" outlineLevel="0" collapsed="false">
      <c r="A1028" s="32" t="s">
        <v>819</v>
      </c>
      <c r="B1028" s="26" t="s">
        <v>820</v>
      </c>
      <c r="C1028" s="21" t="n">
        <v>112004</v>
      </c>
      <c r="D1028" s="26" t="s">
        <v>797</v>
      </c>
      <c r="E1028" s="21" t="n">
        <v>48</v>
      </c>
      <c r="F1028" s="20" t="n">
        <f aca="false">E1028*G1028/30</f>
        <v>41.6</v>
      </c>
      <c r="G1028" s="21" t="n">
        <v>26</v>
      </c>
      <c r="H1028" s="21" t="n">
        <v>27</v>
      </c>
      <c r="I1028" s="80" t="s">
        <v>235</v>
      </c>
      <c r="J1028" s="25" t="s">
        <v>3141</v>
      </c>
      <c r="K1028" s="21" t="s">
        <v>823</v>
      </c>
      <c r="L1028" s="26" t="s">
        <v>3251</v>
      </c>
      <c r="M1028" s="26" t="s">
        <v>3143</v>
      </c>
      <c r="N1028" s="21" t="s">
        <v>50</v>
      </c>
      <c r="O1028" s="35" t="n">
        <v>2</v>
      </c>
    </row>
    <row r="1029" s="53" customFormat="true" ht="13.5" hidden="false" customHeight="true" outlineLevel="0" collapsed="false">
      <c r="A1029" s="32" t="s">
        <v>1496</v>
      </c>
      <c r="B1029" s="26" t="s">
        <v>1497</v>
      </c>
      <c r="C1029" s="21" t="n">
        <v>112004</v>
      </c>
      <c r="D1029" s="26" t="s">
        <v>797</v>
      </c>
      <c r="E1029" s="21" t="n">
        <v>60</v>
      </c>
      <c r="F1029" s="20" t="n">
        <f aca="false">E1029*H1029/30</f>
        <v>54</v>
      </c>
      <c r="G1029" s="21" t="n">
        <v>22</v>
      </c>
      <c r="H1029" s="21" t="n">
        <v>27</v>
      </c>
      <c r="I1029" s="80" t="s">
        <v>235</v>
      </c>
      <c r="J1029" s="25" t="s">
        <v>3141</v>
      </c>
      <c r="K1029" s="21" t="s">
        <v>1499</v>
      </c>
      <c r="L1029" s="26" t="s">
        <v>3330</v>
      </c>
      <c r="M1029" s="26" t="s">
        <v>3143</v>
      </c>
      <c r="N1029" s="21" t="s">
        <v>50</v>
      </c>
      <c r="O1029" s="35" t="n">
        <v>2</v>
      </c>
    </row>
    <row r="1030" s="53" customFormat="true" ht="13.5" hidden="false" customHeight="true" outlineLevel="0" collapsed="false">
      <c r="A1030" s="32" t="s">
        <v>2790</v>
      </c>
      <c r="B1030" s="26" t="s">
        <v>2791</v>
      </c>
      <c r="C1030" s="21" t="n">
        <v>112004</v>
      </c>
      <c r="D1030" s="26" t="s">
        <v>797</v>
      </c>
      <c r="E1030" s="21" t="n">
        <v>32</v>
      </c>
      <c r="F1030" s="20" t="n">
        <f aca="false">E1030*G1030/30</f>
        <v>27.7333333333333</v>
      </c>
      <c r="G1030" s="21" t="n">
        <v>26</v>
      </c>
      <c r="H1030" s="21" t="n">
        <v>27</v>
      </c>
      <c r="I1030" s="80" t="s">
        <v>244</v>
      </c>
      <c r="J1030" s="25" t="s">
        <v>3141</v>
      </c>
      <c r="K1030" s="21" t="s">
        <v>2793</v>
      </c>
      <c r="L1030" s="26" t="s">
        <v>3492</v>
      </c>
      <c r="M1030" s="26" t="s">
        <v>3143</v>
      </c>
      <c r="N1030" s="21" t="s">
        <v>1702</v>
      </c>
      <c r="O1030" s="35" t="n">
        <v>1</v>
      </c>
    </row>
    <row r="1031" s="53" customFormat="true" ht="13.5" hidden="false" customHeight="true" outlineLevel="0" collapsed="false">
      <c r="A1031" s="32" t="s">
        <v>2938</v>
      </c>
      <c r="B1031" s="26" t="s">
        <v>3508</v>
      </c>
      <c r="C1031" s="21" t="n">
        <v>112004</v>
      </c>
      <c r="D1031" s="26" t="s">
        <v>797</v>
      </c>
      <c r="E1031" s="21" t="n">
        <v>60</v>
      </c>
      <c r="F1031" s="20" t="n">
        <f aca="false">E1031*G1031/30</f>
        <v>52</v>
      </c>
      <c r="G1031" s="21" t="n">
        <v>26</v>
      </c>
      <c r="H1031" s="21" t="n">
        <v>27</v>
      </c>
      <c r="I1031" s="80" t="s">
        <v>235</v>
      </c>
      <c r="J1031" s="25" t="s">
        <v>3141</v>
      </c>
      <c r="K1031" s="21" t="s">
        <v>2942</v>
      </c>
      <c r="L1031" s="26" t="s">
        <v>3251</v>
      </c>
      <c r="M1031" s="26" t="s">
        <v>3143</v>
      </c>
      <c r="N1031" s="21" t="s">
        <v>1702</v>
      </c>
      <c r="O1031" s="35" t="n">
        <v>1</v>
      </c>
    </row>
    <row r="1032" s="53" customFormat="true" ht="13.5" hidden="false" customHeight="true" outlineLevel="0" collapsed="false">
      <c r="A1032" s="32" t="s">
        <v>589</v>
      </c>
      <c r="B1032" s="26" t="s">
        <v>367</v>
      </c>
      <c r="C1032" s="113" t="n">
        <v>193021</v>
      </c>
      <c r="D1032" s="49" t="s">
        <v>3509</v>
      </c>
      <c r="E1032" s="21" t="n">
        <v>16</v>
      </c>
      <c r="F1032" s="50" t="n">
        <f aca="false">15*H1032</f>
        <v>150</v>
      </c>
      <c r="G1032" s="51" t="n">
        <v>10</v>
      </c>
      <c r="H1032" s="51" t="n">
        <v>10</v>
      </c>
      <c r="I1032" s="85" t="s">
        <v>341</v>
      </c>
      <c r="J1032" s="25" t="s">
        <v>3159</v>
      </c>
      <c r="K1032" s="53" t="s">
        <v>2396</v>
      </c>
      <c r="L1032" s="54" t="s">
        <v>3218</v>
      </c>
      <c r="M1032" s="26" t="s">
        <v>3143</v>
      </c>
      <c r="N1032" s="21" t="s">
        <v>50</v>
      </c>
      <c r="O1032" s="35" t="n">
        <v>2</v>
      </c>
    </row>
    <row r="1033" s="53" customFormat="true" ht="13.5" hidden="false" customHeight="false" outlineLevel="0" collapsed="false">
      <c r="A1033" s="32" t="s">
        <v>2390</v>
      </c>
      <c r="B1033" s="26" t="s">
        <v>1931</v>
      </c>
      <c r="C1033" s="21" t="n">
        <v>107036</v>
      </c>
      <c r="D1033" s="49" t="s">
        <v>344</v>
      </c>
      <c r="E1033" s="21" t="s">
        <v>2207</v>
      </c>
      <c r="F1033" s="20" t="n">
        <f aca="false">8*H1033*E1033/30</f>
        <v>40</v>
      </c>
      <c r="G1033" s="51" t="n">
        <v>15</v>
      </c>
      <c r="H1033" s="51" t="n">
        <v>15</v>
      </c>
      <c r="I1033" s="80" t="s">
        <v>341</v>
      </c>
      <c r="J1033" s="25" t="s">
        <v>3282</v>
      </c>
      <c r="K1033" s="21" t="s">
        <v>3510</v>
      </c>
      <c r="L1033" s="26" t="s">
        <v>3228</v>
      </c>
      <c r="M1033" s="26" t="s">
        <v>3143</v>
      </c>
      <c r="N1033" s="21" t="s">
        <v>1702</v>
      </c>
      <c r="O1033" s="35" t="n">
        <v>1</v>
      </c>
    </row>
    <row r="1034" s="53" customFormat="true" ht="13.5" hidden="false" customHeight="true" outlineLevel="0" collapsed="false">
      <c r="A1034" s="32" t="s">
        <v>1648</v>
      </c>
      <c r="B1034" s="26" t="s">
        <v>367</v>
      </c>
      <c r="C1034" s="21" t="n">
        <v>107050</v>
      </c>
      <c r="D1034" s="49" t="s">
        <v>952</v>
      </c>
      <c r="E1034" s="21" t="n">
        <v>16</v>
      </c>
      <c r="F1034" s="50" t="n">
        <f aca="false">15*H1034</f>
        <v>120</v>
      </c>
      <c r="G1034" s="51" t="n">
        <v>8</v>
      </c>
      <c r="H1034" s="51" t="n">
        <v>8</v>
      </c>
      <c r="I1034" s="85" t="s">
        <v>341</v>
      </c>
      <c r="J1034" s="25" t="s">
        <v>3159</v>
      </c>
      <c r="K1034" s="53" t="s">
        <v>3511</v>
      </c>
      <c r="L1034" s="54" t="s">
        <v>3267</v>
      </c>
      <c r="M1034" s="26" t="s">
        <v>3143</v>
      </c>
      <c r="N1034" s="21" t="s">
        <v>50</v>
      </c>
      <c r="O1034" s="35" t="n">
        <v>2</v>
      </c>
    </row>
    <row r="1035" s="53" customFormat="true" ht="13.5" hidden="false" customHeight="true" outlineLevel="0" collapsed="false">
      <c r="A1035" s="32" t="s">
        <v>1616</v>
      </c>
      <c r="B1035" s="26" t="s">
        <v>951</v>
      </c>
      <c r="C1035" s="21" t="n">
        <v>107050</v>
      </c>
      <c r="D1035" s="26" t="s">
        <v>952</v>
      </c>
      <c r="E1035" s="21" t="n">
        <v>48</v>
      </c>
      <c r="F1035" s="20" t="n">
        <f aca="false">E1035*H1035/30</f>
        <v>49.6</v>
      </c>
      <c r="G1035" s="21" t="n">
        <v>31</v>
      </c>
      <c r="H1035" s="21" t="n">
        <v>31</v>
      </c>
      <c r="I1035" s="80" t="s">
        <v>235</v>
      </c>
      <c r="J1035" s="25" t="s">
        <v>3141</v>
      </c>
      <c r="K1035" s="21" t="s">
        <v>1621</v>
      </c>
      <c r="L1035" s="26" t="s">
        <v>3205</v>
      </c>
      <c r="M1035" s="26" t="s">
        <v>3143</v>
      </c>
      <c r="N1035" s="21" t="s">
        <v>50</v>
      </c>
      <c r="O1035" s="35" t="n">
        <v>2</v>
      </c>
    </row>
    <row r="1036" s="53" customFormat="true" ht="13.5" hidden="false" customHeight="true" outlineLevel="0" collapsed="false">
      <c r="A1036" s="32" t="s">
        <v>950</v>
      </c>
      <c r="B1036" s="26" t="s">
        <v>951</v>
      </c>
      <c r="C1036" s="21" t="n">
        <v>107050</v>
      </c>
      <c r="D1036" s="26" t="s">
        <v>952</v>
      </c>
      <c r="E1036" s="21" t="n">
        <v>48</v>
      </c>
      <c r="F1036" s="20" t="n">
        <f aca="false">E1036*H1036/30</f>
        <v>51.2</v>
      </c>
      <c r="G1036" s="21" t="n">
        <v>32</v>
      </c>
      <c r="H1036" s="21" t="n">
        <v>32</v>
      </c>
      <c r="I1036" s="80" t="s">
        <v>44</v>
      </c>
      <c r="J1036" s="25" t="s">
        <v>3141</v>
      </c>
      <c r="K1036" s="21" t="s">
        <v>955</v>
      </c>
      <c r="L1036" s="26" t="s">
        <v>3207</v>
      </c>
      <c r="M1036" s="26" t="s">
        <v>3143</v>
      </c>
      <c r="N1036" s="21" t="s">
        <v>50</v>
      </c>
      <c r="O1036" s="35" t="n">
        <v>2</v>
      </c>
    </row>
    <row r="1037" s="53" customFormat="true" ht="13.5" hidden="false" customHeight="true" outlineLevel="0" collapsed="false">
      <c r="A1037" s="32" t="s">
        <v>1773</v>
      </c>
      <c r="B1037" s="26" t="s">
        <v>1774</v>
      </c>
      <c r="C1037" s="21" t="n">
        <v>107050</v>
      </c>
      <c r="D1037" s="26" t="s">
        <v>952</v>
      </c>
      <c r="E1037" s="21" t="n">
        <v>72</v>
      </c>
      <c r="F1037" s="20" t="n">
        <f aca="false">E1037*H1037/30</f>
        <v>76.8</v>
      </c>
      <c r="G1037" s="21" t="n">
        <v>32</v>
      </c>
      <c r="H1037" s="21" t="n">
        <v>32</v>
      </c>
      <c r="I1037" s="80" t="s">
        <v>136</v>
      </c>
      <c r="J1037" s="25" t="s">
        <v>3141</v>
      </c>
      <c r="K1037" s="21" t="s">
        <v>1777</v>
      </c>
      <c r="L1037" s="26" t="s">
        <v>3212</v>
      </c>
      <c r="M1037" s="26" t="s">
        <v>3143</v>
      </c>
      <c r="N1037" s="21" t="s">
        <v>1702</v>
      </c>
      <c r="O1037" s="35" t="n">
        <v>1</v>
      </c>
    </row>
    <row r="1038" s="53" customFormat="true" ht="13.5" hidden="false" customHeight="true" outlineLevel="0" collapsed="false">
      <c r="A1038" s="32" t="s">
        <v>1377</v>
      </c>
      <c r="B1038" s="26" t="s">
        <v>1378</v>
      </c>
      <c r="C1038" s="21" t="n">
        <v>107050</v>
      </c>
      <c r="D1038" s="26" t="s">
        <v>952</v>
      </c>
      <c r="E1038" s="21" t="n">
        <v>84</v>
      </c>
      <c r="F1038" s="20" t="n">
        <f aca="false">E1038*H1038/30</f>
        <v>92.4</v>
      </c>
      <c r="G1038" s="21" t="n">
        <v>33</v>
      </c>
      <c r="H1038" s="21" t="n">
        <v>33</v>
      </c>
      <c r="I1038" s="80" t="s">
        <v>226</v>
      </c>
      <c r="J1038" s="25" t="s">
        <v>3141</v>
      </c>
      <c r="K1038" s="21" t="s">
        <v>1509</v>
      </c>
      <c r="L1038" s="26" t="s">
        <v>3209</v>
      </c>
      <c r="M1038" s="26" t="s">
        <v>3143</v>
      </c>
      <c r="N1038" s="21" t="s">
        <v>50</v>
      </c>
      <c r="O1038" s="35" t="n">
        <v>2</v>
      </c>
    </row>
    <row r="1039" s="53" customFormat="true" ht="13.5" hidden="false" customHeight="true" outlineLevel="0" collapsed="false">
      <c r="A1039" s="32" t="s">
        <v>1773</v>
      </c>
      <c r="B1039" s="26" t="s">
        <v>1774</v>
      </c>
      <c r="C1039" s="21" t="n">
        <v>107050</v>
      </c>
      <c r="D1039" s="26" t="s">
        <v>952</v>
      </c>
      <c r="E1039" s="21" t="n">
        <v>72</v>
      </c>
      <c r="F1039" s="20" t="n">
        <f aca="false">E1039*H1039/30</f>
        <v>86.4</v>
      </c>
      <c r="G1039" s="21" t="n">
        <v>37</v>
      </c>
      <c r="H1039" s="21" t="n">
        <v>36</v>
      </c>
      <c r="I1039" s="80" t="s">
        <v>136</v>
      </c>
      <c r="J1039" s="25" t="s">
        <v>3141</v>
      </c>
      <c r="K1039" s="21" t="s">
        <v>1780</v>
      </c>
      <c r="L1039" s="26" t="s">
        <v>3209</v>
      </c>
      <c r="M1039" s="26" t="s">
        <v>3143</v>
      </c>
      <c r="N1039" s="21" t="s">
        <v>1702</v>
      </c>
      <c r="O1039" s="35" t="n">
        <v>1</v>
      </c>
    </row>
    <row r="1040" s="53" customFormat="true" ht="13.5" hidden="false" customHeight="true" outlineLevel="0" collapsed="false">
      <c r="A1040" s="32" t="s">
        <v>366</v>
      </c>
      <c r="B1040" s="26" t="s">
        <v>367</v>
      </c>
      <c r="C1040" s="21" t="n">
        <v>103111</v>
      </c>
      <c r="D1040" s="49" t="s">
        <v>256</v>
      </c>
      <c r="E1040" s="21" t="n">
        <v>16</v>
      </c>
      <c r="F1040" s="50" t="n">
        <f aca="false">15*H1040</f>
        <v>135</v>
      </c>
      <c r="G1040" s="51" t="n">
        <v>9</v>
      </c>
      <c r="H1040" s="51" t="n">
        <v>9</v>
      </c>
      <c r="I1040" s="85" t="s">
        <v>341</v>
      </c>
      <c r="J1040" s="25" t="s">
        <v>3159</v>
      </c>
      <c r="K1040" s="53" t="s">
        <v>3512</v>
      </c>
      <c r="L1040" s="54" t="s">
        <v>3161</v>
      </c>
      <c r="M1040" s="26" t="s">
        <v>3143</v>
      </c>
      <c r="N1040" s="21" t="s">
        <v>50</v>
      </c>
      <c r="O1040" s="35" t="n">
        <v>2</v>
      </c>
    </row>
    <row r="1041" s="53" customFormat="true" ht="13.5" hidden="false" customHeight="true" outlineLevel="0" collapsed="false">
      <c r="A1041" s="32" t="s">
        <v>1749</v>
      </c>
      <c r="B1041" s="26" t="s">
        <v>1750</v>
      </c>
      <c r="C1041" s="21" t="n">
        <v>103111</v>
      </c>
      <c r="D1041" s="26" t="s">
        <v>256</v>
      </c>
      <c r="E1041" s="21" t="n">
        <v>36</v>
      </c>
      <c r="F1041" s="20" t="n">
        <f aca="false">E1041*G1041/30</f>
        <v>32.4</v>
      </c>
      <c r="G1041" s="21" t="n">
        <v>27</v>
      </c>
      <c r="H1041" s="21" t="n">
        <v>27</v>
      </c>
      <c r="I1041" s="80" t="s">
        <v>136</v>
      </c>
      <c r="J1041" s="25" t="s">
        <v>3141</v>
      </c>
      <c r="K1041" s="21" t="s">
        <v>1751</v>
      </c>
      <c r="L1041" s="26" t="s">
        <v>3165</v>
      </c>
      <c r="M1041" s="26" t="s">
        <v>3143</v>
      </c>
      <c r="N1041" s="21" t="s">
        <v>1702</v>
      </c>
      <c r="O1041" s="35" t="n">
        <v>1</v>
      </c>
    </row>
    <row r="1042" s="53" customFormat="true" ht="13.5" hidden="false" customHeight="true" outlineLevel="0" collapsed="false">
      <c r="A1042" s="32" t="s">
        <v>2327</v>
      </c>
      <c r="B1042" s="26" t="s">
        <v>2328</v>
      </c>
      <c r="C1042" s="21" t="n">
        <v>103111</v>
      </c>
      <c r="D1042" s="26" t="s">
        <v>256</v>
      </c>
      <c r="E1042" s="21" t="n">
        <v>36</v>
      </c>
      <c r="F1042" s="20" t="n">
        <f aca="false">E1042*G1042/30</f>
        <v>32.4</v>
      </c>
      <c r="G1042" s="21" t="n">
        <v>27</v>
      </c>
      <c r="H1042" s="21" t="n">
        <v>27</v>
      </c>
      <c r="I1042" s="80" t="s">
        <v>226</v>
      </c>
      <c r="J1042" s="25" t="s">
        <v>3141</v>
      </c>
      <c r="K1042" s="21" t="s">
        <v>2329</v>
      </c>
      <c r="L1042" s="26" t="s">
        <v>3165</v>
      </c>
      <c r="M1042" s="26" t="s">
        <v>3143</v>
      </c>
      <c r="N1042" s="21" t="s">
        <v>1702</v>
      </c>
      <c r="O1042" s="35" t="n">
        <v>1</v>
      </c>
    </row>
    <row r="1043" s="53" customFormat="true" ht="13.5" hidden="false" customHeight="true" outlineLevel="0" collapsed="false">
      <c r="A1043" s="32" t="s">
        <v>254</v>
      </c>
      <c r="B1043" s="26" t="s">
        <v>255</v>
      </c>
      <c r="C1043" s="21" t="n">
        <v>103111</v>
      </c>
      <c r="D1043" s="26" t="s">
        <v>256</v>
      </c>
      <c r="E1043" s="21" t="n">
        <v>56</v>
      </c>
      <c r="F1043" s="20" t="n">
        <f aca="false">E1043*H1043/30</f>
        <v>52.2666666666667</v>
      </c>
      <c r="G1043" s="21" t="n">
        <v>28</v>
      </c>
      <c r="H1043" s="21" t="n">
        <v>28</v>
      </c>
      <c r="I1043" s="80" t="s">
        <v>235</v>
      </c>
      <c r="J1043" s="25" t="s">
        <v>3141</v>
      </c>
      <c r="K1043" s="21" t="s">
        <v>1482</v>
      </c>
      <c r="L1043" s="26" t="s">
        <v>3145</v>
      </c>
      <c r="M1043" s="26" t="s">
        <v>3143</v>
      </c>
      <c r="N1043" s="21" t="s">
        <v>50</v>
      </c>
      <c r="O1043" s="35" t="n">
        <v>2</v>
      </c>
    </row>
    <row r="1044" s="53" customFormat="true" ht="13.5" hidden="false" customHeight="true" outlineLevel="0" collapsed="false">
      <c r="A1044" s="32" t="s">
        <v>1749</v>
      </c>
      <c r="B1044" s="26" t="s">
        <v>1750</v>
      </c>
      <c r="C1044" s="21" t="n">
        <v>103111</v>
      </c>
      <c r="D1044" s="26" t="s">
        <v>256</v>
      </c>
      <c r="E1044" s="21" t="n">
        <v>36</v>
      </c>
      <c r="F1044" s="20" t="n">
        <f aca="false">E1044*H1044/30</f>
        <v>34.8</v>
      </c>
      <c r="G1044" s="21" t="n">
        <v>29</v>
      </c>
      <c r="H1044" s="21" t="n">
        <v>29</v>
      </c>
      <c r="I1044" s="80" t="s">
        <v>136</v>
      </c>
      <c r="J1044" s="25" t="s">
        <v>3141</v>
      </c>
      <c r="K1044" s="21" t="s">
        <v>3018</v>
      </c>
      <c r="L1044" s="26" t="s">
        <v>3166</v>
      </c>
      <c r="M1044" s="26" t="s">
        <v>3143</v>
      </c>
      <c r="N1044" s="21" t="s">
        <v>1702</v>
      </c>
      <c r="O1044" s="35" t="n">
        <v>1</v>
      </c>
    </row>
    <row r="1045" s="53" customFormat="true" ht="13.5" hidden="false" customHeight="true" outlineLevel="0" collapsed="false">
      <c r="A1045" s="32" t="s">
        <v>2327</v>
      </c>
      <c r="B1045" s="26" t="s">
        <v>2328</v>
      </c>
      <c r="C1045" s="21" t="n">
        <v>103111</v>
      </c>
      <c r="D1045" s="26" t="s">
        <v>256</v>
      </c>
      <c r="E1045" s="21" t="n">
        <v>36</v>
      </c>
      <c r="F1045" s="20" t="n">
        <f aca="false">E1045*H1045/30</f>
        <v>34.8</v>
      </c>
      <c r="G1045" s="21" t="n">
        <v>29</v>
      </c>
      <c r="H1045" s="21" t="n">
        <v>29</v>
      </c>
      <c r="I1045" s="80" t="s">
        <v>226</v>
      </c>
      <c r="J1045" s="25" t="s">
        <v>3141</v>
      </c>
      <c r="K1045" s="21" t="s">
        <v>2629</v>
      </c>
      <c r="L1045" s="26" t="s">
        <v>3166</v>
      </c>
      <c r="M1045" s="26" t="s">
        <v>3143</v>
      </c>
      <c r="N1045" s="21" t="s">
        <v>1702</v>
      </c>
      <c r="O1045" s="35" t="n">
        <v>1</v>
      </c>
    </row>
    <row r="1046" s="53" customFormat="true" ht="13.5" hidden="false" customHeight="true" outlineLevel="0" collapsed="false">
      <c r="A1046" s="32" t="s">
        <v>33</v>
      </c>
      <c r="B1046" s="26" t="s">
        <v>34</v>
      </c>
      <c r="C1046" s="21" t="n">
        <v>103111</v>
      </c>
      <c r="D1046" s="26" t="s">
        <v>256</v>
      </c>
      <c r="E1046" s="21" t="n">
        <v>48</v>
      </c>
      <c r="F1046" s="20" t="n">
        <f aca="false">E1046*H1046/30</f>
        <v>48</v>
      </c>
      <c r="G1046" s="21" t="n">
        <v>30</v>
      </c>
      <c r="H1046" s="21" t="n">
        <v>30</v>
      </c>
      <c r="I1046" s="80" t="s">
        <v>44</v>
      </c>
      <c r="J1046" s="25" t="s">
        <v>3141</v>
      </c>
      <c r="K1046" s="21" t="s">
        <v>681</v>
      </c>
      <c r="L1046" s="26" t="s">
        <v>3146</v>
      </c>
      <c r="M1046" s="26" t="s">
        <v>3143</v>
      </c>
      <c r="N1046" s="21" t="s">
        <v>50</v>
      </c>
      <c r="O1046" s="35" t="n">
        <v>2</v>
      </c>
    </row>
    <row r="1047" s="53" customFormat="true" ht="13.5" hidden="false" customHeight="true" outlineLevel="0" collapsed="false">
      <c r="A1047" s="32" t="s">
        <v>995</v>
      </c>
      <c r="B1047" s="26" t="s">
        <v>996</v>
      </c>
      <c r="C1047" s="21" t="n">
        <v>103111</v>
      </c>
      <c r="D1047" s="26" t="s">
        <v>256</v>
      </c>
      <c r="E1047" s="21" t="n">
        <v>32</v>
      </c>
      <c r="F1047" s="20" t="n">
        <f aca="false">E1047*H1047/30</f>
        <v>32</v>
      </c>
      <c r="G1047" s="21" t="n">
        <v>30</v>
      </c>
      <c r="H1047" s="21" t="n">
        <v>30</v>
      </c>
      <c r="I1047" s="80" t="s">
        <v>244</v>
      </c>
      <c r="J1047" s="25" t="s">
        <v>3141</v>
      </c>
      <c r="K1047" s="21" t="s">
        <v>997</v>
      </c>
      <c r="L1047" s="26" t="s">
        <v>3162</v>
      </c>
      <c r="M1047" s="26" t="s">
        <v>3143</v>
      </c>
      <c r="N1047" s="21" t="s">
        <v>50</v>
      </c>
      <c r="O1047" s="35" t="n">
        <v>2</v>
      </c>
    </row>
    <row r="1048" s="53" customFormat="true" ht="13.5" hidden="false" customHeight="true" outlineLevel="0" collapsed="false">
      <c r="A1048" s="32" t="s">
        <v>995</v>
      </c>
      <c r="B1048" s="26" t="s">
        <v>996</v>
      </c>
      <c r="C1048" s="21" t="n">
        <v>103111</v>
      </c>
      <c r="D1048" s="26" t="s">
        <v>256</v>
      </c>
      <c r="E1048" s="21" t="n">
        <v>32</v>
      </c>
      <c r="F1048" s="20" t="n">
        <f aca="false">E1048*H1048/30</f>
        <v>32</v>
      </c>
      <c r="G1048" s="21" t="n">
        <v>30</v>
      </c>
      <c r="H1048" s="21" t="n">
        <v>30</v>
      </c>
      <c r="I1048" s="80" t="s">
        <v>244</v>
      </c>
      <c r="J1048" s="25" t="s">
        <v>3141</v>
      </c>
      <c r="K1048" s="21" t="s">
        <v>1596</v>
      </c>
      <c r="L1048" s="26" t="s">
        <v>3167</v>
      </c>
      <c r="M1048" s="26" t="s">
        <v>3143</v>
      </c>
      <c r="N1048" s="21" t="s">
        <v>50</v>
      </c>
      <c r="O1048" s="35" t="n">
        <v>2</v>
      </c>
    </row>
    <row r="1049" s="53" customFormat="true" ht="13.5" hidden="false" customHeight="true" outlineLevel="0" collapsed="false">
      <c r="A1049" s="32" t="s">
        <v>254</v>
      </c>
      <c r="B1049" s="26" t="s">
        <v>255</v>
      </c>
      <c r="C1049" s="21" t="n">
        <v>103111</v>
      </c>
      <c r="D1049" s="26" t="s">
        <v>256</v>
      </c>
      <c r="E1049" s="21" t="n">
        <v>56</v>
      </c>
      <c r="F1049" s="20" t="n">
        <f aca="false">E1049*H1049/30</f>
        <v>57.8666666666667</v>
      </c>
      <c r="G1049" s="21" t="n">
        <v>31</v>
      </c>
      <c r="H1049" s="21" t="n">
        <v>31</v>
      </c>
      <c r="I1049" s="80" t="s">
        <v>235</v>
      </c>
      <c r="J1049" s="25" t="s">
        <v>3141</v>
      </c>
      <c r="K1049" s="21" t="s">
        <v>258</v>
      </c>
      <c r="L1049" s="26" t="s">
        <v>3233</v>
      </c>
      <c r="M1049" s="26" t="s">
        <v>3143</v>
      </c>
      <c r="N1049" s="21" t="s">
        <v>50</v>
      </c>
      <c r="O1049" s="35" t="n">
        <v>2</v>
      </c>
    </row>
    <row r="1050" s="53" customFormat="true" ht="13.5" hidden="false" customHeight="false" outlineLevel="0" collapsed="false">
      <c r="A1050" s="32" t="s">
        <v>2390</v>
      </c>
      <c r="B1050" s="26" t="s">
        <v>1931</v>
      </c>
      <c r="C1050" s="21" t="n">
        <v>105052</v>
      </c>
      <c r="D1050" s="26" t="s">
        <v>727</v>
      </c>
      <c r="E1050" s="21" t="s">
        <v>2207</v>
      </c>
      <c r="F1050" s="20" t="n">
        <f aca="false">8*H1050*E1050/30</f>
        <v>42.6666666666667</v>
      </c>
      <c r="G1050" s="21" t="n">
        <v>16</v>
      </c>
      <c r="H1050" s="21" t="n">
        <v>16</v>
      </c>
      <c r="I1050" s="80" t="s">
        <v>341</v>
      </c>
      <c r="J1050" s="25" t="s">
        <v>3282</v>
      </c>
      <c r="K1050" s="21" t="s">
        <v>3513</v>
      </c>
      <c r="L1050" s="26" t="s">
        <v>3227</v>
      </c>
      <c r="M1050" s="26" t="s">
        <v>3143</v>
      </c>
      <c r="N1050" s="21" t="s">
        <v>1702</v>
      </c>
      <c r="O1050" s="35" t="n">
        <v>1</v>
      </c>
    </row>
    <row r="1051" s="53" customFormat="true" ht="13.5" hidden="false" customHeight="true" outlineLevel="0" collapsed="false">
      <c r="A1051" s="32" t="s">
        <v>1698</v>
      </c>
      <c r="B1051" s="26" t="s">
        <v>1699</v>
      </c>
      <c r="C1051" s="21" t="n">
        <v>115039</v>
      </c>
      <c r="D1051" s="26" t="s">
        <v>1700</v>
      </c>
      <c r="E1051" s="21" t="n">
        <v>64</v>
      </c>
      <c r="F1051" s="20" t="n">
        <f aca="false">E1051*G1051/30</f>
        <v>55.4666666666667</v>
      </c>
      <c r="G1051" s="21" t="n">
        <v>26</v>
      </c>
      <c r="H1051" s="21" t="n">
        <v>27</v>
      </c>
      <c r="I1051" s="80" t="s">
        <v>44</v>
      </c>
      <c r="J1051" s="25" t="s">
        <v>3141</v>
      </c>
      <c r="K1051" s="21" t="s">
        <v>2034</v>
      </c>
      <c r="L1051" s="26" t="s">
        <v>3168</v>
      </c>
      <c r="M1051" s="26" t="s">
        <v>3143</v>
      </c>
      <c r="N1051" s="21" t="s">
        <v>1702</v>
      </c>
      <c r="O1051" s="35" t="n">
        <v>1</v>
      </c>
    </row>
    <row r="1052" s="53" customFormat="true" ht="13.5" hidden="false" customHeight="true" outlineLevel="0" collapsed="false">
      <c r="A1052" s="32" t="s">
        <v>2582</v>
      </c>
      <c r="B1052" s="26" t="s">
        <v>2270</v>
      </c>
      <c r="C1052" s="21" t="n">
        <v>115039</v>
      </c>
      <c r="D1052" s="26" t="s">
        <v>1700</v>
      </c>
      <c r="E1052" s="21" t="n">
        <v>48</v>
      </c>
      <c r="F1052" s="20" t="n">
        <f aca="false">E1052*H1052/30</f>
        <v>43.2</v>
      </c>
      <c r="G1052" s="21" t="n">
        <v>25</v>
      </c>
      <c r="H1052" s="21" t="n">
        <v>27</v>
      </c>
      <c r="I1052" s="80" t="s">
        <v>136</v>
      </c>
      <c r="J1052" s="25" t="s">
        <v>3141</v>
      </c>
      <c r="K1052" s="21" t="s">
        <v>3012</v>
      </c>
      <c r="L1052" s="26" t="s">
        <v>3183</v>
      </c>
      <c r="M1052" s="26" t="s">
        <v>3143</v>
      </c>
      <c r="N1052" s="21" t="s">
        <v>1702</v>
      </c>
      <c r="O1052" s="35" t="n">
        <v>1</v>
      </c>
    </row>
    <row r="1053" s="53" customFormat="true" ht="13.5" hidden="false" customHeight="true" outlineLevel="0" collapsed="false">
      <c r="A1053" s="32" t="s">
        <v>2582</v>
      </c>
      <c r="B1053" s="26" t="s">
        <v>2270</v>
      </c>
      <c r="C1053" s="21" t="n">
        <v>115039</v>
      </c>
      <c r="D1053" s="26" t="s">
        <v>1700</v>
      </c>
      <c r="E1053" s="21" t="n">
        <v>48</v>
      </c>
      <c r="F1053" s="20" t="n">
        <f aca="false">E1053*H1053/30</f>
        <v>43.2</v>
      </c>
      <c r="G1053" s="21" t="n">
        <v>24</v>
      </c>
      <c r="H1053" s="21" t="n">
        <v>27</v>
      </c>
      <c r="I1053" s="80" t="s">
        <v>136</v>
      </c>
      <c r="J1053" s="25" t="s">
        <v>3141</v>
      </c>
      <c r="K1053" s="21" t="s">
        <v>2755</v>
      </c>
      <c r="L1053" s="26" t="s">
        <v>3184</v>
      </c>
      <c r="M1053" s="26" t="s">
        <v>3143</v>
      </c>
      <c r="N1053" s="21" t="s">
        <v>1702</v>
      </c>
      <c r="O1053" s="35" t="n">
        <v>1</v>
      </c>
    </row>
    <row r="1054" s="53" customFormat="true" ht="13.5" hidden="false" customHeight="true" outlineLevel="0" collapsed="false">
      <c r="A1054" s="32" t="s">
        <v>2100</v>
      </c>
      <c r="B1054" s="26" t="s">
        <v>2101</v>
      </c>
      <c r="C1054" s="21" t="n">
        <v>115039</v>
      </c>
      <c r="D1054" s="26" t="s">
        <v>1700</v>
      </c>
      <c r="E1054" s="21" t="n">
        <v>36</v>
      </c>
      <c r="F1054" s="20" t="n">
        <f aca="false">E1054*H1054/30</f>
        <v>32.4</v>
      </c>
      <c r="G1054" s="21" t="n">
        <v>22</v>
      </c>
      <c r="H1054" s="21" t="n">
        <v>27</v>
      </c>
      <c r="I1054" s="80" t="s">
        <v>136</v>
      </c>
      <c r="J1054" s="25" t="s">
        <v>3141</v>
      </c>
      <c r="K1054" s="21" t="s">
        <v>3050</v>
      </c>
      <c r="L1054" s="26" t="s">
        <v>3169</v>
      </c>
      <c r="M1054" s="26" t="s">
        <v>3143</v>
      </c>
      <c r="N1054" s="21" t="s">
        <v>1702</v>
      </c>
      <c r="O1054" s="35" t="n">
        <v>1</v>
      </c>
      <c r="P1054" s="21"/>
      <c r="R1054" s="21"/>
      <c r="S1054" s="21"/>
      <c r="T1054" s="21"/>
      <c r="U1054" s="21"/>
      <c r="V1054" s="21"/>
      <c r="W1054" s="21"/>
      <c r="Y1054" s="21"/>
      <c r="AC1054" s="21"/>
      <c r="AD1054" s="21"/>
      <c r="AG1054" s="21"/>
    </row>
    <row r="1055" s="53" customFormat="true" ht="13.5" hidden="false" customHeight="true" outlineLevel="0" collapsed="false">
      <c r="A1055" s="32" t="s">
        <v>2100</v>
      </c>
      <c r="B1055" s="26" t="s">
        <v>2101</v>
      </c>
      <c r="C1055" s="21" t="n">
        <v>115039</v>
      </c>
      <c r="D1055" s="26" t="s">
        <v>1700</v>
      </c>
      <c r="E1055" s="21" t="n">
        <v>36</v>
      </c>
      <c r="F1055" s="20" t="n">
        <f aca="false">E1055*H1055/30</f>
        <v>32.4</v>
      </c>
      <c r="G1055" s="21" t="n">
        <v>22</v>
      </c>
      <c r="H1055" s="21" t="n">
        <v>27</v>
      </c>
      <c r="I1055" s="80" t="s">
        <v>136</v>
      </c>
      <c r="J1055" s="25" t="s">
        <v>3141</v>
      </c>
      <c r="K1055" s="21" t="s">
        <v>2104</v>
      </c>
      <c r="L1055" s="26" t="s">
        <v>3170</v>
      </c>
      <c r="M1055" s="26" t="s">
        <v>3143</v>
      </c>
      <c r="N1055" s="21" t="s">
        <v>1702</v>
      </c>
      <c r="O1055" s="35" t="n">
        <v>1</v>
      </c>
      <c r="P1055" s="21"/>
      <c r="R1055" s="21"/>
      <c r="S1055" s="21"/>
      <c r="T1055" s="21"/>
      <c r="U1055" s="21"/>
      <c r="V1055" s="21"/>
      <c r="W1055" s="21"/>
      <c r="Y1055" s="21"/>
      <c r="AC1055" s="21"/>
      <c r="AD1055" s="21"/>
      <c r="AG1055" s="21"/>
    </row>
    <row r="1056" s="53" customFormat="true" ht="13.5" hidden="false" customHeight="true" outlineLevel="0" collapsed="false">
      <c r="A1056" s="32" t="s">
        <v>1803</v>
      </c>
      <c r="B1056" s="26" t="s">
        <v>1804</v>
      </c>
      <c r="C1056" s="21" t="n">
        <v>115039</v>
      </c>
      <c r="D1056" s="26" t="s">
        <v>1700</v>
      </c>
      <c r="E1056" s="21" t="n">
        <v>36</v>
      </c>
      <c r="F1056" s="20" t="n">
        <f aca="false">E1056*H1056/30</f>
        <v>32.4</v>
      </c>
      <c r="G1056" s="21" t="n">
        <v>24</v>
      </c>
      <c r="H1056" s="21" t="n">
        <v>27</v>
      </c>
      <c r="I1056" s="80" t="s">
        <v>136</v>
      </c>
      <c r="J1056" s="25" t="s">
        <v>3141</v>
      </c>
      <c r="K1056" s="21" t="s">
        <v>1806</v>
      </c>
      <c r="L1056" s="26" t="s">
        <v>3172</v>
      </c>
      <c r="M1056" s="26" t="s">
        <v>3143</v>
      </c>
      <c r="N1056" s="21" t="s">
        <v>1702</v>
      </c>
      <c r="O1056" s="35" t="n">
        <v>1</v>
      </c>
    </row>
    <row r="1057" s="53" customFormat="true" ht="13.5" hidden="false" customHeight="true" outlineLevel="0" collapsed="false">
      <c r="A1057" s="32" t="s">
        <v>1698</v>
      </c>
      <c r="B1057" s="26" t="s">
        <v>1699</v>
      </c>
      <c r="C1057" s="21" t="n">
        <v>115039</v>
      </c>
      <c r="D1057" s="26" t="s">
        <v>1700</v>
      </c>
      <c r="E1057" s="21" t="n">
        <v>64</v>
      </c>
      <c r="F1057" s="20" t="n">
        <f aca="false">E1057*H1057/30</f>
        <v>59.7333333333333</v>
      </c>
      <c r="G1057" s="21" t="n">
        <v>28</v>
      </c>
      <c r="H1057" s="21" t="n">
        <v>28</v>
      </c>
      <c r="I1057" s="80" t="s">
        <v>44</v>
      </c>
      <c r="J1057" s="25" t="s">
        <v>3141</v>
      </c>
      <c r="K1057" s="21" t="s">
        <v>1701</v>
      </c>
      <c r="L1057" s="26" t="s">
        <v>3173</v>
      </c>
      <c r="M1057" s="26" t="s">
        <v>3143</v>
      </c>
      <c r="N1057" s="21" t="s">
        <v>1702</v>
      </c>
      <c r="O1057" s="35" t="n">
        <v>1</v>
      </c>
    </row>
    <row r="1058" s="53" customFormat="true" ht="13.5" hidden="false" customHeight="true" outlineLevel="0" collapsed="false">
      <c r="A1058" s="32" t="s">
        <v>717</v>
      </c>
      <c r="B1058" s="26" t="s">
        <v>718</v>
      </c>
      <c r="C1058" s="21" t="n">
        <v>194028</v>
      </c>
      <c r="D1058" s="26" t="s">
        <v>168</v>
      </c>
      <c r="E1058" s="21" t="n">
        <v>48</v>
      </c>
      <c r="F1058" s="20" t="n">
        <f aca="false">E1058*G1058/30</f>
        <v>41.6</v>
      </c>
      <c r="G1058" s="21" t="n">
        <v>26</v>
      </c>
      <c r="H1058" s="21" t="n">
        <v>27</v>
      </c>
      <c r="I1058" s="80" t="s">
        <v>136</v>
      </c>
      <c r="J1058" s="25" t="s">
        <v>3141</v>
      </c>
      <c r="K1058" s="21" t="s">
        <v>1129</v>
      </c>
      <c r="L1058" s="26" t="s">
        <v>3245</v>
      </c>
      <c r="M1058" s="26" t="s">
        <v>3143</v>
      </c>
      <c r="N1058" s="21" t="s">
        <v>50</v>
      </c>
      <c r="O1058" s="35" t="n">
        <v>2</v>
      </c>
    </row>
    <row r="1059" s="53" customFormat="true" ht="13.5" hidden="false" customHeight="true" outlineLevel="0" collapsed="false">
      <c r="A1059" s="32" t="s">
        <v>2887</v>
      </c>
      <c r="B1059" s="26" t="s">
        <v>2283</v>
      </c>
      <c r="C1059" s="21" t="n">
        <v>194028</v>
      </c>
      <c r="D1059" s="26" t="s">
        <v>168</v>
      </c>
      <c r="E1059" s="21" t="n">
        <v>64</v>
      </c>
      <c r="F1059" s="20" t="n">
        <f aca="false">E1059*H1059/30</f>
        <v>57.6</v>
      </c>
      <c r="G1059" s="21" t="n">
        <v>11</v>
      </c>
      <c r="H1059" s="21" t="n">
        <v>27</v>
      </c>
      <c r="I1059" s="80" t="s">
        <v>136</v>
      </c>
      <c r="J1059" s="25" t="s">
        <v>3141</v>
      </c>
      <c r="K1059" s="21" t="s">
        <v>2889</v>
      </c>
      <c r="L1059" s="26" t="s">
        <v>3514</v>
      </c>
      <c r="M1059" s="26" t="s">
        <v>3143</v>
      </c>
      <c r="N1059" s="21" t="s">
        <v>1702</v>
      </c>
      <c r="O1059" s="35" t="n">
        <v>1</v>
      </c>
    </row>
    <row r="1060" s="53" customFormat="true" ht="13.5" hidden="false" customHeight="true" outlineLevel="0" collapsed="false">
      <c r="A1060" s="32" t="s">
        <v>2737</v>
      </c>
      <c r="B1060" s="26" t="s">
        <v>146</v>
      </c>
      <c r="C1060" s="21" t="n">
        <v>194028</v>
      </c>
      <c r="D1060" s="26" t="s">
        <v>168</v>
      </c>
      <c r="E1060" s="21" t="n">
        <v>64</v>
      </c>
      <c r="F1060" s="20" t="n">
        <f aca="false">E1060*H1060/30</f>
        <v>57.6</v>
      </c>
      <c r="G1060" s="21" t="n">
        <v>11</v>
      </c>
      <c r="H1060" s="21" t="n">
        <v>27</v>
      </c>
      <c r="I1060" s="80" t="s">
        <v>136</v>
      </c>
      <c r="J1060" s="25" t="s">
        <v>3141</v>
      </c>
      <c r="K1060" s="21" t="s">
        <v>2738</v>
      </c>
      <c r="L1060" s="26" t="s">
        <v>3514</v>
      </c>
      <c r="M1060" s="26" t="s">
        <v>3143</v>
      </c>
      <c r="N1060" s="21" t="s">
        <v>1702</v>
      </c>
      <c r="O1060" s="35" t="n">
        <v>1</v>
      </c>
      <c r="P1060" s="18"/>
      <c r="Q1060" s="18"/>
      <c r="R1060" s="18"/>
      <c r="S1060" s="18"/>
      <c r="T1060" s="18"/>
      <c r="U1060" s="18"/>
      <c r="V1060" s="18"/>
      <c r="W1060" s="18"/>
      <c r="X1060" s="18"/>
      <c r="Y1060" s="18"/>
      <c r="Z1060" s="18"/>
      <c r="AA1060" s="18"/>
      <c r="AB1060" s="18"/>
      <c r="AC1060" s="18"/>
      <c r="AD1060" s="18"/>
      <c r="AE1060" s="18"/>
      <c r="AF1060" s="18"/>
      <c r="AG1060" s="18"/>
      <c r="AH1060" s="18"/>
    </row>
    <row r="1061" s="53" customFormat="true" ht="13.5" hidden="false" customHeight="true" outlineLevel="0" collapsed="false">
      <c r="A1061" s="32" t="s">
        <v>166</v>
      </c>
      <c r="B1061" s="26" t="s">
        <v>167</v>
      </c>
      <c r="C1061" s="21" t="n">
        <v>194028</v>
      </c>
      <c r="D1061" s="26" t="s">
        <v>168</v>
      </c>
      <c r="E1061" s="21" t="n">
        <v>16</v>
      </c>
      <c r="F1061" s="20" t="n">
        <f aca="false">E1061*H1061/30</f>
        <v>15.4666666666667</v>
      </c>
      <c r="G1061" s="21" t="n">
        <v>29</v>
      </c>
      <c r="H1061" s="21" t="n">
        <v>29</v>
      </c>
      <c r="I1061" s="80" t="s">
        <v>136</v>
      </c>
      <c r="J1061" s="25" t="s">
        <v>3141</v>
      </c>
      <c r="K1061" s="21" t="s">
        <v>172</v>
      </c>
      <c r="L1061" s="26" t="s">
        <v>3247</v>
      </c>
      <c r="M1061" s="26" t="s">
        <v>3143</v>
      </c>
      <c r="N1061" s="21" t="s">
        <v>50</v>
      </c>
      <c r="O1061" s="35" t="n">
        <v>2</v>
      </c>
    </row>
    <row r="1062" s="53" customFormat="true" ht="13.5" hidden="false" customHeight="true" outlineLevel="0" collapsed="false">
      <c r="A1062" s="32" t="s">
        <v>717</v>
      </c>
      <c r="B1062" s="26" t="s">
        <v>718</v>
      </c>
      <c r="C1062" s="21" t="n">
        <v>194028</v>
      </c>
      <c r="D1062" s="26" t="s">
        <v>168</v>
      </c>
      <c r="E1062" s="21" t="n">
        <v>48</v>
      </c>
      <c r="F1062" s="20" t="n">
        <f aca="false">E1062*H1062/30</f>
        <v>46.4</v>
      </c>
      <c r="G1062" s="21" t="n">
        <v>29</v>
      </c>
      <c r="H1062" s="21" t="n">
        <v>29</v>
      </c>
      <c r="I1062" s="80" t="s">
        <v>136</v>
      </c>
      <c r="J1062" s="25" t="s">
        <v>3141</v>
      </c>
      <c r="K1062" s="21" t="s">
        <v>721</v>
      </c>
      <c r="L1062" s="26" t="s">
        <v>3247</v>
      </c>
      <c r="M1062" s="26" t="s">
        <v>3143</v>
      </c>
      <c r="N1062" s="21" t="s">
        <v>50</v>
      </c>
      <c r="O1062" s="35" t="n">
        <v>2</v>
      </c>
    </row>
    <row r="1063" s="53" customFormat="true" ht="13.5" hidden="false" customHeight="true" outlineLevel="0" collapsed="false">
      <c r="A1063" s="32" t="s">
        <v>1967</v>
      </c>
      <c r="B1063" s="26" t="s">
        <v>1968</v>
      </c>
      <c r="C1063" s="21" t="n">
        <v>194028</v>
      </c>
      <c r="D1063" s="26" t="s">
        <v>168</v>
      </c>
      <c r="E1063" s="21" t="n">
        <v>40</v>
      </c>
      <c r="F1063" s="20" t="n">
        <v>38.67</v>
      </c>
      <c r="G1063" s="21" t="n">
        <v>29</v>
      </c>
      <c r="H1063" s="21" t="n">
        <v>29</v>
      </c>
      <c r="I1063" s="80" t="s">
        <v>341</v>
      </c>
      <c r="J1063" s="25" t="s">
        <v>3164</v>
      </c>
      <c r="K1063" s="21" t="s">
        <v>2550</v>
      </c>
      <c r="L1063" s="26" t="s">
        <v>3363</v>
      </c>
      <c r="M1063" s="26" t="s">
        <v>3143</v>
      </c>
      <c r="N1063" s="21" t="s">
        <v>1702</v>
      </c>
      <c r="O1063" s="35" t="n">
        <v>1</v>
      </c>
    </row>
    <row r="1064" s="53" customFormat="true" ht="13.5" hidden="false" customHeight="true" outlineLevel="0" collapsed="false">
      <c r="A1064" s="32" t="s">
        <v>166</v>
      </c>
      <c r="B1064" s="26" t="s">
        <v>167</v>
      </c>
      <c r="C1064" s="21" t="n">
        <v>194028</v>
      </c>
      <c r="D1064" s="26" t="s">
        <v>168</v>
      </c>
      <c r="E1064" s="21" t="n">
        <v>16</v>
      </c>
      <c r="F1064" s="20" t="n">
        <f aca="false">E1064*H1064/30</f>
        <v>16</v>
      </c>
      <c r="G1064" s="21" t="n">
        <v>30</v>
      </c>
      <c r="H1064" s="21" t="n">
        <v>30</v>
      </c>
      <c r="I1064" s="80" t="s">
        <v>136</v>
      </c>
      <c r="J1064" s="25" t="s">
        <v>3141</v>
      </c>
      <c r="K1064" s="21" t="s">
        <v>1450</v>
      </c>
      <c r="L1064" s="26" t="s">
        <v>3311</v>
      </c>
      <c r="M1064" s="26" t="s">
        <v>3143</v>
      </c>
      <c r="N1064" s="21" t="s">
        <v>50</v>
      </c>
      <c r="O1064" s="35" t="n">
        <v>2</v>
      </c>
    </row>
    <row r="1065" s="53" customFormat="true" ht="13.5" hidden="false" customHeight="true" outlineLevel="0" collapsed="false">
      <c r="A1065" s="32" t="s">
        <v>717</v>
      </c>
      <c r="B1065" s="26" t="s">
        <v>718</v>
      </c>
      <c r="C1065" s="21" t="n">
        <v>194028</v>
      </c>
      <c r="D1065" s="26" t="s">
        <v>168</v>
      </c>
      <c r="E1065" s="21" t="n">
        <v>48</v>
      </c>
      <c r="F1065" s="20" t="n">
        <f aca="false">E1065*H1065/30</f>
        <v>48</v>
      </c>
      <c r="G1065" s="21" t="n">
        <v>30</v>
      </c>
      <c r="H1065" s="21" t="n">
        <v>30</v>
      </c>
      <c r="I1065" s="80" t="s">
        <v>136</v>
      </c>
      <c r="J1065" s="25" t="s">
        <v>3141</v>
      </c>
      <c r="K1065" s="21" t="s">
        <v>1575</v>
      </c>
      <c r="L1065" s="26" t="s">
        <v>3229</v>
      </c>
      <c r="M1065" s="26" t="s">
        <v>3143</v>
      </c>
      <c r="N1065" s="21" t="s">
        <v>50</v>
      </c>
      <c r="O1065" s="35" t="n">
        <v>2</v>
      </c>
    </row>
    <row r="1066" s="53" customFormat="true" ht="13.5" hidden="false" customHeight="true" outlineLevel="0" collapsed="false">
      <c r="A1066" s="32" t="s">
        <v>717</v>
      </c>
      <c r="B1066" s="26" t="s">
        <v>718</v>
      </c>
      <c r="C1066" s="21" t="n">
        <v>194028</v>
      </c>
      <c r="D1066" s="26" t="s">
        <v>168</v>
      </c>
      <c r="E1066" s="41" t="n">
        <v>48</v>
      </c>
      <c r="F1066" s="83" t="n">
        <f aca="false">E1066*H1066/30</f>
        <v>48</v>
      </c>
      <c r="G1066" s="41" t="n">
        <v>30</v>
      </c>
      <c r="H1066" s="41" t="n">
        <v>30</v>
      </c>
      <c r="I1066" s="115" t="s">
        <v>136</v>
      </c>
      <c r="J1066" s="25" t="s">
        <v>3141</v>
      </c>
      <c r="K1066" s="21" t="s">
        <v>1131</v>
      </c>
      <c r="L1066" s="26" t="s">
        <v>3311</v>
      </c>
      <c r="M1066" s="26" t="s">
        <v>3143</v>
      </c>
      <c r="N1066" s="21" t="s">
        <v>50</v>
      </c>
      <c r="O1066" s="35" t="n">
        <v>2</v>
      </c>
      <c r="P1066" s="18"/>
      <c r="Q1066" s="18"/>
      <c r="R1066" s="18"/>
      <c r="S1066" s="18"/>
      <c r="T1066" s="18"/>
      <c r="U1066" s="18"/>
      <c r="V1066" s="18"/>
      <c r="W1066" s="18"/>
      <c r="X1066" s="18"/>
      <c r="Y1066" s="18"/>
      <c r="Z1066" s="18"/>
      <c r="AA1066" s="18"/>
      <c r="AB1066" s="18"/>
      <c r="AC1066" s="18"/>
      <c r="AD1066" s="18"/>
      <c r="AE1066" s="18"/>
      <c r="AF1066" s="18"/>
      <c r="AG1066" s="18"/>
      <c r="AH1066" s="18"/>
    </row>
    <row r="1067" customFormat="false" ht="13.5" hidden="false" customHeight="false" outlineLevel="0" collapsed="false">
      <c r="A1067" s="32" t="s">
        <v>2390</v>
      </c>
      <c r="B1067" s="26" t="s">
        <v>1931</v>
      </c>
      <c r="C1067" s="21" t="n">
        <v>102083</v>
      </c>
      <c r="D1067" s="49" t="s">
        <v>535</v>
      </c>
      <c r="E1067" s="21" t="s">
        <v>2207</v>
      </c>
      <c r="F1067" s="20" t="n">
        <f aca="false">8*H1067*E1067/30</f>
        <v>42.6666666666667</v>
      </c>
      <c r="G1067" s="51" t="n">
        <v>16</v>
      </c>
      <c r="H1067" s="51" t="n">
        <v>16</v>
      </c>
      <c r="I1067" s="80" t="s">
        <v>341</v>
      </c>
      <c r="J1067" s="25" t="s">
        <v>3282</v>
      </c>
      <c r="K1067" s="21" t="s">
        <v>3515</v>
      </c>
      <c r="L1067" s="26" t="s">
        <v>3227</v>
      </c>
      <c r="M1067" s="26" t="s">
        <v>3143</v>
      </c>
      <c r="N1067" s="118" t="s">
        <v>1702</v>
      </c>
      <c r="O1067" s="119" t="n">
        <v>1</v>
      </c>
    </row>
    <row r="1068" customFormat="false" ht="13.5" hidden="false" customHeight="true" outlineLevel="0" collapsed="false">
      <c r="A1068" s="32" t="s">
        <v>2294</v>
      </c>
      <c r="B1068" s="26" t="s">
        <v>2295</v>
      </c>
      <c r="C1068" s="21" t="n">
        <v>194028</v>
      </c>
      <c r="D1068" s="26" t="s">
        <v>168</v>
      </c>
      <c r="E1068" s="21" t="n">
        <v>48</v>
      </c>
      <c r="F1068" s="20" t="n">
        <f aca="false">E1068*H1068/30</f>
        <v>48</v>
      </c>
      <c r="G1068" s="21" t="n">
        <v>30</v>
      </c>
      <c r="H1068" s="21" t="n">
        <v>30</v>
      </c>
      <c r="I1068" s="80" t="s">
        <v>136</v>
      </c>
      <c r="J1068" s="25" t="s">
        <v>3141</v>
      </c>
      <c r="K1068" s="21" t="s">
        <v>2759</v>
      </c>
      <c r="L1068" s="26" t="s">
        <v>3158</v>
      </c>
      <c r="M1068" s="26" t="s">
        <v>3143</v>
      </c>
      <c r="N1068" s="118" t="s">
        <v>1702</v>
      </c>
      <c r="O1068" s="119" t="n">
        <v>1</v>
      </c>
    </row>
    <row r="1069" customFormat="false" ht="13.5" hidden="false" customHeight="true" outlineLevel="0" collapsed="false">
      <c r="A1069" s="32" t="s">
        <v>2294</v>
      </c>
      <c r="B1069" s="26" t="s">
        <v>2295</v>
      </c>
      <c r="C1069" s="21" t="n">
        <v>194028</v>
      </c>
      <c r="D1069" s="26" t="s">
        <v>168</v>
      </c>
      <c r="E1069" s="21" t="n">
        <v>48</v>
      </c>
      <c r="F1069" s="20" t="n">
        <f aca="false">E1069*H1069/30</f>
        <v>49.6</v>
      </c>
      <c r="G1069" s="21" t="n">
        <v>31</v>
      </c>
      <c r="H1069" s="21" t="n">
        <v>31</v>
      </c>
      <c r="I1069" s="80" t="s">
        <v>136</v>
      </c>
      <c r="J1069" s="25" t="s">
        <v>3141</v>
      </c>
      <c r="K1069" s="19" t="s">
        <v>2901</v>
      </c>
      <c r="L1069" s="120" t="s">
        <v>3363</v>
      </c>
      <c r="M1069" s="26" t="s">
        <v>3143</v>
      </c>
      <c r="N1069" s="118" t="s">
        <v>1702</v>
      </c>
      <c r="O1069" s="119" t="n">
        <v>1</v>
      </c>
    </row>
    <row r="1070" customFormat="false" ht="13.5" hidden="false" customHeight="true" outlineLevel="0" collapsed="false">
      <c r="A1070" s="117" t="s">
        <v>2294</v>
      </c>
      <c r="B1070" s="120" t="s">
        <v>2295</v>
      </c>
      <c r="C1070" s="19" t="n">
        <v>194028</v>
      </c>
      <c r="D1070" s="120" t="s">
        <v>168</v>
      </c>
      <c r="E1070" s="19" t="n">
        <v>48</v>
      </c>
      <c r="F1070" s="88" t="n">
        <f aca="false">E1070*H1070/30</f>
        <v>52.8</v>
      </c>
      <c r="G1070" s="19" t="n">
        <v>33</v>
      </c>
      <c r="H1070" s="19" t="n">
        <v>33</v>
      </c>
      <c r="I1070" s="121" t="s">
        <v>136</v>
      </c>
      <c r="J1070" s="122" t="s">
        <v>3141</v>
      </c>
      <c r="K1070" s="19" t="s">
        <v>2298</v>
      </c>
      <c r="L1070" s="120" t="s">
        <v>3280</v>
      </c>
      <c r="M1070" s="120" t="s">
        <v>3143</v>
      </c>
      <c r="N1070" s="19" t="s">
        <v>1702</v>
      </c>
      <c r="O1070" s="22" t="n">
        <v>1</v>
      </c>
    </row>
    <row r="1071" customFormat="false" ht="13.5" hidden="false" customHeight="true" outlineLevel="0" collapsed="false">
      <c r="C1071" s="18"/>
      <c r="F1071" s="88"/>
      <c r="H1071" s="19"/>
    </row>
    <row r="1072" customFormat="false" ht="13.5" hidden="false" customHeight="true" outlineLevel="0" collapsed="false">
      <c r="C1072" s="18"/>
      <c r="F1072" s="88"/>
      <c r="H1072" s="19"/>
    </row>
    <row r="1073" customFormat="false" ht="13.5" hidden="false" customHeight="true" outlineLevel="0" collapsed="false">
      <c r="C1073" s="18"/>
      <c r="F1073" s="88"/>
      <c r="H1073" s="19"/>
    </row>
    <row r="1074" customFormat="false" ht="13.5" hidden="false" customHeight="true" outlineLevel="0" collapsed="false">
      <c r="C1074" s="18"/>
      <c r="F1074" s="88"/>
      <c r="H1074" s="19"/>
    </row>
    <row r="1075" customFormat="false" ht="13.5" hidden="false" customHeight="true" outlineLevel="0" collapsed="false">
      <c r="C1075" s="18"/>
      <c r="F1075" s="88"/>
      <c r="H1075" s="19"/>
    </row>
    <row r="1076" customFormat="false" ht="13.5" hidden="false" customHeight="true" outlineLevel="0" collapsed="false">
      <c r="C1076" s="18"/>
      <c r="F1076" s="88"/>
      <c r="H1076" s="19"/>
    </row>
    <row r="1077" customFormat="false" ht="13.5" hidden="false" customHeight="true" outlineLevel="0" collapsed="false">
      <c r="C1077" s="18"/>
      <c r="F1077" s="88"/>
      <c r="H1077" s="19"/>
    </row>
    <row r="1078" customFormat="false" ht="13.5" hidden="false" customHeight="true" outlineLevel="0" collapsed="false">
      <c r="C1078" s="18"/>
      <c r="F1078" s="88"/>
      <c r="H1078" s="19"/>
    </row>
    <row r="1079" customFormat="false" ht="13.5" hidden="false" customHeight="true" outlineLevel="0" collapsed="false">
      <c r="C1079" s="18"/>
      <c r="F1079" s="88"/>
      <c r="H1079" s="19"/>
    </row>
    <row r="1080" customFormat="false" ht="13.5" hidden="false" customHeight="true" outlineLevel="0" collapsed="false">
      <c r="C1080" s="18"/>
      <c r="F1080" s="88"/>
      <c r="H1080" s="19"/>
    </row>
    <row r="1081" customFormat="false" ht="13.5" hidden="false" customHeight="true" outlineLevel="0" collapsed="false">
      <c r="C1081" s="18"/>
      <c r="F1081" s="88"/>
      <c r="H1081" s="19"/>
    </row>
    <row r="1082" customFormat="false" ht="13.5" hidden="false" customHeight="true" outlineLevel="0" collapsed="false">
      <c r="C1082" s="18"/>
      <c r="F1082" s="88"/>
      <c r="H1082" s="19"/>
    </row>
    <row r="1083" customFormat="false" ht="13.5" hidden="false" customHeight="true" outlineLevel="0" collapsed="false">
      <c r="C1083" s="18"/>
      <c r="F1083" s="88"/>
      <c r="H1083" s="19"/>
    </row>
    <row r="1084" customFormat="false" ht="13.5" hidden="false" customHeight="true" outlineLevel="0" collapsed="false">
      <c r="C1084" s="18"/>
      <c r="F1084" s="88"/>
      <c r="H1084" s="19"/>
    </row>
    <row r="1085" customFormat="false" ht="13.5" hidden="false" customHeight="true" outlineLevel="0" collapsed="false">
      <c r="C1085" s="18"/>
      <c r="F1085" s="88"/>
      <c r="H1085" s="19"/>
    </row>
    <row r="1086" customFormat="false" ht="13.5" hidden="false" customHeight="true" outlineLevel="0" collapsed="false">
      <c r="C1086" s="18"/>
      <c r="F1086" s="88"/>
      <c r="H1086" s="19"/>
    </row>
    <row r="1087" customFormat="false" ht="13.5" hidden="false" customHeight="true" outlineLevel="0" collapsed="false">
      <c r="C1087" s="18"/>
      <c r="F1087" s="88"/>
      <c r="H1087" s="19"/>
    </row>
    <row r="1088" customFormat="false" ht="13.5" hidden="false" customHeight="true" outlineLevel="0" collapsed="false">
      <c r="C1088" s="18"/>
      <c r="F1088" s="88"/>
      <c r="H1088" s="19"/>
    </row>
    <row r="1089" customFormat="false" ht="13.5" hidden="false" customHeight="true" outlineLevel="0" collapsed="false">
      <c r="C1089" s="18"/>
      <c r="F1089" s="88"/>
      <c r="H1089" s="19"/>
    </row>
    <row r="1090" customFormat="false" ht="13.5" hidden="false" customHeight="true" outlineLevel="0" collapsed="false">
      <c r="C1090" s="18"/>
      <c r="F1090" s="88"/>
      <c r="H1090" s="19"/>
    </row>
    <row r="1091" customFormat="false" ht="13.5" hidden="false" customHeight="true" outlineLevel="0" collapsed="false">
      <c r="C1091" s="18"/>
      <c r="F1091" s="88"/>
      <c r="H1091" s="19"/>
    </row>
    <row r="1092" customFormat="false" ht="13.5" hidden="false" customHeight="true" outlineLevel="0" collapsed="false">
      <c r="C1092" s="18"/>
      <c r="F1092" s="88"/>
      <c r="H1092" s="19"/>
    </row>
    <row r="1093" customFormat="false" ht="13.5" hidden="false" customHeight="true" outlineLevel="0" collapsed="false">
      <c r="C1093" s="18"/>
      <c r="F1093" s="88"/>
      <c r="H1093" s="19"/>
    </row>
    <row r="1094" customFormat="false" ht="13.5" hidden="false" customHeight="true" outlineLevel="0" collapsed="false">
      <c r="C1094" s="18"/>
      <c r="F1094" s="88"/>
      <c r="H1094" s="19"/>
    </row>
    <row r="1095" customFormat="false" ht="13.5" hidden="false" customHeight="true" outlineLevel="0" collapsed="false">
      <c r="C1095" s="18"/>
      <c r="F1095" s="88"/>
      <c r="H1095" s="19"/>
    </row>
    <row r="1096" customFormat="false" ht="13.5" hidden="false" customHeight="true" outlineLevel="0" collapsed="false">
      <c r="C1096" s="18"/>
      <c r="F1096" s="88"/>
      <c r="H1096" s="19"/>
    </row>
    <row r="1097" customFormat="false" ht="13.5" hidden="false" customHeight="true" outlineLevel="0" collapsed="false">
      <c r="C1097" s="18"/>
      <c r="F1097" s="88"/>
      <c r="H1097" s="19"/>
    </row>
    <row r="1098" customFormat="false" ht="13.5" hidden="false" customHeight="true" outlineLevel="0" collapsed="false">
      <c r="C1098" s="18"/>
      <c r="F1098" s="88"/>
      <c r="H1098" s="19"/>
    </row>
    <row r="1099" customFormat="false" ht="13.5" hidden="false" customHeight="true" outlineLevel="0" collapsed="false">
      <c r="C1099" s="18"/>
      <c r="F1099" s="88"/>
      <c r="H1099" s="19"/>
    </row>
    <row r="1100" customFormat="false" ht="13.5" hidden="false" customHeight="true" outlineLevel="0" collapsed="false">
      <c r="C1100" s="18"/>
      <c r="F1100" s="88"/>
      <c r="H1100" s="19"/>
    </row>
    <row r="1101" customFormat="false" ht="13.5" hidden="false" customHeight="true" outlineLevel="0" collapsed="false">
      <c r="C1101" s="18"/>
      <c r="F1101" s="88"/>
      <c r="H1101" s="19"/>
    </row>
    <row r="1102" customFormat="false" ht="13.5" hidden="false" customHeight="true" outlineLevel="0" collapsed="false">
      <c r="C1102" s="18"/>
      <c r="F1102" s="88"/>
      <c r="H1102" s="19"/>
    </row>
    <row r="1103" customFormat="false" ht="13.5" hidden="false" customHeight="true" outlineLevel="0" collapsed="false">
      <c r="C1103" s="18"/>
      <c r="F1103" s="88"/>
      <c r="H1103" s="19"/>
    </row>
    <row r="1104" customFormat="false" ht="13.5" hidden="false" customHeight="true" outlineLevel="0" collapsed="false">
      <c r="C1104" s="18"/>
      <c r="F1104" s="88"/>
      <c r="H1104" s="19"/>
    </row>
    <row r="1105" customFormat="false" ht="13.5" hidden="false" customHeight="true" outlineLevel="0" collapsed="false">
      <c r="C1105" s="18"/>
      <c r="F1105" s="88"/>
      <c r="H1105" s="19"/>
    </row>
    <row r="1106" customFormat="false" ht="13.5" hidden="false" customHeight="true" outlineLevel="0" collapsed="false">
      <c r="C1106" s="18"/>
      <c r="F1106" s="88"/>
      <c r="H1106" s="19"/>
    </row>
    <row r="1107" customFormat="false" ht="13.5" hidden="false" customHeight="true" outlineLevel="0" collapsed="false">
      <c r="C1107" s="18"/>
      <c r="F1107" s="88"/>
      <c r="H1107" s="19"/>
    </row>
    <row r="1108" customFormat="false" ht="13.5" hidden="false" customHeight="true" outlineLevel="0" collapsed="false">
      <c r="C1108" s="18"/>
      <c r="F1108" s="88"/>
      <c r="H1108" s="19"/>
    </row>
    <row r="1109" customFormat="false" ht="13.5" hidden="false" customHeight="true" outlineLevel="0" collapsed="false">
      <c r="C1109" s="18"/>
      <c r="F1109" s="88"/>
      <c r="H1109" s="19"/>
    </row>
    <row r="1110" customFormat="false" ht="13.5" hidden="false" customHeight="true" outlineLevel="0" collapsed="false">
      <c r="C1110" s="18"/>
      <c r="F1110" s="88"/>
      <c r="H1110" s="19"/>
    </row>
    <row r="1111" customFormat="false" ht="13.5" hidden="false" customHeight="true" outlineLevel="0" collapsed="false">
      <c r="C1111" s="18"/>
      <c r="F1111" s="88"/>
      <c r="H1111" s="19"/>
    </row>
    <row r="1112" customFormat="false" ht="13.5" hidden="false" customHeight="true" outlineLevel="0" collapsed="false">
      <c r="C1112" s="18"/>
      <c r="F1112" s="88"/>
      <c r="H1112" s="19"/>
    </row>
    <row r="1113" customFormat="false" ht="13.5" hidden="false" customHeight="true" outlineLevel="0" collapsed="false">
      <c r="C1113" s="18"/>
      <c r="F1113" s="88"/>
      <c r="H1113" s="19"/>
    </row>
    <row r="1114" customFormat="false" ht="13.5" hidden="false" customHeight="true" outlineLevel="0" collapsed="false">
      <c r="C1114" s="18"/>
      <c r="F1114" s="88"/>
      <c r="H1114" s="19"/>
    </row>
    <row r="1115" customFormat="false" ht="13.5" hidden="false" customHeight="true" outlineLevel="0" collapsed="false">
      <c r="C1115" s="18"/>
      <c r="F1115" s="88"/>
      <c r="H1115" s="19"/>
    </row>
    <row r="1116" customFormat="false" ht="13.5" hidden="false" customHeight="true" outlineLevel="0" collapsed="false">
      <c r="C1116" s="18"/>
      <c r="F1116" s="88"/>
      <c r="H1116" s="19"/>
    </row>
    <row r="1117" customFormat="false" ht="13.5" hidden="false" customHeight="true" outlineLevel="0" collapsed="false">
      <c r="C1117" s="18"/>
      <c r="F1117" s="88"/>
      <c r="H1117" s="19"/>
    </row>
    <row r="1118" customFormat="false" ht="13.5" hidden="false" customHeight="true" outlineLevel="0" collapsed="false">
      <c r="C1118" s="18"/>
      <c r="F1118" s="88"/>
      <c r="H1118" s="19"/>
    </row>
    <row r="1119" customFormat="false" ht="13.5" hidden="false" customHeight="true" outlineLevel="0" collapsed="false">
      <c r="C1119" s="18"/>
      <c r="F1119" s="88"/>
      <c r="H1119" s="19"/>
    </row>
    <row r="1120" customFormat="false" ht="13.5" hidden="false" customHeight="true" outlineLevel="0" collapsed="false">
      <c r="C1120" s="18"/>
      <c r="F1120" s="88"/>
      <c r="H1120" s="19"/>
    </row>
    <row r="1121" customFormat="false" ht="13.5" hidden="false" customHeight="true" outlineLevel="0" collapsed="false">
      <c r="C1121" s="18"/>
      <c r="F1121" s="88"/>
      <c r="H1121" s="19"/>
    </row>
    <row r="1122" customFormat="false" ht="13.5" hidden="false" customHeight="true" outlineLevel="0" collapsed="false">
      <c r="C1122" s="18"/>
      <c r="F1122" s="88"/>
      <c r="H1122" s="19"/>
    </row>
    <row r="1123" customFormat="false" ht="13.5" hidden="false" customHeight="true" outlineLevel="0" collapsed="false">
      <c r="C1123" s="18"/>
      <c r="F1123" s="88"/>
      <c r="H1123" s="19"/>
    </row>
    <row r="1124" customFormat="false" ht="13.5" hidden="false" customHeight="true" outlineLevel="0" collapsed="false">
      <c r="C1124" s="18"/>
      <c r="F1124" s="88"/>
      <c r="H1124" s="19"/>
    </row>
    <row r="1125" customFormat="false" ht="13.5" hidden="false" customHeight="true" outlineLevel="0" collapsed="false">
      <c r="C1125" s="18"/>
      <c r="F1125" s="88"/>
      <c r="H1125" s="19"/>
    </row>
    <row r="1126" customFormat="false" ht="13.5" hidden="false" customHeight="true" outlineLevel="0" collapsed="false">
      <c r="C1126" s="18"/>
      <c r="F1126" s="88"/>
      <c r="H1126" s="19"/>
    </row>
    <row r="1127" customFormat="false" ht="13.5" hidden="false" customHeight="true" outlineLevel="0" collapsed="false">
      <c r="C1127" s="18"/>
      <c r="F1127" s="88"/>
      <c r="H1127" s="19"/>
    </row>
    <row r="1128" customFormat="false" ht="13.5" hidden="false" customHeight="true" outlineLevel="0" collapsed="false">
      <c r="C1128" s="18"/>
      <c r="F1128" s="88"/>
      <c r="H1128" s="19"/>
    </row>
    <row r="1129" customFormat="false" ht="13.5" hidden="false" customHeight="true" outlineLevel="0" collapsed="false">
      <c r="C1129" s="18"/>
      <c r="F1129" s="88"/>
      <c r="H1129" s="19"/>
    </row>
    <row r="1130" customFormat="false" ht="13.5" hidden="false" customHeight="true" outlineLevel="0" collapsed="false">
      <c r="C1130" s="18"/>
      <c r="F1130" s="88"/>
      <c r="H1130" s="19"/>
    </row>
    <row r="1131" customFormat="false" ht="13.5" hidden="false" customHeight="true" outlineLevel="0" collapsed="false">
      <c r="C1131" s="18"/>
      <c r="F1131" s="88"/>
      <c r="H1131" s="19"/>
    </row>
    <row r="1132" customFormat="false" ht="13.5" hidden="false" customHeight="true" outlineLevel="0" collapsed="false">
      <c r="C1132" s="18"/>
      <c r="F1132" s="88"/>
      <c r="H1132" s="19"/>
    </row>
    <row r="1133" customFormat="false" ht="13.5" hidden="false" customHeight="true" outlineLevel="0" collapsed="false">
      <c r="C1133" s="18"/>
      <c r="F1133" s="88"/>
      <c r="H1133" s="19"/>
    </row>
    <row r="1134" customFormat="false" ht="13.5" hidden="false" customHeight="true" outlineLevel="0" collapsed="false">
      <c r="C1134" s="18"/>
      <c r="F1134" s="88"/>
      <c r="H1134" s="19"/>
    </row>
    <row r="1135" customFormat="false" ht="13.5" hidden="false" customHeight="true" outlineLevel="0" collapsed="false">
      <c r="C1135" s="18"/>
      <c r="F1135" s="88"/>
      <c r="H1135" s="19"/>
    </row>
    <row r="1136" customFormat="false" ht="13.5" hidden="false" customHeight="true" outlineLevel="0" collapsed="false">
      <c r="C1136" s="18"/>
      <c r="F1136" s="88"/>
      <c r="H1136" s="19"/>
    </row>
    <row r="1137" customFormat="false" ht="13.5" hidden="false" customHeight="true" outlineLevel="0" collapsed="false">
      <c r="C1137" s="18"/>
      <c r="F1137" s="88"/>
      <c r="H1137" s="19"/>
    </row>
    <row r="1138" customFormat="false" ht="13.5" hidden="false" customHeight="true" outlineLevel="0" collapsed="false">
      <c r="C1138" s="18"/>
      <c r="F1138" s="88"/>
      <c r="H1138" s="19"/>
    </row>
    <row r="1139" customFormat="false" ht="13.5" hidden="false" customHeight="true" outlineLevel="0" collapsed="false">
      <c r="C1139" s="18"/>
      <c r="F1139" s="88"/>
      <c r="H1139" s="19"/>
    </row>
    <row r="1140" customFormat="false" ht="13.5" hidden="false" customHeight="true" outlineLevel="0" collapsed="false">
      <c r="C1140" s="18"/>
      <c r="F1140" s="88"/>
      <c r="H1140" s="19"/>
    </row>
    <row r="1141" customFormat="false" ht="13.5" hidden="false" customHeight="true" outlineLevel="0" collapsed="false">
      <c r="C1141" s="18"/>
      <c r="F1141" s="88"/>
      <c r="H1141" s="19"/>
    </row>
    <row r="1142" customFormat="false" ht="13.5" hidden="false" customHeight="true" outlineLevel="0" collapsed="false">
      <c r="C1142" s="18"/>
      <c r="F1142" s="88"/>
      <c r="H1142" s="19"/>
    </row>
    <row r="1143" customFormat="false" ht="13.5" hidden="false" customHeight="true" outlineLevel="0" collapsed="false">
      <c r="C1143" s="18"/>
      <c r="F1143" s="88"/>
      <c r="H1143" s="19"/>
    </row>
    <row r="1144" customFormat="false" ht="13.5" hidden="false" customHeight="true" outlineLevel="0" collapsed="false">
      <c r="C1144" s="18"/>
      <c r="F1144" s="88"/>
      <c r="H1144" s="19"/>
    </row>
    <row r="1145" customFormat="false" ht="13.5" hidden="false" customHeight="true" outlineLevel="0" collapsed="false">
      <c r="C1145" s="18"/>
      <c r="F1145" s="88"/>
      <c r="H1145" s="19"/>
    </row>
    <row r="1146" customFormat="false" ht="13.5" hidden="false" customHeight="true" outlineLevel="0" collapsed="false">
      <c r="C1146" s="18"/>
      <c r="F1146" s="88"/>
      <c r="H1146" s="19"/>
    </row>
    <row r="1147" customFormat="false" ht="13.5" hidden="false" customHeight="true" outlineLevel="0" collapsed="false">
      <c r="C1147" s="18"/>
      <c r="F1147" s="88"/>
      <c r="H1147" s="19"/>
    </row>
    <row r="1148" customFormat="false" ht="13.5" hidden="false" customHeight="true" outlineLevel="0" collapsed="false">
      <c r="C1148" s="18"/>
      <c r="F1148" s="88"/>
      <c r="H1148" s="19"/>
    </row>
    <row r="1149" customFormat="false" ht="13.5" hidden="false" customHeight="true" outlineLevel="0" collapsed="false">
      <c r="C1149" s="18"/>
      <c r="F1149" s="88"/>
      <c r="H1149" s="19"/>
    </row>
    <row r="1150" customFormat="false" ht="13.5" hidden="false" customHeight="true" outlineLevel="0" collapsed="false">
      <c r="C1150" s="18"/>
      <c r="F1150" s="88"/>
      <c r="H1150" s="19"/>
    </row>
    <row r="1151" customFormat="false" ht="13.5" hidden="false" customHeight="true" outlineLevel="0" collapsed="false">
      <c r="C1151" s="18"/>
      <c r="F1151" s="88"/>
      <c r="H1151" s="19"/>
    </row>
    <row r="1152" customFormat="false" ht="13.5" hidden="false" customHeight="true" outlineLevel="0" collapsed="false">
      <c r="C1152" s="18"/>
      <c r="F1152" s="88"/>
      <c r="H1152" s="19"/>
    </row>
    <row r="1153" customFormat="false" ht="13.5" hidden="false" customHeight="true" outlineLevel="0" collapsed="false">
      <c r="C1153" s="18"/>
      <c r="F1153" s="88"/>
      <c r="H1153" s="19"/>
    </row>
    <row r="1154" customFormat="false" ht="13.5" hidden="false" customHeight="true" outlineLevel="0" collapsed="false">
      <c r="C1154" s="18"/>
      <c r="F1154" s="88"/>
      <c r="H1154" s="19"/>
    </row>
    <row r="1155" customFormat="false" ht="13.5" hidden="false" customHeight="true" outlineLevel="0" collapsed="false">
      <c r="C1155" s="18"/>
      <c r="F1155" s="88"/>
      <c r="H1155" s="19"/>
    </row>
    <row r="1156" customFormat="false" ht="13.5" hidden="false" customHeight="true" outlineLevel="0" collapsed="false">
      <c r="C1156" s="18"/>
      <c r="F1156" s="88"/>
      <c r="H1156" s="19"/>
    </row>
    <row r="1157" customFormat="false" ht="13.5" hidden="false" customHeight="true" outlineLevel="0" collapsed="false">
      <c r="C1157" s="18"/>
      <c r="F1157" s="88"/>
      <c r="H1157" s="19"/>
    </row>
    <row r="1158" customFormat="false" ht="13.5" hidden="false" customHeight="true" outlineLevel="0" collapsed="false">
      <c r="C1158" s="18"/>
      <c r="F1158" s="88"/>
      <c r="H1158" s="19"/>
    </row>
    <row r="1159" customFormat="false" ht="13.5" hidden="false" customHeight="true" outlineLevel="0" collapsed="false">
      <c r="C1159" s="18"/>
      <c r="F1159" s="88"/>
      <c r="H1159" s="19"/>
    </row>
    <row r="1160" customFormat="false" ht="13.5" hidden="false" customHeight="true" outlineLevel="0" collapsed="false">
      <c r="C1160" s="18"/>
      <c r="F1160" s="88"/>
      <c r="H1160" s="19"/>
    </row>
    <row r="1161" customFormat="false" ht="13.5" hidden="false" customHeight="true" outlineLevel="0" collapsed="false">
      <c r="C1161" s="18"/>
      <c r="F1161" s="88"/>
      <c r="H1161" s="19"/>
    </row>
    <row r="1162" customFormat="false" ht="13.5" hidden="false" customHeight="true" outlineLevel="0" collapsed="false">
      <c r="C1162" s="18"/>
      <c r="F1162" s="88"/>
      <c r="H1162" s="19"/>
    </row>
    <row r="1163" customFormat="false" ht="13.5" hidden="false" customHeight="true" outlineLevel="0" collapsed="false">
      <c r="C1163" s="18"/>
      <c r="F1163" s="88"/>
      <c r="H1163" s="19"/>
    </row>
    <row r="1164" customFormat="false" ht="13.5" hidden="false" customHeight="true" outlineLevel="0" collapsed="false">
      <c r="C1164" s="18"/>
      <c r="F1164" s="88"/>
      <c r="H1164" s="19"/>
    </row>
    <row r="1165" customFormat="false" ht="13.5" hidden="false" customHeight="true" outlineLevel="0" collapsed="false">
      <c r="C1165" s="18"/>
      <c r="F1165" s="88"/>
      <c r="H1165" s="19"/>
    </row>
    <row r="1166" customFormat="false" ht="13.5" hidden="false" customHeight="true" outlineLevel="0" collapsed="false">
      <c r="C1166" s="18"/>
      <c r="F1166" s="88"/>
      <c r="H1166" s="19"/>
    </row>
    <row r="1167" customFormat="false" ht="13.5" hidden="false" customHeight="true" outlineLevel="0" collapsed="false">
      <c r="C1167" s="18"/>
      <c r="F1167" s="88"/>
      <c r="H1167" s="19"/>
    </row>
    <row r="1168" customFormat="false" ht="13.5" hidden="false" customHeight="true" outlineLevel="0" collapsed="false">
      <c r="C1168" s="18"/>
      <c r="F1168" s="88"/>
      <c r="H1168" s="19"/>
    </row>
    <row r="1169" customFormat="false" ht="13.5" hidden="false" customHeight="true" outlineLevel="0" collapsed="false">
      <c r="C1169" s="18"/>
      <c r="F1169" s="88"/>
      <c r="H1169" s="19"/>
    </row>
    <row r="1170" customFormat="false" ht="13.5" hidden="false" customHeight="true" outlineLevel="0" collapsed="false">
      <c r="C1170" s="18"/>
      <c r="F1170" s="88"/>
      <c r="H1170" s="19"/>
    </row>
    <row r="1171" customFormat="false" ht="13.5" hidden="false" customHeight="true" outlineLevel="0" collapsed="false">
      <c r="C1171" s="18"/>
      <c r="F1171" s="88"/>
      <c r="H1171" s="19"/>
    </row>
    <row r="1172" customFormat="false" ht="13.5" hidden="false" customHeight="true" outlineLevel="0" collapsed="false">
      <c r="C1172" s="18"/>
      <c r="F1172" s="88"/>
      <c r="H1172" s="19"/>
    </row>
    <row r="1173" customFormat="false" ht="13.5" hidden="false" customHeight="true" outlineLevel="0" collapsed="false">
      <c r="C1173" s="18"/>
      <c r="F1173" s="88"/>
      <c r="H1173" s="19"/>
    </row>
    <row r="1174" customFormat="false" ht="13.5" hidden="false" customHeight="true" outlineLevel="0" collapsed="false">
      <c r="C1174" s="18"/>
      <c r="F1174" s="88"/>
      <c r="H1174" s="19"/>
    </row>
    <row r="1175" customFormat="false" ht="13.5" hidden="false" customHeight="true" outlineLevel="0" collapsed="false">
      <c r="C1175" s="18"/>
      <c r="F1175" s="88"/>
      <c r="H1175" s="19"/>
    </row>
    <row r="1176" customFormat="false" ht="13.5" hidden="false" customHeight="true" outlineLevel="0" collapsed="false">
      <c r="C1176" s="18"/>
      <c r="F1176" s="88"/>
      <c r="H1176" s="19"/>
    </row>
    <row r="1177" customFormat="false" ht="13.5" hidden="false" customHeight="true" outlineLevel="0" collapsed="false">
      <c r="C1177" s="18"/>
      <c r="F1177" s="88"/>
      <c r="H1177" s="19"/>
    </row>
    <row r="1178" customFormat="false" ht="13.5" hidden="false" customHeight="true" outlineLevel="0" collapsed="false">
      <c r="C1178" s="18"/>
      <c r="F1178" s="88"/>
      <c r="H1178" s="19"/>
    </row>
    <row r="1179" customFormat="false" ht="13.5" hidden="false" customHeight="true" outlineLevel="0" collapsed="false">
      <c r="C1179" s="18"/>
      <c r="F1179" s="88"/>
      <c r="H1179" s="19"/>
    </row>
    <row r="1180" customFormat="false" ht="13.5" hidden="false" customHeight="true" outlineLevel="0" collapsed="false">
      <c r="C1180" s="18"/>
      <c r="F1180" s="88"/>
      <c r="H1180" s="19"/>
    </row>
    <row r="1181" customFormat="false" ht="13.5" hidden="false" customHeight="true" outlineLevel="0" collapsed="false">
      <c r="C1181" s="18"/>
      <c r="F1181" s="88"/>
      <c r="H1181" s="19"/>
    </row>
    <row r="1182" customFormat="false" ht="13.5" hidden="false" customHeight="true" outlineLevel="0" collapsed="false">
      <c r="C1182" s="18"/>
      <c r="F1182" s="88"/>
      <c r="H1182" s="19"/>
    </row>
    <row r="1183" customFormat="false" ht="13.5" hidden="false" customHeight="true" outlineLevel="0" collapsed="false">
      <c r="C1183" s="18"/>
      <c r="F1183" s="88"/>
      <c r="H1183" s="19"/>
    </row>
    <row r="1184" customFormat="false" ht="13.5" hidden="false" customHeight="true" outlineLevel="0" collapsed="false">
      <c r="C1184" s="18"/>
      <c r="F1184" s="88"/>
      <c r="H1184" s="19"/>
    </row>
    <row r="1185" customFormat="false" ht="13.5" hidden="false" customHeight="true" outlineLevel="0" collapsed="false">
      <c r="C1185" s="18"/>
      <c r="F1185" s="88"/>
      <c r="H1185" s="19"/>
    </row>
    <row r="1186" customFormat="false" ht="13.5" hidden="false" customHeight="true" outlineLevel="0" collapsed="false">
      <c r="C1186" s="18"/>
      <c r="F1186" s="88"/>
      <c r="H1186" s="19"/>
    </row>
    <row r="1187" customFormat="false" ht="13.5" hidden="false" customHeight="true" outlineLevel="0" collapsed="false">
      <c r="C1187" s="18"/>
      <c r="F1187" s="88"/>
      <c r="H1187" s="19"/>
    </row>
    <row r="1188" customFormat="false" ht="13.5" hidden="false" customHeight="true" outlineLevel="0" collapsed="false">
      <c r="C1188" s="18"/>
      <c r="F1188" s="88"/>
      <c r="H1188" s="19"/>
    </row>
    <row r="1189" customFormat="false" ht="13.5" hidden="false" customHeight="true" outlineLevel="0" collapsed="false">
      <c r="C1189" s="18"/>
      <c r="F1189" s="88"/>
      <c r="H1189" s="19"/>
    </row>
    <row r="1190" customFormat="false" ht="13.5" hidden="false" customHeight="true" outlineLevel="0" collapsed="false">
      <c r="C1190" s="18"/>
      <c r="F1190" s="88"/>
      <c r="H1190" s="19"/>
    </row>
    <row r="1191" customFormat="false" ht="13.5" hidden="false" customHeight="true" outlineLevel="0" collapsed="false">
      <c r="C1191" s="18"/>
      <c r="F1191" s="88"/>
      <c r="H1191" s="19"/>
    </row>
    <row r="1192" customFormat="false" ht="13.5" hidden="false" customHeight="true" outlineLevel="0" collapsed="false">
      <c r="C1192" s="18"/>
      <c r="F1192" s="88"/>
      <c r="H1192" s="19"/>
    </row>
    <row r="1193" customFormat="false" ht="13.5" hidden="false" customHeight="true" outlineLevel="0" collapsed="false">
      <c r="C1193" s="18"/>
      <c r="F1193" s="88"/>
      <c r="H1193" s="19"/>
    </row>
    <row r="1194" customFormat="false" ht="13.5" hidden="false" customHeight="true" outlineLevel="0" collapsed="false">
      <c r="C1194" s="18"/>
      <c r="F1194" s="88"/>
      <c r="H1194" s="19"/>
    </row>
    <row r="1195" customFormat="false" ht="13.5" hidden="false" customHeight="true" outlineLevel="0" collapsed="false">
      <c r="C1195" s="18"/>
      <c r="F1195" s="88"/>
      <c r="H1195" s="19"/>
    </row>
    <row r="1196" customFormat="false" ht="13.5" hidden="false" customHeight="true" outlineLevel="0" collapsed="false">
      <c r="C1196" s="18"/>
      <c r="F1196" s="88"/>
      <c r="H1196" s="19"/>
    </row>
    <row r="1197" customFormat="false" ht="13.5" hidden="false" customHeight="true" outlineLevel="0" collapsed="false">
      <c r="C1197" s="18"/>
      <c r="F1197" s="88"/>
      <c r="H1197" s="19"/>
    </row>
    <row r="1198" customFormat="false" ht="13.5" hidden="false" customHeight="true" outlineLevel="0" collapsed="false">
      <c r="C1198" s="18"/>
      <c r="F1198" s="88"/>
      <c r="H1198" s="19"/>
    </row>
    <row r="1199" customFormat="false" ht="13.5" hidden="false" customHeight="true" outlineLevel="0" collapsed="false">
      <c r="C1199" s="18"/>
      <c r="F1199" s="88"/>
      <c r="H1199" s="19"/>
    </row>
    <row r="1200" customFormat="false" ht="13.5" hidden="false" customHeight="true" outlineLevel="0" collapsed="false">
      <c r="C1200" s="18"/>
      <c r="F1200" s="88"/>
      <c r="H1200" s="19"/>
    </row>
    <row r="1201" customFormat="false" ht="13.5" hidden="false" customHeight="true" outlineLevel="0" collapsed="false">
      <c r="C1201" s="18"/>
      <c r="F1201" s="88"/>
      <c r="H1201" s="19"/>
    </row>
    <row r="1202" customFormat="false" ht="13.5" hidden="false" customHeight="true" outlineLevel="0" collapsed="false">
      <c r="C1202" s="18"/>
      <c r="F1202" s="88"/>
      <c r="H1202" s="19"/>
    </row>
    <row r="1203" customFormat="false" ht="13.5" hidden="false" customHeight="true" outlineLevel="0" collapsed="false">
      <c r="C1203" s="18"/>
      <c r="F1203" s="88"/>
      <c r="H1203" s="19"/>
    </row>
    <row r="1204" customFormat="false" ht="13.5" hidden="false" customHeight="true" outlineLevel="0" collapsed="false">
      <c r="C1204" s="18"/>
      <c r="F1204" s="88"/>
      <c r="H1204" s="19"/>
    </row>
    <row r="1205" customFormat="false" ht="13.5" hidden="false" customHeight="true" outlineLevel="0" collapsed="false">
      <c r="C1205" s="18"/>
      <c r="F1205" s="88"/>
      <c r="H1205" s="19"/>
    </row>
    <row r="1206" customFormat="false" ht="13.5" hidden="false" customHeight="true" outlineLevel="0" collapsed="false">
      <c r="C1206" s="18"/>
      <c r="F1206" s="88"/>
      <c r="H1206" s="19"/>
    </row>
    <row r="1207" customFormat="false" ht="13.5" hidden="false" customHeight="true" outlineLevel="0" collapsed="false">
      <c r="C1207" s="18"/>
      <c r="F1207" s="88"/>
      <c r="H1207" s="19"/>
    </row>
    <row r="1208" customFormat="false" ht="13.5" hidden="false" customHeight="true" outlineLevel="0" collapsed="false">
      <c r="C1208" s="18"/>
      <c r="F1208" s="88"/>
      <c r="H1208" s="19"/>
    </row>
    <row r="1209" customFormat="false" ht="13.5" hidden="false" customHeight="true" outlineLevel="0" collapsed="false">
      <c r="C1209" s="18"/>
      <c r="F1209" s="88"/>
      <c r="H1209" s="19"/>
    </row>
    <row r="1210" customFormat="false" ht="13.5" hidden="false" customHeight="true" outlineLevel="0" collapsed="false">
      <c r="C1210" s="18"/>
      <c r="F1210" s="88"/>
      <c r="H1210" s="19"/>
    </row>
    <row r="1211" customFormat="false" ht="13.5" hidden="false" customHeight="true" outlineLevel="0" collapsed="false">
      <c r="C1211" s="18"/>
      <c r="F1211" s="88"/>
      <c r="H1211" s="19"/>
    </row>
    <row r="1212" customFormat="false" ht="13.5" hidden="false" customHeight="true" outlineLevel="0" collapsed="false">
      <c r="C1212" s="18"/>
      <c r="F1212" s="88"/>
      <c r="H1212" s="19"/>
    </row>
    <row r="1213" customFormat="false" ht="13.5" hidden="false" customHeight="true" outlineLevel="0" collapsed="false">
      <c r="C1213" s="18"/>
      <c r="F1213" s="88"/>
      <c r="H1213" s="19"/>
    </row>
    <row r="1214" customFormat="false" ht="13.5" hidden="false" customHeight="true" outlineLevel="0" collapsed="false">
      <c r="C1214" s="18"/>
      <c r="F1214" s="88"/>
      <c r="H1214" s="19"/>
    </row>
    <row r="1215" customFormat="false" ht="13.5" hidden="false" customHeight="true" outlineLevel="0" collapsed="false">
      <c r="C1215" s="18"/>
      <c r="F1215" s="88"/>
      <c r="H1215" s="19"/>
    </row>
    <row r="1216" customFormat="false" ht="13.5" hidden="false" customHeight="true" outlineLevel="0" collapsed="false">
      <c r="C1216" s="18"/>
      <c r="F1216" s="88"/>
      <c r="H1216" s="19"/>
    </row>
    <row r="1217" customFormat="false" ht="13.5" hidden="false" customHeight="true" outlineLevel="0" collapsed="false">
      <c r="C1217" s="18"/>
      <c r="F1217" s="88"/>
      <c r="H1217" s="19"/>
    </row>
    <row r="1218" customFormat="false" ht="13.5" hidden="false" customHeight="true" outlineLevel="0" collapsed="false">
      <c r="C1218" s="18"/>
      <c r="F1218" s="88"/>
      <c r="H1218" s="19"/>
    </row>
    <row r="1219" customFormat="false" ht="13.5" hidden="false" customHeight="true" outlineLevel="0" collapsed="false">
      <c r="C1219" s="18"/>
      <c r="F1219" s="88"/>
      <c r="H1219" s="19"/>
    </row>
    <row r="1220" customFormat="false" ht="13.5" hidden="false" customHeight="true" outlineLevel="0" collapsed="false">
      <c r="C1220" s="18"/>
      <c r="F1220" s="88"/>
      <c r="H1220" s="19"/>
    </row>
    <row r="1221" customFormat="false" ht="13.5" hidden="false" customHeight="true" outlineLevel="0" collapsed="false">
      <c r="C1221" s="18"/>
      <c r="F1221" s="88"/>
      <c r="H1221" s="19"/>
    </row>
    <row r="1222" customFormat="false" ht="13.5" hidden="false" customHeight="true" outlineLevel="0" collapsed="false">
      <c r="C1222" s="18"/>
      <c r="F1222" s="88"/>
      <c r="H1222" s="19"/>
    </row>
    <row r="1223" customFormat="false" ht="13.5" hidden="false" customHeight="true" outlineLevel="0" collapsed="false">
      <c r="C1223" s="18"/>
      <c r="F1223" s="88"/>
      <c r="H1223" s="19"/>
    </row>
    <row r="1224" customFormat="false" ht="13.5" hidden="false" customHeight="true" outlineLevel="0" collapsed="false">
      <c r="C1224" s="18"/>
      <c r="F1224" s="88"/>
      <c r="H1224" s="19"/>
    </row>
    <row r="1225" customFormat="false" ht="13.5" hidden="false" customHeight="true" outlineLevel="0" collapsed="false">
      <c r="C1225" s="18"/>
      <c r="F1225" s="88"/>
      <c r="H1225" s="19"/>
    </row>
    <row r="1226" customFormat="false" ht="13.5" hidden="false" customHeight="true" outlineLevel="0" collapsed="false">
      <c r="C1226" s="18"/>
      <c r="F1226" s="88"/>
      <c r="H1226" s="19"/>
    </row>
    <row r="1227" customFormat="false" ht="13.5" hidden="false" customHeight="true" outlineLevel="0" collapsed="false">
      <c r="C1227" s="18"/>
      <c r="F1227" s="88"/>
      <c r="H1227" s="19"/>
    </row>
    <row r="1228" customFormat="false" ht="13.5" hidden="false" customHeight="true" outlineLevel="0" collapsed="false">
      <c r="C1228" s="18"/>
      <c r="F1228" s="88"/>
      <c r="H1228" s="19"/>
    </row>
    <row r="1229" customFormat="false" ht="13.5" hidden="false" customHeight="true" outlineLevel="0" collapsed="false">
      <c r="C1229" s="18"/>
      <c r="F1229" s="88"/>
      <c r="H1229" s="19"/>
    </row>
    <row r="1230" customFormat="false" ht="13.5" hidden="false" customHeight="true" outlineLevel="0" collapsed="false">
      <c r="C1230" s="18"/>
      <c r="F1230" s="88"/>
      <c r="H1230" s="19"/>
    </row>
    <row r="1231" customFormat="false" ht="13.5" hidden="false" customHeight="true" outlineLevel="0" collapsed="false">
      <c r="C1231" s="18"/>
      <c r="F1231" s="88"/>
      <c r="H1231" s="19"/>
    </row>
    <row r="1232" customFormat="false" ht="13.5" hidden="false" customHeight="true" outlineLevel="0" collapsed="false">
      <c r="C1232" s="18"/>
      <c r="F1232" s="88"/>
      <c r="H1232" s="19"/>
    </row>
    <row r="1233" customFormat="false" ht="13.5" hidden="false" customHeight="true" outlineLevel="0" collapsed="false">
      <c r="C1233" s="18"/>
      <c r="F1233" s="88"/>
      <c r="H1233" s="19"/>
    </row>
    <row r="1234" customFormat="false" ht="13.5" hidden="false" customHeight="true" outlineLevel="0" collapsed="false">
      <c r="C1234" s="18"/>
      <c r="F1234" s="88"/>
      <c r="H1234" s="19"/>
    </row>
    <row r="1235" customFormat="false" ht="13.5" hidden="false" customHeight="true" outlineLevel="0" collapsed="false">
      <c r="C1235" s="18"/>
      <c r="F1235" s="88"/>
      <c r="H1235" s="19"/>
    </row>
    <row r="1236" customFormat="false" ht="13.5" hidden="false" customHeight="true" outlineLevel="0" collapsed="false">
      <c r="C1236" s="18"/>
      <c r="F1236" s="88"/>
      <c r="H1236" s="19"/>
    </row>
    <row r="1237" customFormat="false" ht="13.5" hidden="false" customHeight="true" outlineLevel="0" collapsed="false">
      <c r="C1237" s="18"/>
      <c r="F1237" s="88"/>
      <c r="H1237" s="19"/>
    </row>
    <row r="1238" customFormat="false" ht="13.5" hidden="false" customHeight="true" outlineLevel="0" collapsed="false">
      <c r="C1238" s="18"/>
      <c r="F1238" s="88"/>
      <c r="H1238" s="19"/>
    </row>
    <row r="1239" customFormat="false" ht="13.5" hidden="false" customHeight="true" outlineLevel="0" collapsed="false">
      <c r="C1239" s="18"/>
      <c r="F1239" s="88"/>
      <c r="H1239" s="19"/>
    </row>
    <row r="1240" customFormat="false" ht="13.5" hidden="false" customHeight="true" outlineLevel="0" collapsed="false">
      <c r="C1240" s="18"/>
      <c r="F1240" s="88"/>
      <c r="H1240" s="19"/>
    </row>
    <row r="1241" customFormat="false" ht="13.5" hidden="false" customHeight="true" outlineLevel="0" collapsed="false">
      <c r="C1241" s="18"/>
      <c r="F1241" s="88"/>
      <c r="H1241" s="19"/>
    </row>
    <row r="1242" customFormat="false" ht="13.5" hidden="false" customHeight="true" outlineLevel="0" collapsed="false">
      <c r="C1242" s="18"/>
      <c r="F1242" s="88"/>
      <c r="H1242" s="19"/>
    </row>
    <row r="1243" customFormat="false" ht="13.5" hidden="false" customHeight="true" outlineLevel="0" collapsed="false">
      <c r="C1243" s="18"/>
      <c r="F1243" s="88"/>
      <c r="H1243" s="19"/>
    </row>
    <row r="1244" customFormat="false" ht="13.5" hidden="false" customHeight="true" outlineLevel="0" collapsed="false">
      <c r="C1244" s="18"/>
      <c r="F1244" s="88"/>
      <c r="H1244" s="19"/>
    </row>
    <row r="1245" customFormat="false" ht="13.5" hidden="false" customHeight="true" outlineLevel="0" collapsed="false">
      <c r="C1245" s="18"/>
      <c r="F1245" s="88"/>
      <c r="H1245" s="19"/>
    </row>
    <row r="1246" customFormat="false" ht="13.5" hidden="false" customHeight="true" outlineLevel="0" collapsed="false">
      <c r="C1246" s="18"/>
      <c r="F1246" s="88"/>
      <c r="H1246" s="19"/>
    </row>
    <row r="1247" customFormat="false" ht="13.5" hidden="false" customHeight="true" outlineLevel="0" collapsed="false">
      <c r="C1247" s="18"/>
      <c r="F1247" s="88"/>
      <c r="H1247" s="19"/>
    </row>
    <row r="1248" customFormat="false" ht="13.5" hidden="false" customHeight="true" outlineLevel="0" collapsed="false">
      <c r="C1248" s="18"/>
      <c r="F1248" s="88"/>
      <c r="H1248" s="19"/>
    </row>
    <row r="1249" customFormat="false" ht="13.5" hidden="false" customHeight="true" outlineLevel="0" collapsed="false">
      <c r="C1249" s="18"/>
      <c r="F1249" s="88"/>
      <c r="H1249" s="19"/>
    </row>
    <row r="1250" customFormat="false" ht="13.5" hidden="false" customHeight="true" outlineLevel="0" collapsed="false">
      <c r="C1250" s="18"/>
      <c r="F1250" s="88"/>
      <c r="H1250" s="19"/>
    </row>
    <row r="1251" customFormat="false" ht="13.5" hidden="false" customHeight="true" outlineLevel="0" collapsed="false">
      <c r="C1251" s="18"/>
      <c r="F1251" s="88"/>
      <c r="H1251" s="19"/>
    </row>
    <row r="1252" customFormat="false" ht="13.5" hidden="false" customHeight="true" outlineLevel="0" collapsed="false">
      <c r="C1252" s="18"/>
      <c r="F1252" s="88"/>
      <c r="H1252" s="19"/>
    </row>
    <row r="1253" customFormat="false" ht="13.5" hidden="false" customHeight="true" outlineLevel="0" collapsed="false">
      <c r="C1253" s="18"/>
      <c r="F1253" s="88"/>
      <c r="H1253" s="19"/>
    </row>
    <row r="1254" customFormat="false" ht="13.5" hidden="false" customHeight="true" outlineLevel="0" collapsed="false">
      <c r="C1254" s="18"/>
      <c r="F1254" s="88"/>
      <c r="H1254" s="19"/>
    </row>
    <row r="1255" customFormat="false" ht="13.5" hidden="false" customHeight="true" outlineLevel="0" collapsed="false">
      <c r="C1255" s="18"/>
      <c r="F1255" s="88"/>
      <c r="H1255" s="19"/>
    </row>
    <row r="1256" customFormat="false" ht="13.5" hidden="false" customHeight="true" outlineLevel="0" collapsed="false">
      <c r="C1256" s="18"/>
      <c r="F1256" s="88"/>
      <c r="H1256" s="19"/>
    </row>
    <row r="1257" customFormat="false" ht="13.5" hidden="false" customHeight="true" outlineLevel="0" collapsed="false">
      <c r="C1257" s="18"/>
      <c r="F1257" s="88"/>
      <c r="H1257" s="19"/>
    </row>
    <row r="1258" customFormat="false" ht="13.5" hidden="false" customHeight="true" outlineLevel="0" collapsed="false">
      <c r="C1258" s="18"/>
      <c r="F1258" s="88"/>
      <c r="H1258" s="19"/>
    </row>
    <row r="1259" customFormat="false" ht="13.5" hidden="false" customHeight="true" outlineLevel="0" collapsed="false">
      <c r="C1259" s="18"/>
      <c r="F1259" s="88"/>
      <c r="H1259" s="19"/>
    </row>
    <row r="1260" customFormat="false" ht="13.5" hidden="false" customHeight="true" outlineLevel="0" collapsed="false">
      <c r="C1260" s="18"/>
      <c r="F1260" s="88"/>
      <c r="H1260" s="19"/>
    </row>
    <row r="1261" customFormat="false" ht="13.5" hidden="false" customHeight="true" outlineLevel="0" collapsed="false">
      <c r="C1261" s="18"/>
      <c r="F1261" s="88"/>
      <c r="H1261" s="19"/>
    </row>
    <row r="1262" customFormat="false" ht="13.5" hidden="false" customHeight="true" outlineLevel="0" collapsed="false">
      <c r="C1262" s="18"/>
      <c r="F1262" s="88"/>
      <c r="H1262" s="19"/>
    </row>
    <row r="1263" customFormat="false" ht="13.5" hidden="false" customHeight="true" outlineLevel="0" collapsed="false">
      <c r="C1263" s="18"/>
      <c r="F1263" s="88"/>
      <c r="H1263" s="19"/>
    </row>
    <row r="1264" customFormat="false" ht="13.5" hidden="false" customHeight="true" outlineLevel="0" collapsed="false">
      <c r="C1264" s="18"/>
      <c r="F1264" s="88"/>
      <c r="H1264" s="19"/>
    </row>
    <row r="1265" customFormat="false" ht="13.5" hidden="false" customHeight="true" outlineLevel="0" collapsed="false">
      <c r="C1265" s="18"/>
      <c r="F1265" s="88"/>
      <c r="H1265" s="19"/>
    </row>
    <row r="1266" customFormat="false" ht="13.5" hidden="false" customHeight="true" outlineLevel="0" collapsed="false">
      <c r="C1266" s="18"/>
      <c r="F1266" s="88"/>
      <c r="H1266" s="19"/>
    </row>
    <row r="1267" customFormat="false" ht="13.5" hidden="false" customHeight="true" outlineLevel="0" collapsed="false">
      <c r="C1267" s="18"/>
      <c r="F1267" s="88"/>
      <c r="H1267" s="19"/>
    </row>
    <row r="1268" customFormat="false" ht="13.5" hidden="false" customHeight="true" outlineLevel="0" collapsed="false">
      <c r="C1268" s="18"/>
      <c r="F1268" s="88"/>
      <c r="H1268" s="19"/>
    </row>
    <row r="1269" customFormat="false" ht="13.5" hidden="false" customHeight="true" outlineLevel="0" collapsed="false">
      <c r="C1269" s="18"/>
      <c r="F1269" s="88"/>
      <c r="H1269" s="19"/>
    </row>
    <row r="1270" customFormat="false" ht="13.5" hidden="false" customHeight="true" outlineLevel="0" collapsed="false">
      <c r="C1270" s="18"/>
      <c r="F1270" s="88"/>
      <c r="H1270" s="19"/>
    </row>
    <row r="1271" customFormat="false" ht="13.5" hidden="false" customHeight="true" outlineLevel="0" collapsed="false">
      <c r="C1271" s="18"/>
      <c r="F1271" s="88"/>
      <c r="H1271" s="19"/>
    </row>
    <row r="1272" customFormat="false" ht="13.5" hidden="false" customHeight="true" outlineLevel="0" collapsed="false">
      <c r="C1272" s="18"/>
      <c r="F1272" s="88"/>
      <c r="H1272" s="19"/>
    </row>
    <row r="1273" customFormat="false" ht="13.5" hidden="false" customHeight="true" outlineLevel="0" collapsed="false">
      <c r="C1273" s="18"/>
      <c r="F1273" s="88"/>
      <c r="H1273" s="19"/>
    </row>
    <row r="1274" customFormat="false" ht="13.5" hidden="false" customHeight="true" outlineLevel="0" collapsed="false">
      <c r="C1274" s="18"/>
      <c r="F1274" s="88"/>
      <c r="H1274" s="19"/>
    </row>
    <row r="1275" customFormat="false" ht="13.5" hidden="false" customHeight="true" outlineLevel="0" collapsed="false">
      <c r="C1275" s="18"/>
      <c r="F1275" s="88"/>
      <c r="H1275" s="19"/>
    </row>
    <row r="1276" customFormat="false" ht="13.5" hidden="false" customHeight="true" outlineLevel="0" collapsed="false">
      <c r="C1276" s="18"/>
      <c r="F1276" s="88"/>
      <c r="H1276" s="19"/>
    </row>
    <row r="1277" customFormat="false" ht="13.5" hidden="false" customHeight="true" outlineLevel="0" collapsed="false">
      <c r="C1277" s="18"/>
      <c r="F1277" s="88"/>
      <c r="H1277" s="19"/>
    </row>
    <row r="1278" customFormat="false" ht="13.5" hidden="false" customHeight="true" outlineLevel="0" collapsed="false">
      <c r="C1278" s="18"/>
      <c r="F1278" s="88"/>
      <c r="H1278" s="19"/>
    </row>
    <row r="1279" customFormat="false" ht="13.5" hidden="false" customHeight="true" outlineLevel="0" collapsed="false">
      <c r="C1279" s="18"/>
      <c r="F1279" s="88"/>
      <c r="H1279" s="19"/>
    </row>
    <row r="1280" customFormat="false" ht="13.5" hidden="false" customHeight="true" outlineLevel="0" collapsed="false">
      <c r="C1280" s="18"/>
      <c r="F1280" s="88"/>
      <c r="H1280" s="19"/>
    </row>
    <row r="1281" customFormat="false" ht="13.5" hidden="false" customHeight="true" outlineLevel="0" collapsed="false">
      <c r="C1281" s="18"/>
      <c r="F1281" s="88"/>
      <c r="H1281" s="19"/>
    </row>
    <row r="1282" customFormat="false" ht="13.5" hidden="false" customHeight="true" outlineLevel="0" collapsed="false">
      <c r="C1282" s="18"/>
      <c r="F1282" s="88"/>
      <c r="H1282" s="19"/>
    </row>
    <row r="1283" customFormat="false" ht="13.5" hidden="false" customHeight="true" outlineLevel="0" collapsed="false">
      <c r="C1283" s="18"/>
      <c r="F1283" s="88"/>
      <c r="H1283" s="19"/>
    </row>
    <row r="1284" customFormat="false" ht="13.5" hidden="false" customHeight="true" outlineLevel="0" collapsed="false">
      <c r="C1284" s="18"/>
      <c r="F1284" s="88"/>
      <c r="H1284" s="19"/>
    </row>
    <row r="1285" customFormat="false" ht="13.5" hidden="false" customHeight="true" outlineLevel="0" collapsed="false">
      <c r="C1285" s="18"/>
      <c r="F1285" s="88"/>
      <c r="H1285" s="19"/>
    </row>
    <row r="1286" customFormat="false" ht="13.5" hidden="false" customHeight="true" outlineLevel="0" collapsed="false">
      <c r="C1286" s="18"/>
      <c r="F1286" s="88"/>
      <c r="H1286" s="19"/>
    </row>
    <row r="1287" customFormat="false" ht="13.5" hidden="false" customHeight="true" outlineLevel="0" collapsed="false">
      <c r="C1287" s="18"/>
      <c r="F1287" s="88"/>
      <c r="H1287" s="19"/>
    </row>
    <row r="1288" customFormat="false" ht="13.5" hidden="false" customHeight="true" outlineLevel="0" collapsed="false">
      <c r="C1288" s="18"/>
      <c r="F1288" s="88"/>
      <c r="H1288" s="19"/>
    </row>
    <row r="1289" customFormat="false" ht="13.5" hidden="false" customHeight="true" outlineLevel="0" collapsed="false">
      <c r="C1289" s="18"/>
      <c r="F1289" s="88"/>
      <c r="H1289" s="19"/>
    </row>
    <row r="1290" customFormat="false" ht="13.5" hidden="false" customHeight="true" outlineLevel="0" collapsed="false">
      <c r="C1290" s="18"/>
      <c r="F1290" s="88"/>
      <c r="H1290" s="19"/>
    </row>
    <row r="1291" customFormat="false" ht="13.5" hidden="false" customHeight="true" outlineLevel="0" collapsed="false">
      <c r="C1291" s="18"/>
      <c r="F1291" s="88"/>
      <c r="H1291" s="19"/>
    </row>
    <row r="1292" customFormat="false" ht="13.5" hidden="false" customHeight="true" outlineLevel="0" collapsed="false">
      <c r="C1292" s="18"/>
      <c r="F1292" s="88"/>
      <c r="H1292" s="19"/>
    </row>
    <row r="1293" customFormat="false" ht="13.5" hidden="false" customHeight="true" outlineLevel="0" collapsed="false">
      <c r="C1293" s="18"/>
      <c r="F1293" s="88"/>
      <c r="H1293" s="19"/>
    </row>
    <row r="1294" customFormat="false" ht="13.5" hidden="false" customHeight="true" outlineLevel="0" collapsed="false">
      <c r="C1294" s="18"/>
      <c r="F1294" s="88"/>
      <c r="H1294" s="19"/>
    </row>
    <row r="1295" customFormat="false" ht="13.5" hidden="false" customHeight="true" outlineLevel="0" collapsed="false">
      <c r="C1295" s="18"/>
      <c r="F1295" s="88"/>
      <c r="H1295" s="19"/>
    </row>
    <row r="1296" customFormat="false" ht="13.5" hidden="false" customHeight="true" outlineLevel="0" collapsed="false">
      <c r="C1296" s="18"/>
      <c r="F1296" s="88"/>
      <c r="H1296" s="19"/>
    </row>
    <row r="1297" customFormat="false" ht="13.5" hidden="false" customHeight="true" outlineLevel="0" collapsed="false">
      <c r="C1297" s="18"/>
    </row>
    <row r="1298" customFormat="false" ht="13.5" hidden="false" customHeight="true" outlineLevel="0" collapsed="false">
      <c r="C1298" s="18"/>
    </row>
    <row r="1299" customFormat="false" ht="13.5" hidden="false" customHeight="true" outlineLevel="0" collapsed="false">
      <c r="C1299" s="18"/>
    </row>
    <row r="1300" customFormat="false" ht="13.5" hidden="false" customHeight="true" outlineLevel="0" collapsed="false">
      <c r="C1300" s="18"/>
    </row>
    <row r="1301" customFormat="false" ht="13.5" hidden="false" customHeight="true" outlineLevel="0" collapsed="false">
      <c r="A1301" s="123"/>
      <c r="B1301" s="53"/>
      <c r="C1301" s="53"/>
      <c r="D1301" s="53"/>
      <c r="E1301" s="53"/>
      <c r="F1301" s="88"/>
      <c r="H1301" s="19"/>
      <c r="I1301" s="35"/>
      <c r="J1301" s="25"/>
      <c r="K1301" s="53"/>
      <c r="L1301" s="53"/>
      <c r="M1301" s="53"/>
      <c r="N1301" s="53"/>
      <c r="O1301" s="53"/>
    </row>
    <row r="1302" customFormat="false" ht="13.5" hidden="false" customHeight="true" outlineLevel="0" collapsed="false">
      <c r="A1302" s="123"/>
      <c r="B1302" s="53"/>
      <c r="C1302" s="18"/>
      <c r="D1302" s="53"/>
      <c r="E1302" s="53"/>
      <c r="F1302" s="88"/>
      <c r="H1302" s="19"/>
      <c r="I1302" s="35"/>
      <c r="J1302" s="25"/>
      <c r="K1302" s="53"/>
      <c r="L1302" s="53"/>
      <c r="M1302" s="53"/>
      <c r="N1302" s="53"/>
      <c r="O1302" s="53"/>
    </row>
    <row r="1303" customFormat="false" ht="13.5" hidden="false" customHeight="true" outlineLevel="0" collapsed="false">
      <c r="A1303" s="123"/>
      <c r="B1303" s="53"/>
      <c r="C1303" s="18"/>
      <c r="D1303" s="53"/>
      <c r="E1303" s="53"/>
      <c r="F1303" s="88"/>
      <c r="H1303" s="19"/>
      <c r="I1303" s="35"/>
      <c r="J1303" s="25"/>
      <c r="K1303" s="53"/>
      <c r="L1303" s="53"/>
      <c r="M1303" s="53"/>
      <c r="N1303" s="53"/>
      <c r="O1303" s="53"/>
    </row>
    <row r="1304" customFormat="false" ht="13.5" hidden="false" customHeight="true" outlineLevel="0" collapsed="false">
      <c r="A1304" s="123"/>
      <c r="B1304" s="53"/>
      <c r="C1304" s="53"/>
      <c r="D1304" s="53"/>
      <c r="E1304" s="53"/>
      <c r="F1304" s="88"/>
      <c r="H1304" s="19"/>
      <c r="I1304" s="35"/>
      <c r="J1304" s="25"/>
      <c r="K1304" s="53"/>
      <c r="L1304" s="53"/>
      <c r="M1304" s="53"/>
      <c r="N1304" s="53"/>
      <c r="O1304" s="53"/>
    </row>
    <row r="1305" customFormat="false" ht="13.5" hidden="false" customHeight="true" outlineLevel="0" collapsed="false">
      <c r="A1305" s="123"/>
      <c r="B1305" s="53"/>
      <c r="C1305" s="18"/>
      <c r="D1305" s="53"/>
      <c r="E1305" s="53"/>
      <c r="F1305" s="88"/>
      <c r="H1305" s="19"/>
      <c r="I1305" s="35"/>
      <c r="J1305" s="25"/>
      <c r="K1305" s="53"/>
      <c r="L1305" s="53"/>
      <c r="M1305" s="53"/>
      <c r="N1305" s="53"/>
      <c r="O1305" s="53"/>
    </row>
    <row r="1306" customFormat="false" ht="13.5" hidden="false" customHeight="true" outlineLevel="0" collapsed="false">
      <c r="A1306" s="123"/>
      <c r="B1306" s="53"/>
      <c r="C1306" s="18"/>
      <c r="D1306" s="53"/>
      <c r="E1306" s="53"/>
      <c r="F1306" s="88"/>
      <c r="H1306" s="19"/>
      <c r="I1306" s="35"/>
      <c r="J1306" s="25"/>
      <c r="K1306" s="53"/>
      <c r="L1306" s="53"/>
      <c r="M1306" s="53"/>
      <c r="N1306" s="53"/>
      <c r="O1306" s="53"/>
    </row>
    <row r="1307" customFormat="false" ht="13.5" hidden="false" customHeight="true" outlineLevel="0" collapsed="false">
      <c r="A1307" s="123"/>
      <c r="B1307" s="53"/>
      <c r="C1307" s="18"/>
      <c r="D1307" s="53"/>
      <c r="E1307" s="53"/>
      <c r="F1307" s="88"/>
      <c r="H1307" s="19"/>
      <c r="I1307" s="35"/>
      <c r="J1307" s="25"/>
      <c r="K1307" s="53"/>
      <c r="L1307" s="53"/>
      <c r="M1307" s="53"/>
      <c r="N1307" s="53"/>
      <c r="O1307" s="53"/>
    </row>
    <row r="1308" customFormat="false" ht="13.5" hidden="false" customHeight="true" outlineLevel="0" collapsed="false">
      <c r="A1308" s="123"/>
      <c r="B1308" s="53"/>
      <c r="C1308" s="18"/>
      <c r="D1308" s="53"/>
      <c r="E1308" s="53"/>
      <c r="F1308" s="88"/>
      <c r="H1308" s="19"/>
      <c r="I1308" s="35"/>
      <c r="J1308" s="25"/>
      <c r="K1308" s="53"/>
      <c r="L1308" s="53"/>
      <c r="M1308" s="53"/>
      <c r="N1308" s="53"/>
      <c r="O1308" s="53"/>
    </row>
    <row r="1309" customFormat="false" ht="13.5" hidden="false" customHeight="true" outlineLevel="0" collapsed="false">
      <c r="A1309" s="123"/>
      <c r="B1309" s="53"/>
      <c r="C1309" s="18"/>
      <c r="D1309" s="53"/>
      <c r="E1309" s="53"/>
      <c r="F1309" s="88"/>
      <c r="H1309" s="19"/>
      <c r="I1309" s="35"/>
      <c r="J1309" s="25"/>
      <c r="K1309" s="53"/>
      <c r="L1309" s="53"/>
      <c r="M1309" s="53"/>
      <c r="N1309" s="53"/>
      <c r="O1309" s="53"/>
    </row>
    <row r="1310" customFormat="false" ht="13.5" hidden="false" customHeight="true" outlineLevel="0" collapsed="false">
      <c r="A1310" s="123"/>
      <c r="B1310" s="53"/>
      <c r="C1310" s="18"/>
      <c r="D1310" s="53"/>
      <c r="E1310" s="53"/>
      <c r="F1310" s="88"/>
      <c r="H1310" s="19"/>
      <c r="I1310" s="35"/>
      <c r="J1310" s="25"/>
      <c r="K1310" s="53"/>
      <c r="L1310" s="53"/>
      <c r="M1310" s="53"/>
      <c r="N1310" s="53"/>
      <c r="O1310" s="53"/>
    </row>
    <row r="1311" customFormat="false" ht="13.5" hidden="false" customHeight="true" outlineLevel="0" collapsed="false">
      <c r="A1311" s="123"/>
      <c r="B1311" s="53"/>
      <c r="C1311" s="18"/>
      <c r="D1311" s="53"/>
      <c r="E1311" s="53"/>
      <c r="F1311" s="88"/>
      <c r="H1311" s="19"/>
      <c r="I1311" s="35"/>
      <c r="J1311" s="25"/>
      <c r="K1311" s="53"/>
      <c r="L1311" s="53"/>
      <c r="M1311" s="53"/>
      <c r="N1311" s="53"/>
      <c r="O1311" s="53"/>
    </row>
    <row r="1312" customFormat="false" ht="13.5" hidden="false" customHeight="true" outlineLevel="0" collapsed="false">
      <c r="C1312" s="18"/>
      <c r="F1312" s="88"/>
      <c r="H1312" s="19"/>
    </row>
    <row r="1313" customFormat="false" ht="13.5" hidden="false" customHeight="true" outlineLevel="0" collapsed="false">
      <c r="C1313" s="18"/>
      <c r="F1313" s="88"/>
      <c r="H1313" s="19"/>
    </row>
    <row r="1314" customFormat="false" ht="13.5" hidden="false" customHeight="true" outlineLevel="0" collapsed="false">
      <c r="C1314" s="18"/>
      <c r="F1314" s="88"/>
      <c r="H1314" s="19"/>
    </row>
    <row r="1315" customFormat="false" ht="13.5" hidden="false" customHeight="true" outlineLevel="0" collapsed="false">
      <c r="C1315" s="18"/>
      <c r="F1315" s="88"/>
      <c r="H1315" s="19"/>
    </row>
    <row r="1316" customFormat="false" ht="13.5" hidden="false" customHeight="true" outlineLevel="0" collapsed="false">
      <c r="C1316" s="18"/>
      <c r="F1316" s="88"/>
      <c r="H1316" s="19"/>
    </row>
    <row r="1317" customFormat="false" ht="13.5" hidden="false" customHeight="true" outlineLevel="0" collapsed="false">
      <c r="C1317" s="18"/>
      <c r="F1317" s="88"/>
      <c r="H1317" s="19"/>
    </row>
    <row r="1318" customFormat="false" ht="13.5" hidden="false" customHeight="true" outlineLevel="0" collapsed="false">
      <c r="C1318" s="18"/>
      <c r="F1318" s="88"/>
      <c r="H1318" s="19"/>
    </row>
    <row r="1319" customFormat="false" ht="13.5" hidden="false" customHeight="true" outlineLevel="0" collapsed="false">
      <c r="C1319" s="18"/>
      <c r="F1319" s="88"/>
      <c r="H1319" s="19"/>
    </row>
    <row r="1320" customFormat="false" ht="13.5" hidden="false" customHeight="true" outlineLevel="0" collapsed="false">
      <c r="C1320" s="18"/>
      <c r="F1320" s="88"/>
      <c r="H1320" s="19"/>
    </row>
    <row r="1321" customFormat="false" ht="13.5" hidden="false" customHeight="true" outlineLevel="0" collapsed="false">
      <c r="C1321" s="18"/>
      <c r="F1321" s="88"/>
      <c r="H1321" s="19"/>
    </row>
    <row r="1322" customFormat="false" ht="13.5" hidden="false" customHeight="true" outlineLevel="0" collapsed="false">
      <c r="C1322" s="18"/>
      <c r="F1322" s="88"/>
      <c r="H1322" s="19"/>
    </row>
    <row r="1323" customFormat="false" ht="13.5" hidden="false" customHeight="true" outlineLevel="0" collapsed="false">
      <c r="C1323" s="18"/>
      <c r="F1323" s="88"/>
      <c r="H1323" s="19"/>
    </row>
    <row r="1324" customFormat="false" ht="13.5" hidden="false" customHeight="true" outlineLevel="0" collapsed="false">
      <c r="C1324" s="18"/>
      <c r="F1324" s="88"/>
      <c r="H1324" s="19"/>
    </row>
    <row r="1325" customFormat="false" ht="13.5" hidden="false" customHeight="true" outlineLevel="0" collapsed="false">
      <c r="C1325" s="18"/>
      <c r="F1325" s="88"/>
      <c r="H1325" s="19"/>
    </row>
    <row r="1326" customFormat="false" ht="13.5" hidden="false" customHeight="true" outlineLevel="0" collapsed="false">
      <c r="F1326" s="88"/>
      <c r="H1326" s="19"/>
    </row>
    <row r="1327" customFormat="false" ht="13.5" hidden="false" customHeight="true" outlineLevel="0" collapsed="false">
      <c r="F1327" s="88"/>
      <c r="H1327" s="19"/>
    </row>
    <row r="1328" customFormat="false" ht="13.5" hidden="false" customHeight="true" outlineLevel="0" collapsed="false">
      <c r="F1328" s="88"/>
      <c r="H1328" s="19"/>
    </row>
    <row r="1329" customFormat="false" ht="13.5" hidden="false" customHeight="true" outlineLevel="0" collapsed="false">
      <c r="F1329" s="88"/>
      <c r="H1329" s="19"/>
    </row>
    <row r="1330" customFormat="false" ht="13.5" hidden="false" customHeight="true" outlineLevel="0" collapsed="false">
      <c r="F1330" s="88"/>
      <c r="H1330" s="19"/>
    </row>
    <row r="1331" customFormat="false" ht="13.5" hidden="false" customHeight="true" outlineLevel="0" collapsed="false">
      <c r="F1331" s="88"/>
      <c r="H1331" s="19"/>
    </row>
    <row r="1332" customFormat="false" ht="13.5" hidden="false" customHeight="true" outlineLevel="0" collapsed="false">
      <c r="F1332" s="88"/>
      <c r="H1332" s="19"/>
    </row>
    <row r="1333" customFormat="false" ht="13.5" hidden="false" customHeight="true" outlineLevel="0" collapsed="false">
      <c r="F1333" s="88"/>
      <c r="H1333" s="19"/>
    </row>
    <row r="1334" customFormat="false" ht="13.5" hidden="false" customHeight="true" outlineLevel="0" collapsed="false">
      <c r="F1334" s="88"/>
      <c r="H1334" s="19"/>
    </row>
    <row r="1335" customFormat="false" ht="13.5" hidden="false" customHeight="true" outlineLevel="0" collapsed="false">
      <c r="F1335" s="88"/>
      <c r="H1335" s="19"/>
    </row>
    <row r="1336" customFormat="false" ht="13.5" hidden="false" customHeight="true" outlineLevel="0" collapsed="false">
      <c r="F1336" s="88"/>
      <c r="H1336" s="19"/>
    </row>
    <row r="1337" customFormat="false" ht="13.5" hidden="false" customHeight="true" outlineLevel="0" collapsed="false">
      <c r="F1337" s="88"/>
      <c r="H1337" s="19"/>
    </row>
    <row r="1338" customFormat="false" ht="13.5" hidden="false" customHeight="true" outlineLevel="0" collapsed="false">
      <c r="F1338" s="88"/>
      <c r="H1338" s="19"/>
    </row>
    <row r="1339" customFormat="false" ht="13.5" hidden="false" customHeight="true" outlineLevel="0" collapsed="false">
      <c r="F1339" s="88"/>
      <c r="H1339" s="19"/>
    </row>
    <row r="1340" customFormat="false" ht="13.5" hidden="false" customHeight="true" outlineLevel="0" collapsed="false">
      <c r="F1340" s="88"/>
      <c r="H1340" s="19"/>
    </row>
    <row r="1341" customFormat="false" ht="13.5" hidden="false" customHeight="true" outlineLevel="0" collapsed="false">
      <c r="F1341" s="88"/>
      <c r="H1341" s="19"/>
    </row>
    <row r="1342" customFormat="false" ht="13.5" hidden="false" customHeight="true" outlineLevel="0" collapsed="false">
      <c r="F1342" s="88"/>
      <c r="H1342" s="19"/>
    </row>
    <row r="1343" customFormat="false" ht="13.5" hidden="false" customHeight="true" outlineLevel="0" collapsed="false">
      <c r="F1343" s="88"/>
      <c r="H1343" s="19"/>
    </row>
    <row r="1344" customFormat="false" ht="13.5" hidden="false" customHeight="true" outlineLevel="0" collapsed="false">
      <c r="F1344" s="88"/>
      <c r="H1344" s="19"/>
    </row>
    <row r="1345" customFormat="false" ht="13.5" hidden="false" customHeight="true" outlineLevel="0" collapsed="false">
      <c r="F1345" s="88"/>
      <c r="H1345" s="19"/>
    </row>
    <row r="1346" customFormat="false" ht="13.5" hidden="false" customHeight="true" outlineLevel="0" collapsed="false">
      <c r="F1346" s="88"/>
      <c r="H1346" s="19"/>
    </row>
    <row r="1347" customFormat="false" ht="13.5" hidden="false" customHeight="true" outlineLevel="0" collapsed="false">
      <c r="F1347" s="88"/>
      <c r="H1347" s="19"/>
    </row>
    <row r="1348" customFormat="false" ht="13.5" hidden="false" customHeight="true" outlineLevel="0" collapsed="false">
      <c r="F1348" s="88"/>
      <c r="H1348" s="19"/>
    </row>
    <row r="1349" customFormat="false" ht="13.5" hidden="false" customHeight="true" outlineLevel="0" collapsed="false">
      <c r="F1349" s="88"/>
      <c r="H1349" s="19"/>
    </row>
    <row r="1350" customFormat="false" ht="13.5" hidden="false" customHeight="true" outlineLevel="0" collapsed="false">
      <c r="F1350" s="88"/>
      <c r="H1350" s="19"/>
    </row>
    <row r="1351" customFormat="false" ht="13.5" hidden="false" customHeight="true" outlineLevel="0" collapsed="false">
      <c r="F1351" s="88"/>
      <c r="H1351" s="19"/>
    </row>
    <row r="1352" customFormat="false" ht="13.5" hidden="false" customHeight="true" outlineLevel="0" collapsed="false">
      <c r="F1352" s="88"/>
      <c r="H1352" s="19"/>
    </row>
    <row r="1353" customFormat="false" ht="13.5" hidden="false" customHeight="true" outlineLevel="0" collapsed="false">
      <c r="F1353" s="88"/>
      <c r="H1353" s="19"/>
    </row>
    <row r="1354" customFormat="false" ht="13.5" hidden="false" customHeight="true" outlineLevel="0" collapsed="false">
      <c r="F1354" s="88"/>
      <c r="H1354" s="19"/>
    </row>
    <row r="1355" customFormat="false" ht="13.5" hidden="false" customHeight="true" outlineLevel="0" collapsed="false">
      <c r="F1355" s="88"/>
      <c r="H1355" s="19"/>
    </row>
    <row r="1356" customFormat="false" ht="13.5" hidden="false" customHeight="true" outlineLevel="0" collapsed="false">
      <c r="F1356" s="88"/>
      <c r="H1356" s="19"/>
    </row>
    <row r="1357" customFormat="false" ht="13.5" hidden="false" customHeight="true" outlineLevel="0" collapsed="false">
      <c r="F1357" s="88"/>
      <c r="H1357" s="19"/>
    </row>
    <row r="1358" customFormat="false" ht="13.5" hidden="false" customHeight="true" outlineLevel="0" collapsed="false">
      <c r="F1358" s="88"/>
      <c r="H1358" s="19"/>
    </row>
    <row r="1359" customFormat="false" ht="13.5" hidden="false" customHeight="true" outlineLevel="0" collapsed="false">
      <c r="F1359" s="88"/>
      <c r="H1359" s="19"/>
    </row>
    <row r="1360" customFormat="false" ht="13.5" hidden="false" customHeight="true" outlineLevel="0" collapsed="false">
      <c r="F1360" s="88"/>
      <c r="H1360" s="19"/>
    </row>
    <row r="1361" customFormat="false" ht="13.5" hidden="false" customHeight="true" outlineLevel="0" collapsed="false">
      <c r="F1361" s="88"/>
      <c r="H1361" s="19"/>
    </row>
    <row r="1362" customFormat="false" ht="13.5" hidden="false" customHeight="true" outlineLevel="0" collapsed="false">
      <c r="F1362" s="88"/>
      <c r="H1362" s="19"/>
    </row>
    <row r="1363" customFormat="false" ht="13.5" hidden="false" customHeight="true" outlineLevel="0" collapsed="false">
      <c r="F1363" s="88"/>
      <c r="H1363" s="19"/>
    </row>
    <row r="1364" customFormat="false" ht="13.5" hidden="false" customHeight="true" outlineLevel="0" collapsed="false">
      <c r="F1364" s="88"/>
      <c r="H1364" s="19"/>
    </row>
    <row r="1365" customFormat="false" ht="13.5" hidden="false" customHeight="true" outlineLevel="0" collapsed="false">
      <c r="F1365" s="88"/>
      <c r="H1365" s="19"/>
    </row>
    <row r="1366" customFormat="false" ht="13.5" hidden="false" customHeight="true" outlineLevel="0" collapsed="false">
      <c r="F1366" s="88"/>
      <c r="H1366" s="19"/>
    </row>
    <row r="1367" customFormat="false" ht="13.5" hidden="false" customHeight="true" outlineLevel="0" collapsed="false">
      <c r="F1367" s="88"/>
      <c r="H1367" s="19"/>
    </row>
    <row r="1368" customFormat="false" ht="13.5" hidden="false" customHeight="true" outlineLevel="0" collapsed="false">
      <c r="F1368" s="88"/>
      <c r="H1368" s="19"/>
    </row>
    <row r="1369" customFormat="false" ht="13.5" hidden="false" customHeight="true" outlineLevel="0" collapsed="false">
      <c r="F1369" s="88"/>
      <c r="H1369" s="19"/>
    </row>
    <row r="1370" customFormat="false" ht="13.5" hidden="false" customHeight="true" outlineLevel="0" collapsed="false">
      <c r="F1370" s="88"/>
      <c r="H1370" s="19"/>
    </row>
    <row r="1371" customFormat="false" ht="13.5" hidden="false" customHeight="true" outlineLevel="0" collapsed="false">
      <c r="F1371" s="88"/>
      <c r="H1371" s="19"/>
    </row>
    <row r="1372" customFormat="false" ht="13.5" hidden="false" customHeight="true" outlineLevel="0" collapsed="false">
      <c r="F1372" s="88"/>
      <c r="H1372" s="19"/>
    </row>
    <row r="1373" customFormat="false" ht="13.5" hidden="false" customHeight="true" outlineLevel="0" collapsed="false">
      <c r="F1373" s="88"/>
      <c r="H1373" s="19"/>
    </row>
    <row r="1374" customFormat="false" ht="13.5" hidden="false" customHeight="true" outlineLevel="0" collapsed="false">
      <c r="F1374" s="88"/>
      <c r="H1374" s="19"/>
    </row>
    <row r="1375" customFormat="false" ht="13.5" hidden="false" customHeight="true" outlineLevel="0" collapsed="false">
      <c r="F1375" s="88"/>
      <c r="H1375" s="19"/>
    </row>
    <row r="1376" customFormat="false" ht="13.5" hidden="false" customHeight="true" outlineLevel="0" collapsed="false">
      <c r="F1376" s="88"/>
      <c r="H1376" s="19"/>
    </row>
    <row r="1377" customFormat="false" ht="13.5" hidden="false" customHeight="true" outlineLevel="0" collapsed="false">
      <c r="F1377" s="88"/>
      <c r="H1377" s="19"/>
    </row>
    <row r="1378" customFormat="false" ht="13.5" hidden="false" customHeight="true" outlineLevel="0" collapsed="false">
      <c r="F1378" s="88"/>
      <c r="H1378" s="19"/>
    </row>
    <row r="1379" customFormat="false" ht="13.5" hidden="false" customHeight="true" outlineLevel="0" collapsed="false">
      <c r="F1379" s="88"/>
      <c r="H1379" s="19"/>
    </row>
    <row r="1380" customFormat="false" ht="13.5" hidden="false" customHeight="true" outlineLevel="0" collapsed="false">
      <c r="F1380" s="88"/>
      <c r="H1380" s="19"/>
    </row>
    <row r="1381" customFormat="false" ht="13.5" hidden="false" customHeight="true" outlineLevel="0" collapsed="false">
      <c r="F1381" s="88"/>
      <c r="H1381" s="19"/>
    </row>
    <row r="1382" customFormat="false" ht="13.5" hidden="false" customHeight="true" outlineLevel="0" collapsed="false">
      <c r="F1382" s="88"/>
      <c r="H1382" s="19"/>
    </row>
    <row r="1383" customFormat="false" ht="13.5" hidden="false" customHeight="true" outlineLevel="0" collapsed="false">
      <c r="F1383" s="88"/>
      <c r="H1383" s="19"/>
    </row>
    <row r="1384" customFormat="false" ht="13.5" hidden="false" customHeight="true" outlineLevel="0" collapsed="false">
      <c r="F1384" s="88"/>
      <c r="H1384" s="19"/>
    </row>
    <row r="1385" customFormat="false" ht="13.5" hidden="false" customHeight="true" outlineLevel="0" collapsed="false">
      <c r="F1385" s="88"/>
      <c r="H1385" s="19"/>
    </row>
    <row r="1386" customFormat="false" ht="13.5" hidden="false" customHeight="true" outlineLevel="0" collapsed="false">
      <c r="F1386" s="88"/>
      <c r="H1386" s="19"/>
    </row>
    <row r="1387" customFormat="false" ht="13.5" hidden="false" customHeight="true" outlineLevel="0" collapsed="false">
      <c r="F1387" s="88"/>
      <c r="H1387" s="19"/>
    </row>
    <row r="1388" customFormat="false" ht="13.5" hidden="false" customHeight="true" outlineLevel="0" collapsed="false">
      <c r="F1388" s="88"/>
      <c r="H1388" s="19"/>
    </row>
    <row r="1389" customFormat="false" ht="13.5" hidden="false" customHeight="true" outlineLevel="0" collapsed="false">
      <c r="F1389" s="88"/>
      <c r="H1389" s="19"/>
    </row>
    <row r="1390" customFormat="false" ht="13.5" hidden="false" customHeight="true" outlineLevel="0" collapsed="false">
      <c r="F1390" s="88"/>
      <c r="H1390" s="19"/>
    </row>
    <row r="1391" customFormat="false" ht="13.5" hidden="false" customHeight="true" outlineLevel="0" collapsed="false">
      <c r="F1391" s="88"/>
      <c r="H1391" s="19"/>
    </row>
    <row r="1392" customFormat="false" ht="13.5" hidden="false" customHeight="true" outlineLevel="0" collapsed="false">
      <c r="F1392" s="88"/>
      <c r="H1392" s="19"/>
    </row>
    <row r="1393" customFormat="false" ht="13.5" hidden="false" customHeight="true" outlineLevel="0" collapsed="false">
      <c r="F1393" s="88"/>
      <c r="H1393" s="19"/>
    </row>
    <row r="1394" customFormat="false" ht="13.5" hidden="false" customHeight="true" outlineLevel="0" collapsed="false">
      <c r="F1394" s="88"/>
      <c r="H1394" s="19"/>
    </row>
    <row r="1395" customFormat="false" ht="13.5" hidden="false" customHeight="true" outlineLevel="0" collapsed="false">
      <c r="F1395" s="88"/>
      <c r="H1395" s="19"/>
    </row>
    <row r="1396" customFormat="false" ht="13.5" hidden="false" customHeight="true" outlineLevel="0" collapsed="false">
      <c r="F1396" s="88"/>
      <c r="H1396" s="19"/>
    </row>
    <row r="1397" customFormat="false" ht="13.5" hidden="false" customHeight="true" outlineLevel="0" collapsed="false">
      <c r="F1397" s="88"/>
      <c r="H1397" s="19"/>
    </row>
    <row r="1398" customFormat="false" ht="13.5" hidden="false" customHeight="true" outlineLevel="0" collapsed="false">
      <c r="F1398" s="88"/>
      <c r="H1398" s="19"/>
    </row>
    <row r="1399" customFormat="false" ht="13.5" hidden="false" customHeight="true" outlineLevel="0" collapsed="false">
      <c r="F1399" s="88"/>
      <c r="H1399" s="19"/>
    </row>
    <row r="1400" customFormat="false" ht="13.5" hidden="false" customHeight="true" outlineLevel="0" collapsed="false">
      <c r="F1400" s="88"/>
      <c r="H1400" s="19"/>
    </row>
    <row r="1401" customFormat="false" ht="13.5" hidden="false" customHeight="true" outlineLevel="0" collapsed="false">
      <c r="F1401" s="88"/>
      <c r="H1401" s="19"/>
    </row>
    <row r="1402" customFormat="false" ht="13.5" hidden="false" customHeight="true" outlineLevel="0" collapsed="false">
      <c r="F1402" s="88"/>
      <c r="H1402" s="19"/>
    </row>
    <row r="1403" customFormat="false" ht="13.5" hidden="false" customHeight="true" outlineLevel="0" collapsed="false">
      <c r="F1403" s="88"/>
      <c r="H1403" s="19"/>
    </row>
    <row r="1404" customFormat="false" ht="13.5" hidden="false" customHeight="true" outlineLevel="0" collapsed="false">
      <c r="F1404" s="88"/>
      <c r="H1404" s="19"/>
    </row>
    <row r="1405" customFormat="false" ht="13.5" hidden="false" customHeight="true" outlineLevel="0" collapsed="false">
      <c r="F1405" s="88"/>
      <c r="H1405" s="19"/>
    </row>
    <row r="1406" customFormat="false" ht="13.5" hidden="false" customHeight="true" outlineLevel="0" collapsed="false">
      <c r="F1406" s="88"/>
      <c r="H1406" s="19"/>
    </row>
    <row r="1407" customFormat="false" ht="13.5" hidden="false" customHeight="true" outlineLevel="0" collapsed="false">
      <c r="F1407" s="88"/>
      <c r="H1407" s="19"/>
    </row>
    <row r="1408" customFormat="false" ht="13.5" hidden="false" customHeight="true" outlineLevel="0" collapsed="false">
      <c r="F1408" s="88"/>
      <c r="H1408" s="19"/>
    </row>
    <row r="1409" customFormat="false" ht="13.5" hidden="false" customHeight="true" outlineLevel="0" collapsed="false">
      <c r="F1409" s="88"/>
      <c r="H1409" s="19"/>
    </row>
    <row r="1410" customFormat="false" ht="13.5" hidden="false" customHeight="true" outlineLevel="0" collapsed="false">
      <c r="F1410" s="88"/>
      <c r="H1410" s="19"/>
    </row>
    <row r="1411" customFormat="false" ht="13.5" hidden="false" customHeight="true" outlineLevel="0" collapsed="false">
      <c r="F1411" s="88"/>
      <c r="H1411" s="19"/>
    </row>
    <row r="1412" customFormat="false" ht="13.5" hidden="false" customHeight="true" outlineLevel="0" collapsed="false">
      <c r="F1412" s="88"/>
      <c r="H1412" s="19"/>
    </row>
    <row r="1413" customFormat="false" ht="13.5" hidden="false" customHeight="true" outlineLevel="0" collapsed="false">
      <c r="F1413" s="88"/>
      <c r="H1413" s="19"/>
    </row>
    <row r="1414" customFormat="false" ht="13.5" hidden="false" customHeight="true" outlineLevel="0" collapsed="false">
      <c r="F1414" s="88"/>
      <c r="H1414" s="19"/>
    </row>
    <row r="1415" customFormat="false" ht="13.5" hidden="false" customHeight="true" outlineLevel="0" collapsed="false">
      <c r="F1415" s="88"/>
      <c r="H1415" s="19"/>
    </row>
    <row r="1416" customFormat="false" ht="13.5" hidden="false" customHeight="true" outlineLevel="0" collapsed="false">
      <c r="F1416" s="88"/>
      <c r="H1416" s="19"/>
    </row>
    <row r="1417" customFormat="false" ht="13.5" hidden="false" customHeight="true" outlineLevel="0" collapsed="false">
      <c r="F1417" s="88"/>
      <c r="H1417" s="19"/>
    </row>
    <row r="1418" customFormat="false" ht="13.5" hidden="false" customHeight="true" outlineLevel="0" collapsed="false">
      <c r="F1418" s="88"/>
      <c r="H1418" s="19"/>
    </row>
    <row r="1419" customFormat="false" ht="13.5" hidden="false" customHeight="true" outlineLevel="0" collapsed="false">
      <c r="F1419" s="88"/>
      <c r="H1419" s="19"/>
    </row>
    <row r="1420" customFormat="false" ht="13.5" hidden="false" customHeight="true" outlineLevel="0" collapsed="false">
      <c r="F1420" s="88"/>
      <c r="H1420" s="19"/>
    </row>
    <row r="1421" customFormat="false" ht="13.5" hidden="false" customHeight="true" outlineLevel="0" collapsed="false">
      <c r="F1421" s="88"/>
      <c r="H1421" s="19"/>
    </row>
    <row r="1422" customFormat="false" ht="13.5" hidden="false" customHeight="true" outlineLevel="0" collapsed="false">
      <c r="F1422" s="88"/>
      <c r="H1422" s="19"/>
    </row>
    <row r="1423" customFormat="false" ht="13.5" hidden="false" customHeight="true" outlineLevel="0" collapsed="false">
      <c r="F1423" s="88"/>
      <c r="H1423" s="19"/>
    </row>
    <row r="1424" customFormat="false" ht="13.5" hidden="false" customHeight="true" outlineLevel="0" collapsed="false">
      <c r="F1424" s="88"/>
      <c r="H1424" s="19"/>
    </row>
    <row r="1425" customFormat="false" ht="13.5" hidden="false" customHeight="true" outlineLevel="0" collapsed="false">
      <c r="F1425" s="88"/>
      <c r="H1425" s="19"/>
    </row>
    <row r="1426" customFormat="false" ht="13.5" hidden="false" customHeight="true" outlineLevel="0" collapsed="false">
      <c r="F1426" s="88"/>
      <c r="H1426" s="19"/>
    </row>
    <row r="1427" customFormat="false" ht="13.5" hidden="false" customHeight="true" outlineLevel="0" collapsed="false">
      <c r="F1427" s="88"/>
      <c r="H1427" s="19"/>
    </row>
    <row r="1428" customFormat="false" ht="13.5" hidden="false" customHeight="true" outlineLevel="0" collapsed="false">
      <c r="F1428" s="88"/>
      <c r="H1428" s="19"/>
    </row>
    <row r="1429" customFormat="false" ht="13.5" hidden="false" customHeight="true" outlineLevel="0" collapsed="false">
      <c r="F1429" s="88"/>
      <c r="H1429" s="19"/>
    </row>
    <row r="1430" customFormat="false" ht="13.5" hidden="false" customHeight="true" outlineLevel="0" collapsed="false">
      <c r="F1430" s="88"/>
      <c r="H1430" s="19"/>
    </row>
    <row r="1431" customFormat="false" ht="13.5" hidden="false" customHeight="true" outlineLevel="0" collapsed="false">
      <c r="F1431" s="88"/>
      <c r="H1431" s="19"/>
    </row>
    <row r="1432" customFormat="false" ht="13.5" hidden="false" customHeight="true" outlineLevel="0" collapsed="false">
      <c r="F1432" s="88"/>
      <c r="H1432" s="19"/>
    </row>
    <row r="1433" customFormat="false" ht="13.5" hidden="false" customHeight="true" outlineLevel="0" collapsed="false">
      <c r="F1433" s="88"/>
      <c r="H1433" s="19"/>
    </row>
    <row r="1434" customFormat="false" ht="13.5" hidden="false" customHeight="true" outlineLevel="0" collapsed="false">
      <c r="F1434" s="88"/>
      <c r="H1434" s="19"/>
    </row>
    <row r="1435" customFormat="false" ht="13.5" hidden="false" customHeight="true" outlineLevel="0" collapsed="false">
      <c r="F1435" s="88"/>
      <c r="H1435" s="19"/>
    </row>
    <row r="1436" customFormat="false" ht="13.5" hidden="false" customHeight="true" outlineLevel="0" collapsed="false">
      <c r="F1436" s="88"/>
      <c r="H1436" s="19"/>
    </row>
    <row r="1437" customFormat="false" ht="13.5" hidden="false" customHeight="true" outlineLevel="0" collapsed="false">
      <c r="F1437" s="88"/>
      <c r="H1437" s="19"/>
    </row>
    <row r="1438" customFormat="false" ht="13.5" hidden="false" customHeight="true" outlineLevel="0" collapsed="false">
      <c r="F1438" s="88"/>
      <c r="H1438" s="19"/>
    </row>
    <row r="1439" customFormat="false" ht="13.5" hidden="false" customHeight="true" outlineLevel="0" collapsed="false">
      <c r="F1439" s="88"/>
      <c r="H1439" s="19"/>
    </row>
    <row r="1440" customFormat="false" ht="13.5" hidden="false" customHeight="true" outlineLevel="0" collapsed="false">
      <c r="F1440" s="88"/>
      <c r="H1440" s="19"/>
    </row>
    <row r="1441" customFormat="false" ht="13.5" hidden="false" customHeight="true" outlineLevel="0" collapsed="false">
      <c r="F1441" s="88"/>
      <c r="H1441" s="19"/>
    </row>
    <row r="1442" customFormat="false" ht="13.5" hidden="false" customHeight="true" outlineLevel="0" collapsed="false">
      <c r="F1442" s="88"/>
      <c r="H1442" s="19"/>
    </row>
    <row r="1443" customFormat="false" ht="13.5" hidden="false" customHeight="true" outlineLevel="0" collapsed="false">
      <c r="F1443" s="88"/>
      <c r="H1443" s="19"/>
    </row>
    <row r="1444" customFormat="false" ht="13.5" hidden="false" customHeight="true" outlineLevel="0" collapsed="false">
      <c r="F1444" s="88"/>
      <c r="H1444" s="19"/>
    </row>
    <row r="1445" customFormat="false" ht="13.5" hidden="false" customHeight="true" outlineLevel="0" collapsed="false">
      <c r="F1445" s="88"/>
      <c r="H1445" s="19"/>
    </row>
    <row r="1446" customFormat="false" ht="13.5" hidden="false" customHeight="true" outlineLevel="0" collapsed="false">
      <c r="F1446" s="88"/>
      <c r="H1446" s="19"/>
    </row>
    <row r="1447" customFormat="false" ht="13.5" hidden="false" customHeight="true" outlineLevel="0" collapsed="false">
      <c r="F1447" s="88"/>
      <c r="H1447" s="19"/>
    </row>
    <row r="1448" customFormat="false" ht="13.5" hidden="false" customHeight="true" outlineLevel="0" collapsed="false">
      <c r="F1448" s="88"/>
      <c r="H1448" s="19"/>
    </row>
    <row r="1449" customFormat="false" ht="13.5" hidden="false" customHeight="true" outlineLevel="0" collapsed="false">
      <c r="F1449" s="88"/>
      <c r="H1449" s="19"/>
    </row>
    <row r="1450" customFormat="false" ht="13.5" hidden="false" customHeight="true" outlineLevel="0" collapsed="false">
      <c r="F1450" s="88"/>
      <c r="H1450" s="19"/>
    </row>
    <row r="1451" customFormat="false" ht="13.5" hidden="false" customHeight="true" outlineLevel="0" collapsed="false">
      <c r="F1451" s="88"/>
      <c r="H1451" s="19"/>
    </row>
    <row r="1452" customFormat="false" ht="13.5" hidden="false" customHeight="true" outlineLevel="0" collapsed="false">
      <c r="F1452" s="88"/>
      <c r="H1452" s="19"/>
    </row>
    <row r="1453" customFormat="false" ht="13.5" hidden="false" customHeight="true" outlineLevel="0" collapsed="false">
      <c r="F1453" s="88"/>
      <c r="H1453" s="19"/>
    </row>
    <row r="1454" customFormat="false" ht="13.5" hidden="false" customHeight="true" outlineLevel="0" collapsed="false">
      <c r="F1454" s="88"/>
      <c r="H1454" s="19"/>
    </row>
    <row r="1455" customFormat="false" ht="13.5" hidden="false" customHeight="true" outlineLevel="0" collapsed="false">
      <c r="F1455" s="88"/>
      <c r="H1455" s="19"/>
    </row>
    <row r="1456" customFormat="false" ht="13.5" hidden="false" customHeight="true" outlineLevel="0" collapsed="false">
      <c r="F1456" s="88"/>
      <c r="H1456" s="19"/>
    </row>
    <row r="1457" customFormat="false" ht="13.5" hidden="false" customHeight="true" outlineLevel="0" collapsed="false">
      <c r="F1457" s="88"/>
      <c r="H1457" s="19"/>
    </row>
    <row r="1458" customFormat="false" ht="13.5" hidden="false" customHeight="true" outlineLevel="0" collapsed="false">
      <c r="F1458" s="88"/>
      <c r="H1458" s="19"/>
    </row>
    <row r="1459" customFormat="false" ht="13.5" hidden="false" customHeight="true" outlineLevel="0" collapsed="false">
      <c r="F1459" s="88"/>
      <c r="H1459" s="19"/>
    </row>
    <row r="1460" customFormat="false" ht="13.5" hidden="false" customHeight="true" outlineLevel="0" collapsed="false">
      <c r="F1460" s="88"/>
      <c r="H1460" s="19"/>
    </row>
    <row r="1461" customFormat="false" ht="13.5" hidden="false" customHeight="true" outlineLevel="0" collapsed="false">
      <c r="F1461" s="88"/>
      <c r="H1461" s="19"/>
    </row>
    <row r="1462" customFormat="false" ht="13.5" hidden="false" customHeight="true" outlineLevel="0" collapsed="false">
      <c r="F1462" s="88"/>
      <c r="H1462" s="19"/>
    </row>
    <row r="1463" customFormat="false" ht="13.5" hidden="false" customHeight="true" outlineLevel="0" collapsed="false">
      <c r="F1463" s="88"/>
      <c r="H1463" s="19"/>
    </row>
    <row r="1464" customFormat="false" ht="13.5" hidden="false" customHeight="true" outlineLevel="0" collapsed="false">
      <c r="F1464" s="88"/>
      <c r="H1464" s="19"/>
    </row>
    <row r="1465" customFormat="false" ht="13.5" hidden="false" customHeight="true" outlineLevel="0" collapsed="false">
      <c r="F1465" s="88"/>
      <c r="H1465" s="19"/>
    </row>
    <row r="1466" customFormat="false" ht="13.5" hidden="false" customHeight="true" outlineLevel="0" collapsed="false">
      <c r="F1466" s="88"/>
      <c r="H1466" s="19"/>
    </row>
    <row r="1467" customFormat="false" ht="13.5" hidden="false" customHeight="true" outlineLevel="0" collapsed="false">
      <c r="F1467" s="88"/>
      <c r="H1467" s="19"/>
    </row>
    <row r="1468" customFormat="false" ht="13.5" hidden="false" customHeight="true" outlineLevel="0" collapsed="false">
      <c r="F1468" s="88"/>
      <c r="H1468" s="19"/>
    </row>
    <row r="1469" customFormat="false" ht="13.5" hidden="false" customHeight="true" outlineLevel="0" collapsed="false">
      <c r="F1469" s="88"/>
      <c r="H1469" s="19"/>
    </row>
    <row r="1470" customFormat="false" ht="13.5" hidden="false" customHeight="true" outlineLevel="0" collapsed="false">
      <c r="F1470" s="88"/>
      <c r="H1470" s="19"/>
    </row>
    <row r="1471" customFormat="false" ht="13.5" hidden="false" customHeight="true" outlineLevel="0" collapsed="false">
      <c r="F1471" s="88"/>
      <c r="H1471" s="19"/>
    </row>
    <row r="1472" customFormat="false" ht="13.5" hidden="false" customHeight="true" outlineLevel="0" collapsed="false">
      <c r="F1472" s="88"/>
      <c r="H1472" s="19"/>
    </row>
    <row r="1473" customFormat="false" ht="13.5" hidden="false" customHeight="true" outlineLevel="0" collapsed="false">
      <c r="F1473" s="88"/>
      <c r="H1473" s="19"/>
    </row>
    <row r="1474" customFormat="false" ht="13.5" hidden="false" customHeight="true" outlineLevel="0" collapsed="false">
      <c r="F1474" s="88"/>
      <c r="H1474" s="19"/>
    </row>
    <row r="1475" customFormat="false" ht="13.5" hidden="false" customHeight="true" outlineLevel="0" collapsed="false">
      <c r="F1475" s="88"/>
      <c r="H1475" s="19"/>
    </row>
    <row r="1476" customFormat="false" ht="13.5" hidden="false" customHeight="true" outlineLevel="0" collapsed="false">
      <c r="F1476" s="88"/>
      <c r="H1476" s="19"/>
    </row>
    <row r="1477" customFormat="false" ht="13.5" hidden="false" customHeight="true" outlineLevel="0" collapsed="false">
      <c r="F1477" s="88"/>
      <c r="H1477" s="19"/>
    </row>
    <row r="1478" customFormat="false" ht="13.5" hidden="false" customHeight="true" outlineLevel="0" collapsed="false">
      <c r="F1478" s="88"/>
      <c r="H1478" s="19"/>
    </row>
    <row r="1479" customFormat="false" ht="13.5" hidden="false" customHeight="true" outlineLevel="0" collapsed="false">
      <c r="F1479" s="88"/>
      <c r="H1479" s="19"/>
    </row>
    <row r="1480" customFormat="false" ht="13.5" hidden="false" customHeight="true" outlineLevel="0" collapsed="false">
      <c r="F1480" s="88"/>
      <c r="H1480" s="19"/>
    </row>
    <row r="1481" customFormat="false" ht="13.5" hidden="false" customHeight="true" outlineLevel="0" collapsed="false">
      <c r="F1481" s="88"/>
      <c r="H1481" s="19"/>
    </row>
    <row r="1482" customFormat="false" ht="13.5" hidden="false" customHeight="true" outlineLevel="0" collapsed="false">
      <c r="F1482" s="88"/>
      <c r="H1482" s="19"/>
    </row>
    <row r="1483" customFormat="false" ht="13.5" hidden="false" customHeight="true" outlineLevel="0" collapsed="false">
      <c r="F1483" s="88"/>
      <c r="H1483" s="19"/>
    </row>
    <row r="1484" customFormat="false" ht="13.5" hidden="false" customHeight="true" outlineLevel="0" collapsed="false">
      <c r="F1484" s="88"/>
      <c r="H1484" s="19"/>
    </row>
    <row r="1485" customFormat="false" ht="13.5" hidden="false" customHeight="true" outlineLevel="0" collapsed="false">
      <c r="F1485" s="88"/>
      <c r="H1485" s="19"/>
    </row>
    <row r="1486" customFormat="false" ht="13.5" hidden="false" customHeight="true" outlineLevel="0" collapsed="false">
      <c r="F1486" s="88"/>
      <c r="H1486" s="19"/>
    </row>
    <row r="1487" customFormat="false" ht="13.5" hidden="false" customHeight="true" outlineLevel="0" collapsed="false">
      <c r="F1487" s="88"/>
      <c r="H1487" s="19"/>
    </row>
    <row r="1488" customFormat="false" ht="13.5" hidden="false" customHeight="true" outlineLevel="0" collapsed="false">
      <c r="F1488" s="88"/>
      <c r="H1488" s="19"/>
    </row>
    <row r="1489" customFormat="false" ht="13.5" hidden="false" customHeight="true" outlineLevel="0" collapsed="false">
      <c r="F1489" s="88"/>
      <c r="H1489" s="19"/>
    </row>
    <row r="1490" customFormat="false" ht="13.5" hidden="false" customHeight="true" outlineLevel="0" collapsed="false">
      <c r="F1490" s="88"/>
      <c r="H1490" s="19"/>
    </row>
    <row r="1491" customFormat="false" ht="13.5" hidden="false" customHeight="true" outlineLevel="0" collapsed="false">
      <c r="F1491" s="88"/>
      <c r="H1491" s="19"/>
    </row>
    <row r="1492" customFormat="false" ht="13.5" hidden="false" customHeight="true" outlineLevel="0" collapsed="false">
      <c r="F1492" s="88"/>
      <c r="H1492" s="19"/>
    </row>
    <row r="1493" customFormat="false" ht="13.5" hidden="false" customHeight="true" outlineLevel="0" collapsed="false">
      <c r="F1493" s="88"/>
      <c r="H1493" s="19"/>
    </row>
    <row r="1494" customFormat="false" ht="13.5" hidden="false" customHeight="true" outlineLevel="0" collapsed="false">
      <c r="F1494" s="88"/>
      <c r="H1494" s="19"/>
    </row>
    <row r="1495" customFormat="false" ht="13.5" hidden="false" customHeight="true" outlineLevel="0" collapsed="false">
      <c r="F1495" s="88"/>
      <c r="H1495" s="19"/>
    </row>
    <row r="1496" customFormat="false" ht="13.5" hidden="false" customHeight="true" outlineLevel="0" collapsed="false">
      <c r="F1496" s="88"/>
      <c r="H1496" s="19"/>
    </row>
    <row r="1497" customFormat="false" ht="13.5" hidden="false" customHeight="true" outlineLevel="0" collapsed="false">
      <c r="F1497" s="88"/>
      <c r="H1497" s="19"/>
    </row>
    <row r="1498" customFormat="false" ht="13.5" hidden="false" customHeight="true" outlineLevel="0" collapsed="false">
      <c r="F1498" s="88"/>
      <c r="H1498" s="19"/>
    </row>
    <row r="1499" customFormat="false" ht="13.5" hidden="false" customHeight="true" outlineLevel="0" collapsed="false">
      <c r="F1499" s="88"/>
      <c r="H1499" s="19"/>
    </row>
    <row r="1500" customFormat="false" ht="13.5" hidden="false" customHeight="true" outlineLevel="0" collapsed="false">
      <c r="F1500" s="88"/>
      <c r="H1500" s="19"/>
    </row>
    <row r="1501" customFormat="false" ht="13.5" hidden="false" customHeight="true" outlineLevel="0" collapsed="false">
      <c r="F1501" s="88"/>
      <c r="H1501" s="19"/>
    </row>
    <row r="1502" customFormat="false" ht="13.5" hidden="false" customHeight="true" outlineLevel="0" collapsed="false">
      <c r="F1502" s="88"/>
      <c r="H1502" s="19"/>
    </row>
    <row r="1503" customFormat="false" ht="13.5" hidden="false" customHeight="true" outlineLevel="0" collapsed="false">
      <c r="F1503" s="88"/>
      <c r="H1503" s="19"/>
    </row>
    <row r="1504" customFormat="false" ht="13.5" hidden="false" customHeight="true" outlineLevel="0" collapsed="false">
      <c r="F1504" s="88"/>
      <c r="H1504" s="19"/>
    </row>
    <row r="1505" customFormat="false" ht="13.5" hidden="false" customHeight="true" outlineLevel="0" collapsed="false">
      <c r="F1505" s="88"/>
      <c r="H1505" s="19"/>
    </row>
    <row r="1506" customFormat="false" ht="13.5" hidden="false" customHeight="true" outlineLevel="0" collapsed="false">
      <c r="F1506" s="88"/>
      <c r="H1506" s="19"/>
    </row>
    <row r="1507" customFormat="false" ht="13.5" hidden="false" customHeight="true" outlineLevel="0" collapsed="false">
      <c r="F1507" s="88"/>
      <c r="H1507" s="19"/>
    </row>
    <row r="1508" customFormat="false" ht="13.5" hidden="false" customHeight="true" outlineLevel="0" collapsed="false">
      <c r="F1508" s="88"/>
      <c r="H1508" s="19"/>
    </row>
    <row r="1509" customFormat="false" ht="13.5" hidden="false" customHeight="true" outlineLevel="0" collapsed="false">
      <c r="F1509" s="88"/>
      <c r="H1509" s="19"/>
    </row>
    <row r="1510" customFormat="false" ht="13.5" hidden="false" customHeight="true" outlineLevel="0" collapsed="false">
      <c r="F1510" s="88"/>
      <c r="H1510" s="19"/>
    </row>
    <row r="1511" customFormat="false" ht="13.5" hidden="false" customHeight="true" outlineLevel="0" collapsed="false">
      <c r="F1511" s="88"/>
      <c r="H1511" s="19"/>
    </row>
    <row r="1512" customFormat="false" ht="13.5" hidden="false" customHeight="true" outlineLevel="0" collapsed="false">
      <c r="F1512" s="88"/>
      <c r="H1512" s="19"/>
    </row>
    <row r="1513" customFormat="false" ht="13.5" hidden="false" customHeight="true" outlineLevel="0" collapsed="false">
      <c r="F1513" s="88"/>
      <c r="H1513" s="19"/>
    </row>
    <row r="1514" customFormat="false" ht="13.5" hidden="false" customHeight="true" outlineLevel="0" collapsed="false">
      <c r="F1514" s="88"/>
      <c r="H1514" s="19"/>
    </row>
    <row r="1515" customFormat="false" ht="13.5" hidden="false" customHeight="true" outlineLevel="0" collapsed="false">
      <c r="F1515" s="88"/>
      <c r="H1515" s="19"/>
    </row>
    <row r="1516" customFormat="false" ht="13.5" hidden="false" customHeight="true" outlineLevel="0" collapsed="false">
      <c r="F1516" s="88"/>
      <c r="H1516" s="19"/>
    </row>
    <row r="1517" customFormat="false" ht="13.5" hidden="false" customHeight="true" outlineLevel="0" collapsed="false">
      <c r="F1517" s="88"/>
      <c r="H1517" s="19"/>
    </row>
    <row r="1518" customFormat="false" ht="13.5" hidden="false" customHeight="true" outlineLevel="0" collapsed="false">
      <c r="F1518" s="88"/>
      <c r="H1518" s="19"/>
    </row>
    <row r="1519" customFormat="false" ht="13.5" hidden="false" customHeight="true" outlineLevel="0" collapsed="false">
      <c r="F1519" s="88"/>
      <c r="H1519" s="19"/>
    </row>
    <row r="1520" customFormat="false" ht="13.5" hidden="false" customHeight="true" outlineLevel="0" collapsed="false">
      <c r="F1520" s="88"/>
      <c r="H1520" s="19"/>
    </row>
    <row r="1521" customFormat="false" ht="13.5" hidden="false" customHeight="true" outlineLevel="0" collapsed="false">
      <c r="F1521" s="88"/>
      <c r="H1521" s="19"/>
    </row>
    <row r="1522" customFormat="false" ht="13.5" hidden="false" customHeight="true" outlineLevel="0" collapsed="false">
      <c r="F1522" s="88"/>
      <c r="H1522" s="19"/>
    </row>
    <row r="1523" customFormat="false" ht="13.5" hidden="false" customHeight="true" outlineLevel="0" collapsed="false">
      <c r="F1523" s="88"/>
      <c r="H1523" s="19"/>
    </row>
    <row r="1524" customFormat="false" ht="13.5" hidden="false" customHeight="true" outlineLevel="0" collapsed="false">
      <c r="F1524" s="88"/>
      <c r="H1524" s="19"/>
    </row>
    <row r="1525" customFormat="false" ht="13.5" hidden="false" customHeight="true" outlineLevel="0" collapsed="false">
      <c r="F1525" s="88"/>
      <c r="H1525" s="19"/>
    </row>
    <row r="1526" customFormat="false" ht="13.5" hidden="false" customHeight="true" outlineLevel="0" collapsed="false">
      <c r="F1526" s="88"/>
      <c r="H1526" s="19"/>
    </row>
    <row r="1527" customFormat="false" ht="13.5" hidden="false" customHeight="true" outlineLevel="0" collapsed="false">
      <c r="F1527" s="88"/>
      <c r="H1527" s="19"/>
    </row>
    <row r="1528" customFormat="false" ht="13.5" hidden="false" customHeight="true" outlineLevel="0" collapsed="false">
      <c r="F1528" s="88"/>
      <c r="H1528" s="19"/>
    </row>
    <row r="1529" customFormat="false" ht="13.5" hidden="false" customHeight="true" outlineLevel="0" collapsed="false">
      <c r="F1529" s="88"/>
      <c r="H1529" s="19"/>
    </row>
    <row r="1530" customFormat="false" ht="13.5" hidden="false" customHeight="true" outlineLevel="0" collapsed="false">
      <c r="F1530" s="88"/>
      <c r="H1530" s="19"/>
    </row>
    <row r="1531" customFormat="false" ht="13.5" hidden="false" customHeight="true" outlineLevel="0" collapsed="false">
      <c r="F1531" s="88"/>
      <c r="H1531" s="19"/>
    </row>
    <row r="1532" customFormat="false" ht="13.5" hidden="false" customHeight="true" outlineLevel="0" collapsed="false">
      <c r="F1532" s="88"/>
      <c r="H1532" s="19"/>
    </row>
    <row r="1533" customFormat="false" ht="13.5" hidden="false" customHeight="true" outlineLevel="0" collapsed="false">
      <c r="F1533" s="88"/>
      <c r="H1533" s="19"/>
    </row>
    <row r="1534" customFormat="false" ht="13.5" hidden="false" customHeight="true" outlineLevel="0" collapsed="false">
      <c r="F1534" s="88"/>
      <c r="H1534" s="19"/>
    </row>
    <row r="1535" customFormat="false" ht="13.5" hidden="false" customHeight="true" outlineLevel="0" collapsed="false">
      <c r="F1535" s="88"/>
      <c r="H1535" s="19"/>
    </row>
    <row r="1536" customFormat="false" ht="13.5" hidden="false" customHeight="true" outlineLevel="0" collapsed="false">
      <c r="F1536" s="88"/>
      <c r="H1536" s="19"/>
    </row>
    <row r="1537" customFormat="false" ht="13.5" hidden="false" customHeight="true" outlineLevel="0" collapsed="false">
      <c r="F1537" s="88"/>
      <c r="H1537" s="19"/>
    </row>
    <row r="1538" customFormat="false" ht="13.5" hidden="false" customHeight="true" outlineLevel="0" collapsed="false">
      <c r="F1538" s="88"/>
      <c r="H1538" s="19"/>
    </row>
    <row r="1539" customFormat="false" ht="13.5" hidden="false" customHeight="true" outlineLevel="0" collapsed="false">
      <c r="F1539" s="88"/>
      <c r="H1539" s="19"/>
    </row>
    <row r="1540" customFormat="false" ht="13.5" hidden="false" customHeight="true" outlineLevel="0" collapsed="false">
      <c r="F1540" s="88"/>
      <c r="H1540" s="19"/>
    </row>
    <row r="1541" customFormat="false" ht="13.5" hidden="false" customHeight="true" outlineLevel="0" collapsed="false">
      <c r="F1541" s="88"/>
      <c r="H1541" s="19"/>
    </row>
    <row r="1542" customFormat="false" ht="13.5" hidden="false" customHeight="true" outlineLevel="0" collapsed="false">
      <c r="F1542" s="88"/>
      <c r="H1542" s="19"/>
    </row>
    <row r="1543" customFormat="false" ht="13.5" hidden="false" customHeight="true" outlineLevel="0" collapsed="false">
      <c r="F1543" s="88"/>
      <c r="H1543" s="19"/>
    </row>
    <row r="1544" customFormat="false" ht="13.5" hidden="false" customHeight="true" outlineLevel="0" collapsed="false">
      <c r="F1544" s="88"/>
      <c r="H1544" s="19"/>
    </row>
    <row r="1545" customFormat="false" ht="13.5" hidden="false" customHeight="true" outlineLevel="0" collapsed="false">
      <c r="F1545" s="88"/>
      <c r="H1545" s="19"/>
    </row>
    <row r="1546" customFormat="false" ht="13.5" hidden="false" customHeight="true" outlineLevel="0" collapsed="false">
      <c r="F1546" s="88"/>
      <c r="H1546" s="19"/>
    </row>
    <row r="1547" customFormat="false" ht="13.5" hidden="false" customHeight="true" outlineLevel="0" collapsed="false">
      <c r="F1547" s="88"/>
      <c r="H1547" s="19"/>
    </row>
    <row r="1548" customFormat="false" ht="13.5" hidden="false" customHeight="true" outlineLevel="0" collapsed="false">
      <c r="F1548" s="88"/>
      <c r="H1548" s="19"/>
    </row>
    <row r="1549" customFormat="false" ht="13.5" hidden="false" customHeight="true" outlineLevel="0" collapsed="false">
      <c r="F1549" s="88"/>
      <c r="H1549" s="19"/>
    </row>
    <row r="1550" customFormat="false" ht="13.5" hidden="false" customHeight="true" outlineLevel="0" collapsed="false">
      <c r="F1550" s="88"/>
      <c r="H1550" s="19"/>
    </row>
    <row r="1551" customFormat="false" ht="13.5" hidden="false" customHeight="true" outlineLevel="0" collapsed="false">
      <c r="F1551" s="88"/>
      <c r="H1551" s="19"/>
    </row>
    <row r="1552" customFormat="false" ht="13.5" hidden="false" customHeight="true" outlineLevel="0" collapsed="false">
      <c r="F1552" s="88"/>
      <c r="H1552" s="19"/>
    </row>
    <row r="1553" customFormat="false" ht="13.5" hidden="false" customHeight="true" outlineLevel="0" collapsed="false">
      <c r="F1553" s="88"/>
      <c r="H1553" s="19"/>
    </row>
    <row r="1554" customFormat="false" ht="13.5" hidden="false" customHeight="true" outlineLevel="0" collapsed="false">
      <c r="F1554" s="88"/>
      <c r="H1554" s="19"/>
    </row>
    <row r="1555" customFormat="false" ht="13.5" hidden="false" customHeight="true" outlineLevel="0" collapsed="false">
      <c r="F1555" s="88"/>
      <c r="H1555" s="19"/>
    </row>
    <row r="1556" customFormat="false" ht="13.5" hidden="false" customHeight="true" outlineLevel="0" collapsed="false">
      <c r="F1556" s="88"/>
      <c r="H1556" s="19"/>
    </row>
    <row r="1557" customFormat="false" ht="13.5" hidden="false" customHeight="true" outlineLevel="0" collapsed="false">
      <c r="F1557" s="88"/>
      <c r="H1557" s="19"/>
    </row>
    <row r="1558" customFormat="false" ht="13.5" hidden="false" customHeight="true" outlineLevel="0" collapsed="false">
      <c r="F1558" s="88"/>
      <c r="H1558" s="19"/>
    </row>
    <row r="1559" customFormat="false" ht="13.5" hidden="false" customHeight="true" outlineLevel="0" collapsed="false">
      <c r="F1559" s="88"/>
      <c r="H1559" s="19"/>
    </row>
    <row r="1560" customFormat="false" ht="13.5" hidden="false" customHeight="true" outlineLevel="0" collapsed="false">
      <c r="F1560" s="88"/>
      <c r="H1560" s="19"/>
    </row>
    <row r="1561" customFormat="false" ht="13.5" hidden="false" customHeight="true" outlineLevel="0" collapsed="false">
      <c r="F1561" s="88"/>
      <c r="H1561" s="19"/>
    </row>
    <row r="1562" customFormat="false" ht="13.5" hidden="false" customHeight="true" outlineLevel="0" collapsed="false">
      <c r="F1562" s="88"/>
      <c r="H1562" s="19"/>
    </row>
    <row r="1563" customFormat="false" ht="13.5" hidden="false" customHeight="true" outlineLevel="0" collapsed="false">
      <c r="F1563" s="88"/>
      <c r="H1563" s="19"/>
    </row>
    <row r="1564" customFormat="false" ht="13.5" hidden="false" customHeight="true" outlineLevel="0" collapsed="false">
      <c r="F1564" s="88"/>
      <c r="H1564" s="19"/>
    </row>
    <row r="1565" customFormat="false" ht="13.5" hidden="false" customHeight="true" outlineLevel="0" collapsed="false">
      <c r="F1565" s="88"/>
      <c r="H1565" s="19"/>
    </row>
    <row r="1566" customFormat="false" ht="13.5" hidden="false" customHeight="true" outlineLevel="0" collapsed="false">
      <c r="F1566" s="88"/>
      <c r="H1566" s="19"/>
    </row>
    <row r="1567" customFormat="false" ht="13.5" hidden="false" customHeight="true" outlineLevel="0" collapsed="false">
      <c r="F1567" s="88"/>
      <c r="H1567" s="19"/>
    </row>
    <row r="1568" customFormat="false" ht="13.5" hidden="false" customHeight="true" outlineLevel="0" collapsed="false">
      <c r="F1568" s="88"/>
      <c r="H1568" s="19"/>
    </row>
    <row r="1569" customFormat="false" ht="13.5" hidden="false" customHeight="true" outlineLevel="0" collapsed="false">
      <c r="F1569" s="88"/>
      <c r="H1569" s="19"/>
    </row>
    <row r="1570" customFormat="false" ht="13.5" hidden="false" customHeight="true" outlineLevel="0" collapsed="false">
      <c r="F1570" s="88"/>
      <c r="H1570" s="19"/>
    </row>
    <row r="1571" customFormat="false" ht="13.5" hidden="false" customHeight="true" outlineLevel="0" collapsed="false">
      <c r="F1571" s="88"/>
      <c r="H1571" s="19"/>
    </row>
    <row r="1572" customFormat="false" ht="13.5" hidden="false" customHeight="true" outlineLevel="0" collapsed="false">
      <c r="F1572" s="88"/>
      <c r="H1572" s="19"/>
    </row>
    <row r="1573" customFormat="false" ht="13.5" hidden="false" customHeight="true" outlineLevel="0" collapsed="false">
      <c r="F1573" s="88"/>
      <c r="H1573" s="19"/>
    </row>
    <row r="1574" customFormat="false" ht="13.5" hidden="false" customHeight="true" outlineLevel="0" collapsed="false">
      <c r="F1574" s="88"/>
      <c r="H1574" s="19"/>
    </row>
    <row r="1575" customFormat="false" ht="13.5" hidden="false" customHeight="true" outlineLevel="0" collapsed="false">
      <c r="F1575" s="88"/>
      <c r="H1575" s="19"/>
    </row>
    <row r="1576" customFormat="false" ht="13.5" hidden="false" customHeight="true" outlineLevel="0" collapsed="false">
      <c r="F1576" s="88"/>
      <c r="H1576" s="19"/>
    </row>
    <row r="1577" customFormat="false" ht="13.5" hidden="false" customHeight="true" outlineLevel="0" collapsed="false">
      <c r="F1577" s="88"/>
      <c r="H1577" s="19"/>
    </row>
    <row r="1578" customFormat="false" ht="13.5" hidden="false" customHeight="true" outlineLevel="0" collapsed="false">
      <c r="F1578" s="88"/>
      <c r="H1578" s="19"/>
    </row>
    <row r="1579" customFormat="false" ht="13.5" hidden="false" customHeight="true" outlineLevel="0" collapsed="false">
      <c r="F1579" s="88"/>
      <c r="H1579" s="19"/>
    </row>
    <row r="1580" customFormat="false" ht="13.5" hidden="false" customHeight="true" outlineLevel="0" collapsed="false">
      <c r="F1580" s="88"/>
      <c r="H1580" s="19"/>
    </row>
    <row r="1581" customFormat="false" ht="13.5" hidden="false" customHeight="true" outlineLevel="0" collapsed="false">
      <c r="F1581" s="88"/>
      <c r="H1581" s="19"/>
    </row>
    <row r="1582" customFormat="false" ht="13.5" hidden="false" customHeight="true" outlineLevel="0" collapsed="false">
      <c r="F1582" s="88"/>
      <c r="H1582" s="19"/>
    </row>
    <row r="1583" customFormat="false" ht="13.5" hidden="false" customHeight="true" outlineLevel="0" collapsed="false">
      <c r="F1583" s="88"/>
      <c r="H1583" s="19"/>
    </row>
    <row r="1584" customFormat="false" ht="13.5" hidden="false" customHeight="true" outlineLevel="0" collapsed="false">
      <c r="F1584" s="88"/>
      <c r="H1584" s="19"/>
    </row>
    <row r="1585" customFormat="false" ht="13.5" hidden="false" customHeight="true" outlineLevel="0" collapsed="false">
      <c r="F1585" s="88"/>
      <c r="H1585" s="19"/>
    </row>
    <row r="1586" customFormat="false" ht="13.5" hidden="false" customHeight="true" outlineLevel="0" collapsed="false">
      <c r="F1586" s="88"/>
      <c r="H1586" s="19"/>
    </row>
    <row r="1587" customFormat="false" ht="13.5" hidden="false" customHeight="true" outlineLevel="0" collapsed="false">
      <c r="F1587" s="88"/>
      <c r="H1587" s="19"/>
    </row>
    <row r="1588" customFormat="false" ht="13.5" hidden="false" customHeight="true" outlineLevel="0" collapsed="false">
      <c r="F1588" s="88"/>
      <c r="H1588" s="19"/>
    </row>
    <row r="1589" customFormat="false" ht="13.5" hidden="false" customHeight="true" outlineLevel="0" collapsed="false">
      <c r="F1589" s="88"/>
      <c r="H1589" s="19"/>
    </row>
    <row r="1590" customFormat="false" ht="13.5" hidden="false" customHeight="true" outlineLevel="0" collapsed="false">
      <c r="F1590" s="88"/>
      <c r="H1590" s="19"/>
    </row>
    <row r="1591" customFormat="false" ht="13.5" hidden="false" customHeight="true" outlineLevel="0" collapsed="false">
      <c r="F1591" s="88"/>
      <c r="H1591" s="19"/>
    </row>
    <row r="1592" customFormat="false" ht="13.5" hidden="false" customHeight="true" outlineLevel="0" collapsed="false">
      <c r="F1592" s="88"/>
      <c r="H1592" s="19"/>
    </row>
    <row r="1593" customFormat="false" ht="13.5" hidden="false" customHeight="true" outlineLevel="0" collapsed="false">
      <c r="F1593" s="88"/>
      <c r="H1593" s="19"/>
    </row>
    <row r="1594" customFormat="false" ht="13.5" hidden="false" customHeight="true" outlineLevel="0" collapsed="false">
      <c r="F1594" s="88"/>
      <c r="H1594" s="19"/>
    </row>
    <row r="1595" customFormat="false" ht="13.5" hidden="false" customHeight="true" outlineLevel="0" collapsed="false">
      <c r="F1595" s="88"/>
      <c r="H1595" s="19"/>
    </row>
    <row r="1596" customFormat="false" ht="13.5" hidden="false" customHeight="true" outlineLevel="0" collapsed="false">
      <c r="F1596" s="88"/>
      <c r="H1596" s="19"/>
    </row>
    <row r="1597" customFormat="false" ht="13.5" hidden="false" customHeight="true" outlineLevel="0" collapsed="false">
      <c r="F1597" s="88"/>
      <c r="H1597" s="19"/>
    </row>
    <row r="1598" customFormat="false" ht="13.5" hidden="false" customHeight="true" outlineLevel="0" collapsed="false">
      <c r="F1598" s="88"/>
      <c r="H1598" s="19"/>
    </row>
    <row r="1599" customFormat="false" ht="13.5" hidden="false" customHeight="true" outlineLevel="0" collapsed="false">
      <c r="F1599" s="88"/>
      <c r="H1599" s="19"/>
    </row>
    <row r="1600" customFormat="false" ht="13.5" hidden="false" customHeight="true" outlineLevel="0" collapsed="false">
      <c r="F1600" s="88"/>
      <c r="H1600" s="19"/>
    </row>
    <row r="1601" customFormat="false" ht="13.5" hidden="false" customHeight="true" outlineLevel="0" collapsed="false">
      <c r="F1601" s="88"/>
      <c r="H1601" s="19"/>
    </row>
    <row r="1602" customFormat="false" ht="13.5" hidden="false" customHeight="true" outlineLevel="0" collapsed="false">
      <c r="F1602" s="88"/>
      <c r="H1602" s="19"/>
    </row>
    <row r="1603" customFormat="false" ht="13.5" hidden="false" customHeight="true" outlineLevel="0" collapsed="false">
      <c r="F1603" s="88"/>
      <c r="H1603" s="19"/>
    </row>
    <row r="1604" customFormat="false" ht="13.5" hidden="false" customHeight="true" outlineLevel="0" collapsed="false">
      <c r="F1604" s="88"/>
      <c r="H1604" s="19"/>
    </row>
    <row r="1605" customFormat="false" ht="13.5" hidden="false" customHeight="true" outlineLevel="0" collapsed="false">
      <c r="F1605" s="88"/>
      <c r="H1605" s="19"/>
    </row>
    <row r="1606" customFormat="false" ht="13.5" hidden="false" customHeight="true" outlineLevel="0" collapsed="false">
      <c r="F1606" s="88"/>
      <c r="H1606" s="19"/>
    </row>
    <row r="1607" customFormat="false" ht="13.5" hidden="false" customHeight="true" outlineLevel="0" collapsed="false">
      <c r="F1607" s="88"/>
      <c r="H1607" s="19"/>
    </row>
    <row r="1608" customFormat="false" ht="13.5" hidden="false" customHeight="true" outlineLevel="0" collapsed="false">
      <c r="F1608" s="88"/>
      <c r="H1608" s="19"/>
    </row>
    <row r="1609" customFormat="false" ht="13.5" hidden="false" customHeight="true" outlineLevel="0" collapsed="false">
      <c r="F1609" s="88"/>
      <c r="H1609" s="19"/>
    </row>
    <row r="1610" customFormat="false" ht="13.5" hidden="false" customHeight="true" outlineLevel="0" collapsed="false">
      <c r="F1610" s="88"/>
      <c r="H1610" s="19"/>
    </row>
    <row r="1611" customFormat="false" ht="13.5" hidden="false" customHeight="true" outlineLevel="0" collapsed="false">
      <c r="F1611" s="88"/>
      <c r="H1611" s="19"/>
    </row>
    <row r="1612" customFormat="false" ht="13.5" hidden="false" customHeight="true" outlineLevel="0" collapsed="false">
      <c r="F1612" s="88"/>
      <c r="H1612" s="19"/>
    </row>
    <row r="1613" customFormat="false" ht="13.5" hidden="false" customHeight="true" outlineLevel="0" collapsed="false">
      <c r="F1613" s="88"/>
      <c r="H1613" s="19"/>
    </row>
    <row r="1614" customFormat="false" ht="13.5" hidden="false" customHeight="true" outlineLevel="0" collapsed="false">
      <c r="F1614" s="88"/>
      <c r="H1614" s="19"/>
    </row>
    <row r="1615" customFormat="false" ht="13.5" hidden="false" customHeight="true" outlineLevel="0" collapsed="false">
      <c r="F1615" s="88"/>
      <c r="H1615" s="19"/>
    </row>
    <row r="1616" customFormat="false" ht="13.5" hidden="false" customHeight="true" outlineLevel="0" collapsed="false">
      <c r="F1616" s="88"/>
      <c r="H1616" s="19"/>
    </row>
    <row r="1617" customFormat="false" ht="13.5" hidden="false" customHeight="true" outlineLevel="0" collapsed="false">
      <c r="F1617" s="88"/>
      <c r="H1617" s="19"/>
    </row>
    <row r="1618" customFormat="false" ht="13.5" hidden="false" customHeight="true" outlineLevel="0" collapsed="false">
      <c r="F1618" s="88"/>
      <c r="H1618" s="19"/>
    </row>
    <row r="1619" customFormat="false" ht="13.5" hidden="false" customHeight="true" outlineLevel="0" collapsed="false">
      <c r="F1619" s="88"/>
      <c r="H1619" s="19"/>
    </row>
    <row r="1620" customFormat="false" ht="13.5" hidden="false" customHeight="true" outlineLevel="0" collapsed="false">
      <c r="F1620" s="88"/>
      <c r="H1620" s="19"/>
    </row>
    <row r="1621" customFormat="false" ht="13.5" hidden="false" customHeight="true" outlineLevel="0" collapsed="false">
      <c r="F1621" s="88"/>
      <c r="H1621" s="19"/>
    </row>
    <row r="1622" customFormat="false" ht="13.5" hidden="false" customHeight="true" outlineLevel="0" collapsed="false">
      <c r="F1622" s="88"/>
      <c r="H1622" s="19"/>
    </row>
    <row r="1623" customFormat="false" ht="13.5" hidden="false" customHeight="true" outlineLevel="0" collapsed="false">
      <c r="F1623" s="88"/>
      <c r="H1623" s="19"/>
    </row>
    <row r="1624" customFormat="false" ht="13.5" hidden="false" customHeight="true" outlineLevel="0" collapsed="false">
      <c r="F1624" s="88"/>
      <c r="H1624" s="19"/>
    </row>
    <row r="1625" customFormat="false" ht="13.5" hidden="false" customHeight="true" outlineLevel="0" collapsed="false">
      <c r="F1625" s="88"/>
      <c r="H1625" s="19"/>
    </row>
    <row r="1626" customFormat="false" ht="13.5" hidden="false" customHeight="true" outlineLevel="0" collapsed="false">
      <c r="F1626" s="88"/>
      <c r="H1626" s="19"/>
    </row>
    <row r="1627" customFormat="false" ht="13.5" hidden="false" customHeight="true" outlineLevel="0" collapsed="false">
      <c r="F1627" s="88"/>
      <c r="H1627" s="19"/>
    </row>
    <row r="1628" customFormat="false" ht="13.5" hidden="false" customHeight="true" outlineLevel="0" collapsed="false">
      <c r="F1628" s="88"/>
      <c r="H1628" s="19"/>
    </row>
    <row r="1629" customFormat="false" ht="13.5" hidden="false" customHeight="true" outlineLevel="0" collapsed="false">
      <c r="F1629" s="88"/>
      <c r="H1629" s="19"/>
    </row>
    <row r="1630" customFormat="false" ht="13.5" hidden="false" customHeight="true" outlineLevel="0" collapsed="false">
      <c r="F1630" s="88"/>
      <c r="H1630" s="19"/>
    </row>
    <row r="1631" customFormat="false" ht="13.5" hidden="false" customHeight="true" outlineLevel="0" collapsed="false">
      <c r="F1631" s="88"/>
      <c r="H1631" s="19"/>
    </row>
    <row r="1632" customFormat="false" ht="13.5" hidden="false" customHeight="true" outlineLevel="0" collapsed="false">
      <c r="F1632" s="88"/>
      <c r="H1632" s="19"/>
    </row>
    <row r="1633" customFormat="false" ht="13.5" hidden="false" customHeight="true" outlineLevel="0" collapsed="false">
      <c r="F1633" s="88"/>
      <c r="H1633" s="19"/>
    </row>
    <row r="1634" customFormat="false" ht="13.5" hidden="false" customHeight="true" outlineLevel="0" collapsed="false">
      <c r="F1634" s="88"/>
      <c r="H1634" s="19"/>
    </row>
    <row r="1635" customFormat="false" ht="13.5" hidden="false" customHeight="true" outlineLevel="0" collapsed="false">
      <c r="F1635" s="88"/>
      <c r="H1635" s="19"/>
    </row>
    <row r="1636" customFormat="false" ht="13.5" hidden="false" customHeight="true" outlineLevel="0" collapsed="false">
      <c r="F1636" s="88"/>
      <c r="H1636" s="19"/>
    </row>
    <row r="1637" customFormat="false" ht="13.5" hidden="false" customHeight="true" outlineLevel="0" collapsed="false">
      <c r="F1637" s="88"/>
      <c r="H1637" s="19"/>
    </row>
    <row r="1638" customFormat="false" ht="13.5" hidden="false" customHeight="true" outlineLevel="0" collapsed="false">
      <c r="F1638" s="88"/>
      <c r="H1638" s="19"/>
    </row>
    <row r="1639" customFormat="false" ht="13.5" hidden="false" customHeight="true" outlineLevel="0" collapsed="false">
      <c r="F1639" s="88"/>
      <c r="H1639" s="19"/>
    </row>
    <row r="1640" customFormat="false" ht="13.5" hidden="false" customHeight="true" outlineLevel="0" collapsed="false">
      <c r="F1640" s="88"/>
      <c r="H1640" s="19"/>
    </row>
    <row r="1641" customFormat="false" ht="13.5" hidden="false" customHeight="true" outlineLevel="0" collapsed="false">
      <c r="F1641" s="88"/>
      <c r="H1641" s="19"/>
    </row>
    <row r="1642" customFormat="false" ht="13.5" hidden="false" customHeight="true" outlineLevel="0" collapsed="false">
      <c r="F1642" s="88"/>
      <c r="H1642" s="19"/>
    </row>
    <row r="1643" customFormat="false" ht="13.5" hidden="false" customHeight="true" outlineLevel="0" collapsed="false">
      <c r="F1643" s="88"/>
      <c r="H1643" s="19"/>
    </row>
    <row r="1644" customFormat="false" ht="13.5" hidden="false" customHeight="true" outlineLevel="0" collapsed="false">
      <c r="F1644" s="88"/>
      <c r="H1644" s="19"/>
    </row>
    <row r="1645" customFormat="false" ht="13.5" hidden="false" customHeight="true" outlineLevel="0" collapsed="false">
      <c r="F1645" s="88"/>
      <c r="H1645" s="19"/>
    </row>
    <row r="1646" customFormat="false" ht="13.5" hidden="false" customHeight="true" outlineLevel="0" collapsed="false">
      <c r="F1646" s="88"/>
      <c r="H1646" s="19"/>
    </row>
    <row r="1647" customFormat="false" ht="13.5" hidden="false" customHeight="true" outlineLevel="0" collapsed="false">
      <c r="F1647" s="88"/>
      <c r="H1647" s="19"/>
    </row>
    <row r="1648" customFormat="false" ht="13.5" hidden="false" customHeight="true" outlineLevel="0" collapsed="false">
      <c r="F1648" s="88"/>
      <c r="H1648" s="19"/>
    </row>
    <row r="1649" customFormat="false" ht="13.5" hidden="false" customHeight="true" outlineLevel="0" collapsed="false">
      <c r="F1649" s="88"/>
      <c r="H1649" s="19"/>
    </row>
    <row r="1650" customFormat="false" ht="13.5" hidden="false" customHeight="true" outlineLevel="0" collapsed="false">
      <c r="F1650" s="88"/>
      <c r="H1650" s="19"/>
    </row>
    <row r="1651" customFormat="false" ht="13.5" hidden="false" customHeight="true" outlineLevel="0" collapsed="false">
      <c r="F1651" s="88"/>
      <c r="H1651" s="19"/>
    </row>
    <row r="1652" customFormat="false" ht="13.5" hidden="false" customHeight="true" outlineLevel="0" collapsed="false">
      <c r="F1652" s="88"/>
      <c r="H1652" s="19"/>
    </row>
    <row r="1653" customFormat="false" ht="13.5" hidden="false" customHeight="true" outlineLevel="0" collapsed="false">
      <c r="F1653" s="88"/>
      <c r="H1653" s="19"/>
    </row>
    <row r="1654" customFormat="false" ht="13.5" hidden="false" customHeight="true" outlineLevel="0" collapsed="false">
      <c r="F1654" s="88"/>
      <c r="H1654" s="19"/>
    </row>
    <row r="1655" customFormat="false" ht="13.5" hidden="false" customHeight="true" outlineLevel="0" collapsed="false">
      <c r="F1655" s="88"/>
      <c r="H1655" s="19"/>
    </row>
    <row r="1656" customFormat="false" ht="13.5" hidden="false" customHeight="true" outlineLevel="0" collapsed="false">
      <c r="F1656" s="88"/>
      <c r="H1656" s="19"/>
    </row>
    <row r="1657" customFormat="false" ht="13.5" hidden="false" customHeight="true" outlineLevel="0" collapsed="false">
      <c r="F1657" s="88"/>
      <c r="H1657" s="19"/>
    </row>
    <row r="1658" customFormat="false" ht="13.5" hidden="false" customHeight="true" outlineLevel="0" collapsed="false">
      <c r="F1658" s="88"/>
      <c r="H1658" s="19"/>
    </row>
    <row r="1659" customFormat="false" ht="13.5" hidden="false" customHeight="true" outlineLevel="0" collapsed="false">
      <c r="F1659" s="88"/>
      <c r="H1659" s="19"/>
    </row>
    <row r="1660" customFormat="false" ht="13.5" hidden="false" customHeight="true" outlineLevel="0" collapsed="false">
      <c r="F1660" s="88"/>
      <c r="H1660" s="19"/>
    </row>
    <row r="1661" customFormat="false" ht="13.5" hidden="false" customHeight="true" outlineLevel="0" collapsed="false">
      <c r="F1661" s="88"/>
      <c r="H1661" s="19"/>
    </row>
    <row r="1662" customFormat="false" ht="13.5" hidden="false" customHeight="true" outlineLevel="0" collapsed="false">
      <c r="F1662" s="88"/>
      <c r="H1662" s="19"/>
    </row>
    <row r="1663" customFormat="false" ht="13.5" hidden="false" customHeight="true" outlineLevel="0" collapsed="false">
      <c r="F1663" s="88"/>
      <c r="H1663" s="19"/>
    </row>
    <row r="1664" customFormat="false" ht="13.5" hidden="false" customHeight="true" outlineLevel="0" collapsed="false">
      <c r="F1664" s="88"/>
      <c r="H1664" s="19"/>
    </row>
    <row r="1665" customFormat="false" ht="13.5" hidden="false" customHeight="true" outlineLevel="0" collapsed="false">
      <c r="F1665" s="88"/>
      <c r="H1665" s="19"/>
    </row>
    <row r="1666" customFormat="false" ht="13.5" hidden="false" customHeight="true" outlineLevel="0" collapsed="false">
      <c r="F1666" s="88"/>
      <c r="H1666" s="19"/>
    </row>
    <row r="1667" customFormat="false" ht="13.5" hidden="false" customHeight="true" outlineLevel="0" collapsed="false">
      <c r="F1667" s="88"/>
      <c r="H1667" s="19"/>
    </row>
    <row r="1668" customFormat="false" ht="13.5" hidden="false" customHeight="true" outlineLevel="0" collapsed="false">
      <c r="F1668" s="88"/>
      <c r="H1668" s="19"/>
    </row>
    <row r="1669" customFormat="false" ht="13.5" hidden="false" customHeight="true" outlineLevel="0" collapsed="false">
      <c r="F1669" s="88"/>
      <c r="H1669" s="19"/>
    </row>
    <row r="1670" customFormat="false" ht="13.5" hidden="false" customHeight="true" outlineLevel="0" collapsed="false">
      <c r="F1670" s="88"/>
      <c r="H1670" s="19"/>
    </row>
    <row r="1671" customFormat="false" ht="13.5" hidden="false" customHeight="true" outlineLevel="0" collapsed="false">
      <c r="F1671" s="88"/>
      <c r="H1671" s="19"/>
    </row>
    <row r="1672" customFormat="false" ht="13.5" hidden="false" customHeight="true" outlineLevel="0" collapsed="false">
      <c r="F1672" s="88"/>
      <c r="H1672" s="19"/>
    </row>
    <row r="1673" customFormat="false" ht="13.5" hidden="false" customHeight="true" outlineLevel="0" collapsed="false">
      <c r="F1673" s="88"/>
      <c r="H1673" s="19"/>
    </row>
    <row r="1674" customFormat="false" ht="13.5" hidden="false" customHeight="true" outlineLevel="0" collapsed="false">
      <c r="F1674" s="88"/>
      <c r="H1674" s="19"/>
    </row>
    <row r="1675" customFormat="false" ht="13.5" hidden="false" customHeight="true" outlineLevel="0" collapsed="false">
      <c r="F1675" s="88"/>
      <c r="H1675" s="19"/>
    </row>
    <row r="1676" customFormat="false" ht="13.5" hidden="false" customHeight="true" outlineLevel="0" collapsed="false">
      <c r="F1676" s="88"/>
      <c r="H1676" s="19"/>
    </row>
    <row r="1677" customFormat="false" ht="13.5" hidden="false" customHeight="true" outlineLevel="0" collapsed="false">
      <c r="F1677" s="88"/>
      <c r="H1677" s="19"/>
    </row>
    <row r="1678" customFormat="false" ht="13.5" hidden="false" customHeight="true" outlineLevel="0" collapsed="false">
      <c r="F1678" s="88"/>
      <c r="H1678" s="19"/>
    </row>
    <row r="1679" customFormat="false" ht="13.5" hidden="false" customHeight="true" outlineLevel="0" collapsed="false">
      <c r="F1679" s="88"/>
      <c r="H1679" s="19"/>
    </row>
    <row r="1680" customFormat="false" ht="13.5" hidden="false" customHeight="true" outlineLevel="0" collapsed="false">
      <c r="F1680" s="88"/>
      <c r="H1680" s="19"/>
    </row>
    <row r="1681" customFormat="false" ht="13.5" hidden="false" customHeight="true" outlineLevel="0" collapsed="false">
      <c r="F1681" s="88"/>
      <c r="H1681" s="19"/>
    </row>
    <row r="1682" customFormat="false" ht="13.5" hidden="false" customHeight="true" outlineLevel="0" collapsed="false">
      <c r="F1682" s="88"/>
      <c r="H1682" s="19"/>
    </row>
    <row r="1683" customFormat="false" ht="13.5" hidden="false" customHeight="true" outlineLevel="0" collapsed="false">
      <c r="F1683" s="88"/>
      <c r="H1683" s="19"/>
    </row>
    <row r="1684" customFormat="false" ht="13.5" hidden="false" customHeight="true" outlineLevel="0" collapsed="false">
      <c r="F1684" s="88"/>
      <c r="H1684" s="19"/>
    </row>
    <row r="1685" customFormat="false" ht="13.5" hidden="false" customHeight="true" outlineLevel="0" collapsed="false">
      <c r="F1685" s="88"/>
      <c r="H1685" s="19"/>
    </row>
    <row r="1686" customFormat="false" ht="13.5" hidden="false" customHeight="true" outlineLevel="0" collapsed="false">
      <c r="F1686" s="88"/>
      <c r="H1686" s="19"/>
    </row>
    <row r="1687" customFormat="false" ht="13.5" hidden="false" customHeight="true" outlineLevel="0" collapsed="false">
      <c r="F1687" s="88"/>
      <c r="H1687" s="19"/>
    </row>
    <row r="1688" customFormat="false" ht="13.5" hidden="false" customHeight="true" outlineLevel="0" collapsed="false">
      <c r="F1688" s="88"/>
      <c r="H1688" s="19"/>
    </row>
    <row r="1689" customFormat="false" ht="13.5" hidden="false" customHeight="true" outlineLevel="0" collapsed="false">
      <c r="F1689" s="88"/>
      <c r="H1689" s="19"/>
    </row>
    <row r="1690" customFormat="false" ht="13.5" hidden="false" customHeight="true" outlineLevel="0" collapsed="false">
      <c r="F1690" s="88"/>
      <c r="H1690" s="19"/>
    </row>
    <row r="1691" customFormat="false" ht="13.5" hidden="false" customHeight="true" outlineLevel="0" collapsed="false">
      <c r="F1691" s="88"/>
      <c r="H1691" s="19"/>
    </row>
    <row r="1692" customFormat="false" ht="13.5" hidden="false" customHeight="true" outlineLevel="0" collapsed="false">
      <c r="F1692" s="88"/>
      <c r="H1692" s="19"/>
    </row>
    <row r="1693" customFormat="false" ht="13.5" hidden="false" customHeight="true" outlineLevel="0" collapsed="false">
      <c r="F1693" s="88"/>
      <c r="H1693" s="19"/>
    </row>
    <row r="1694" customFormat="false" ht="13.5" hidden="false" customHeight="true" outlineLevel="0" collapsed="false">
      <c r="F1694" s="88"/>
      <c r="H1694" s="19"/>
    </row>
    <row r="1695" customFormat="false" ht="13.5" hidden="false" customHeight="true" outlineLevel="0" collapsed="false">
      <c r="F1695" s="88"/>
      <c r="H1695" s="19"/>
    </row>
    <row r="1696" customFormat="false" ht="13.5" hidden="false" customHeight="true" outlineLevel="0" collapsed="false">
      <c r="F1696" s="88"/>
      <c r="H1696" s="19"/>
    </row>
    <row r="1697" customFormat="false" ht="13.5" hidden="false" customHeight="true" outlineLevel="0" collapsed="false">
      <c r="F1697" s="88"/>
      <c r="H1697" s="19"/>
    </row>
    <row r="1698" customFormat="false" ht="13.5" hidden="false" customHeight="true" outlineLevel="0" collapsed="false">
      <c r="F1698" s="88"/>
      <c r="H1698" s="19"/>
    </row>
    <row r="1699" customFormat="false" ht="13.5" hidden="false" customHeight="true" outlineLevel="0" collapsed="false">
      <c r="F1699" s="88"/>
      <c r="H1699" s="19"/>
    </row>
    <row r="1700" customFormat="false" ht="13.5" hidden="false" customHeight="true" outlineLevel="0" collapsed="false">
      <c r="F1700" s="88"/>
      <c r="H1700" s="19"/>
    </row>
    <row r="1701" customFormat="false" ht="13.5" hidden="false" customHeight="true" outlineLevel="0" collapsed="false">
      <c r="F1701" s="88"/>
      <c r="H1701" s="19"/>
    </row>
    <row r="1702" customFormat="false" ht="13.5" hidden="false" customHeight="true" outlineLevel="0" collapsed="false">
      <c r="F1702" s="88"/>
      <c r="H1702" s="19"/>
    </row>
    <row r="1703" customFormat="false" ht="13.5" hidden="false" customHeight="true" outlineLevel="0" collapsed="false">
      <c r="F1703" s="88"/>
      <c r="H1703" s="19"/>
    </row>
    <row r="1704" customFormat="false" ht="13.5" hidden="false" customHeight="true" outlineLevel="0" collapsed="false">
      <c r="F1704" s="88"/>
      <c r="H1704" s="19"/>
    </row>
    <row r="1705" customFormat="false" ht="13.5" hidden="false" customHeight="true" outlineLevel="0" collapsed="false">
      <c r="F1705" s="88"/>
      <c r="H1705" s="19"/>
    </row>
    <row r="1706" customFormat="false" ht="13.5" hidden="false" customHeight="true" outlineLevel="0" collapsed="false">
      <c r="F1706" s="88"/>
      <c r="H1706" s="19"/>
    </row>
    <row r="1707" customFormat="false" ht="13.5" hidden="false" customHeight="true" outlineLevel="0" collapsed="false">
      <c r="F1707" s="88"/>
      <c r="H1707" s="19"/>
    </row>
    <row r="1708" customFormat="false" ht="13.5" hidden="false" customHeight="true" outlineLevel="0" collapsed="false">
      <c r="F1708" s="88"/>
      <c r="H1708" s="19"/>
    </row>
    <row r="1709" customFormat="false" ht="13.5" hidden="false" customHeight="true" outlineLevel="0" collapsed="false">
      <c r="F1709" s="88"/>
      <c r="H1709" s="19"/>
    </row>
    <row r="1710" customFormat="false" ht="13.5" hidden="false" customHeight="true" outlineLevel="0" collapsed="false">
      <c r="F1710" s="88"/>
      <c r="H1710" s="19"/>
    </row>
    <row r="1711" customFormat="false" ht="13.5" hidden="false" customHeight="true" outlineLevel="0" collapsed="false">
      <c r="F1711" s="88"/>
      <c r="H1711" s="19"/>
    </row>
    <row r="1712" customFormat="false" ht="13.5" hidden="false" customHeight="true" outlineLevel="0" collapsed="false">
      <c r="F1712" s="88"/>
      <c r="H1712" s="19"/>
    </row>
    <row r="1713" customFormat="false" ht="13.5" hidden="false" customHeight="true" outlineLevel="0" collapsed="false">
      <c r="F1713" s="88"/>
      <c r="H1713" s="19"/>
    </row>
    <row r="1714" customFormat="false" ht="13.5" hidden="false" customHeight="true" outlineLevel="0" collapsed="false">
      <c r="F1714" s="88"/>
      <c r="H1714" s="19"/>
    </row>
    <row r="1715" customFormat="false" ht="13.5" hidden="false" customHeight="true" outlineLevel="0" collapsed="false">
      <c r="F1715" s="88"/>
      <c r="H1715" s="19"/>
    </row>
    <row r="1716" customFormat="false" ht="13.5" hidden="false" customHeight="true" outlineLevel="0" collapsed="false">
      <c r="F1716" s="88"/>
      <c r="H1716" s="19"/>
    </row>
    <row r="1717" customFormat="false" ht="13.5" hidden="false" customHeight="true" outlineLevel="0" collapsed="false">
      <c r="F1717" s="88"/>
      <c r="H1717" s="19"/>
    </row>
    <row r="1718" customFormat="false" ht="13.5" hidden="false" customHeight="true" outlineLevel="0" collapsed="false">
      <c r="F1718" s="88"/>
      <c r="H1718" s="19"/>
    </row>
    <row r="1719" customFormat="false" ht="13.5" hidden="false" customHeight="true" outlineLevel="0" collapsed="false">
      <c r="F1719" s="88"/>
      <c r="H1719" s="19"/>
    </row>
    <row r="1720" customFormat="false" ht="13.5" hidden="false" customHeight="true" outlineLevel="0" collapsed="false">
      <c r="F1720" s="88"/>
      <c r="H1720" s="19"/>
    </row>
    <row r="1721" customFormat="false" ht="13.5" hidden="false" customHeight="true" outlineLevel="0" collapsed="false">
      <c r="F1721" s="88"/>
      <c r="H1721" s="19"/>
    </row>
    <row r="1722" customFormat="false" ht="13.5" hidden="false" customHeight="true" outlineLevel="0" collapsed="false">
      <c r="F1722" s="88"/>
      <c r="H1722" s="19"/>
    </row>
    <row r="1723" customFormat="false" ht="13.5" hidden="false" customHeight="true" outlineLevel="0" collapsed="false">
      <c r="F1723" s="88"/>
      <c r="H1723" s="19"/>
    </row>
    <row r="1724" customFormat="false" ht="13.5" hidden="false" customHeight="true" outlineLevel="0" collapsed="false">
      <c r="F1724" s="88"/>
      <c r="H1724" s="19"/>
    </row>
    <row r="1725" customFormat="false" ht="13.5" hidden="false" customHeight="true" outlineLevel="0" collapsed="false">
      <c r="F1725" s="88"/>
      <c r="H1725" s="19"/>
    </row>
    <row r="1726" customFormat="false" ht="13.5" hidden="false" customHeight="true" outlineLevel="0" collapsed="false">
      <c r="F1726" s="88"/>
      <c r="H1726" s="19"/>
    </row>
    <row r="1727" customFormat="false" ht="13.5" hidden="false" customHeight="true" outlineLevel="0" collapsed="false">
      <c r="F1727" s="88"/>
      <c r="H1727" s="19"/>
    </row>
    <row r="1728" customFormat="false" ht="13.5" hidden="false" customHeight="true" outlineLevel="0" collapsed="false">
      <c r="F1728" s="88"/>
      <c r="H1728" s="19"/>
    </row>
    <row r="1729" customFormat="false" ht="13.5" hidden="false" customHeight="true" outlineLevel="0" collapsed="false">
      <c r="F1729" s="88"/>
      <c r="H1729" s="19"/>
    </row>
    <row r="1730" customFormat="false" ht="13.5" hidden="false" customHeight="true" outlineLevel="0" collapsed="false">
      <c r="F1730" s="88"/>
      <c r="H1730" s="19"/>
    </row>
    <row r="1731" customFormat="false" ht="13.5" hidden="false" customHeight="true" outlineLevel="0" collapsed="false">
      <c r="F1731" s="88"/>
      <c r="H1731" s="19"/>
    </row>
    <row r="1732" customFormat="false" ht="13.5" hidden="false" customHeight="true" outlineLevel="0" collapsed="false">
      <c r="F1732" s="88"/>
      <c r="H1732" s="19"/>
    </row>
    <row r="1733" customFormat="false" ht="13.5" hidden="false" customHeight="true" outlineLevel="0" collapsed="false">
      <c r="F1733" s="88"/>
      <c r="H1733" s="19"/>
    </row>
    <row r="1734" customFormat="false" ht="13.5" hidden="false" customHeight="true" outlineLevel="0" collapsed="false">
      <c r="F1734" s="88"/>
      <c r="H1734" s="19"/>
    </row>
    <row r="1735" customFormat="false" ht="13.5" hidden="false" customHeight="true" outlineLevel="0" collapsed="false">
      <c r="F1735" s="88"/>
      <c r="H1735" s="19"/>
    </row>
    <row r="1736" customFormat="false" ht="13.5" hidden="false" customHeight="true" outlineLevel="0" collapsed="false">
      <c r="F1736" s="88"/>
      <c r="H1736" s="19"/>
    </row>
    <row r="1737" customFormat="false" ht="13.5" hidden="false" customHeight="true" outlineLevel="0" collapsed="false">
      <c r="F1737" s="88"/>
      <c r="H1737" s="19"/>
    </row>
    <row r="1738" customFormat="false" ht="13.5" hidden="false" customHeight="true" outlineLevel="0" collapsed="false">
      <c r="F1738" s="88"/>
      <c r="H1738" s="19"/>
    </row>
    <row r="1739" customFormat="false" ht="13.5" hidden="false" customHeight="true" outlineLevel="0" collapsed="false">
      <c r="F1739" s="88"/>
      <c r="H1739" s="19"/>
    </row>
    <row r="1740" customFormat="false" ht="13.5" hidden="false" customHeight="true" outlineLevel="0" collapsed="false">
      <c r="F1740" s="88"/>
      <c r="H1740" s="19"/>
    </row>
    <row r="1741" customFormat="false" ht="13.5" hidden="false" customHeight="true" outlineLevel="0" collapsed="false">
      <c r="F1741" s="88"/>
      <c r="H1741" s="19"/>
    </row>
    <row r="1742" customFormat="false" ht="13.5" hidden="false" customHeight="true" outlineLevel="0" collapsed="false">
      <c r="F1742" s="88"/>
      <c r="H1742" s="19"/>
    </row>
    <row r="1743" customFormat="false" ht="13.5" hidden="false" customHeight="true" outlineLevel="0" collapsed="false">
      <c r="F1743" s="88"/>
      <c r="H1743" s="19"/>
    </row>
    <row r="1744" customFormat="false" ht="13.5" hidden="false" customHeight="true" outlineLevel="0" collapsed="false">
      <c r="F1744" s="88"/>
      <c r="H1744" s="19"/>
    </row>
    <row r="1745" customFormat="false" ht="13.5" hidden="false" customHeight="true" outlineLevel="0" collapsed="false">
      <c r="F1745" s="88"/>
      <c r="H1745" s="19"/>
    </row>
    <row r="1746" customFormat="false" ht="13.5" hidden="false" customHeight="true" outlineLevel="0" collapsed="false">
      <c r="F1746" s="88"/>
      <c r="H1746" s="19"/>
    </row>
    <row r="1747" customFormat="false" ht="13.5" hidden="false" customHeight="true" outlineLevel="0" collapsed="false">
      <c r="F1747" s="88"/>
      <c r="H1747" s="19"/>
    </row>
    <row r="1748" customFormat="false" ht="13.5" hidden="false" customHeight="true" outlineLevel="0" collapsed="false">
      <c r="F1748" s="88"/>
      <c r="H1748" s="19"/>
    </row>
    <row r="1749" customFormat="false" ht="13.5" hidden="false" customHeight="true" outlineLevel="0" collapsed="false">
      <c r="F1749" s="88"/>
      <c r="H1749" s="19"/>
    </row>
    <row r="1750" customFormat="false" ht="13.5" hidden="false" customHeight="true" outlineLevel="0" collapsed="false">
      <c r="F1750" s="88"/>
      <c r="H1750" s="19"/>
    </row>
    <row r="1751" customFormat="false" ht="13.5" hidden="false" customHeight="true" outlineLevel="0" collapsed="false">
      <c r="F1751" s="88"/>
      <c r="H1751" s="19"/>
    </row>
    <row r="1752" customFormat="false" ht="13.5" hidden="false" customHeight="true" outlineLevel="0" collapsed="false">
      <c r="F1752" s="88"/>
      <c r="H1752" s="19"/>
    </row>
    <row r="1753" customFormat="false" ht="13.5" hidden="false" customHeight="true" outlineLevel="0" collapsed="false">
      <c r="F1753" s="88"/>
      <c r="H1753" s="19"/>
    </row>
    <row r="1754" customFormat="false" ht="13.5" hidden="false" customHeight="true" outlineLevel="0" collapsed="false">
      <c r="F1754" s="88"/>
      <c r="H1754" s="19"/>
    </row>
    <row r="1755" customFormat="false" ht="13.5" hidden="false" customHeight="true" outlineLevel="0" collapsed="false">
      <c r="F1755" s="88"/>
      <c r="H1755" s="19"/>
    </row>
    <row r="1756" customFormat="false" ht="13.5" hidden="false" customHeight="true" outlineLevel="0" collapsed="false">
      <c r="F1756" s="88"/>
      <c r="H1756" s="19"/>
    </row>
    <row r="1757" customFormat="false" ht="13.5" hidden="false" customHeight="true" outlineLevel="0" collapsed="false">
      <c r="F1757" s="88"/>
      <c r="H1757" s="19"/>
    </row>
    <row r="1758" customFormat="false" ht="13.5" hidden="false" customHeight="true" outlineLevel="0" collapsed="false">
      <c r="F1758" s="88"/>
      <c r="H1758" s="19"/>
    </row>
    <row r="1759" customFormat="false" ht="13.5" hidden="false" customHeight="true" outlineLevel="0" collapsed="false">
      <c r="F1759" s="88"/>
      <c r="H1759" s="19"/>
    </row>
    <row r="1760" customFormat="false" ht="13.5" hidden="false" customHeight="true" outlineLevel="0" collapsed="false">
      <c r="F1760" s="88"/>
      <c r="H1760" s="19"/>
    </row>
    <row r="1761" customFormat="false" ht="13.5" hidden="false" customHeight="true" outlineLevel="0" collapsed="false">
      <c r="F1761" s="88"/>
      <c r="H1761" s="19"/>
    </row>
    <row r="1762" customFormat="false" ht="13.5" hidden="false" customHeight="true" outlineLevel="0" collapsed="false">
      <c r="F1762" s="88"/>
      <c r="H1762" s="19"/>
    </row>
    <row r="1763" customFormat="false" ht="13.5" hidden="false" customHeight="true" outlineLevel="0" collapsed="false">
      <c r="F1763" s="88"/>
      <c r="H1763" s="19"/>
    </row>
    <row r="1764" customFormat="false" ht="13.5" hidden="false" customHeight="true" outlineLevel="0" collapsed="false">
      <c r="F1764" s="88"/>
      <c r="H1764" s="19"/>
    </row>
    <row r="1765" customFormat="false" ht="13.5" hidden="false" customHeight="true" outlineLevel="0" collapsed="false">
      <c r="F1765" s="88"/>
      <c r="H1765" s="19"/>
    </row>
    <row r="1766" customFormat="false" ht="13.5" hidden="false" customHeight="true" outlineLevel="0" collapsed="false">
      <c r="F1766" s="88"/>
      <c r="H1766" s="19"/>
    </row>
    <row r="1767" customFormat="false" ht="13.5" hidden="false" customHeight="true" outlineLevel="0" collapsed="false">
      <c r="F1767" s="88"/>
      <c r="H1767" s="19"/>
    </row>
    <row r="1768" customFormat="false" ht="13.5" hidden="false" customHeight="true" outlineLevel="0" collapsed="false">
      <c r="F1768" s="88"/>
      <c r="H1768" s="19"/>
    </row>
    <row r="1769" customFormat="false" ht="13.5" hidden="false" customHeight="true" outlineLevel="0" collapsed="false">
      <c r="F1769" s="88"/>
      <c r="H1769" s="19"/>
    </row>
    <row r="1770" customFormat="false" ht="13.5" hidden="false" customHeight="true" outlineLevel="0" collapsed="false">
      <c r="F1770" s="88"/>
      <c r="H1770" s="19"/>
    </row>
    <row r="1771" customFormat="false" ht="13.5" hidden="false" customHeight="true" outlineLevel="0" collapsed="false">
      <c r="F1771" s="88"/>
      <c r="H1771" s="19"/>
    </row>
    <row r="1772" customFormat="false" ht="13.5" hidden="false" customHeight="true" outlineLevel="0" collapsed="false">
      <c r="F1772" s="88"/>
      <c r="H1772" s="19"/>
    </row>
    <row r="1773" customFormat="false" ht="13.5" hidden="false" customHeight="true" outlineLevel="0" collapsed="false">
      <c r="F1773" s="88"/>
      <c r="H1773" s="19"/>
    </row>
    <row r="1774" customFormat="false" ht="13.5" hidden="false" customHeight="true" outlineLevel="0" collapsed="false">
      <c r="F1774" s="88"/>
      <c r="H1774" s="19"/>
    </row>
    <row r="1775" customFormat="false" ht="13.5" hidden="false" customHeight="true" outlineLevel="0" collapsed="false">
      <c r="F1775" s="88"/>
      <c r="H1775" s="19"/>
    </row>
    <row r="1776" customFormat="false" ht="13.5" hidden="false" customHeight="true" outlineLevel="0" collapsed="false">
      <c r="F1776" s="88"/>
      <c r="H1776" s="19"/>
    </row>
    <row r="1777" customFormat="false" ht="13.5" hidden="false" customHeight="true" outlineLevel="0" collapsed="false">
      <c r="F1777" s="88"/>
      <c r="H1777" s="19"/>
    </row>
    <row r="1778" customFormat="false" ht="13.5" hidden="false" customHeight="true" outlineLevel="0" collapsed="false">
      <c r="F1778" s="88"/>
      <c r="H1778" s="19"/>
    </row>
    <row r="1779" customFormat="false" ht="13.5" hidden="false" customHeight="true" outlineLevel="0" collapsed="false">
      <c r="F1779" s="88"/>
      <c r="H1779" s="19"/>
    </row>
    <row r="1780" customFormat="false" ht="13.5" hidden="false" customHeight="true" outlineLevel="0" collapsed="false">
      <c r="F1780" s="88"/>
      <c r="H1780" s="19"/>
    </row>
    <row r="1781" customFormat="false" ht="13.5" hidden="false" customHeight="true" outlineLevel="0" collapsed="false">
      <c r="F1781" s="88"/>
      <c r="H1781" s="19"/>
    </row>
    <row r="1782" customFormat="false" ht="13.5" hidden="false" customHeight="true" outlineLevel="0" collapsed="false">
      <c r="F1782" s="88"/>
      <c r="H1782" s="19"/>
    </row>
    <row r="1783" customFormat="false" ht="13.5" hidden="false" customHeight="true" outlineLevel="0" collapsed="false">
      <c r="F1783" s="88"/>
      <c r="H1783" s="19"/>
    </row>
    <row r="1784" customFormat="false" ht="13.5" hidden="false" customHeight="true" outlineLevel="0" collapsed="false">
      <c r="F1784" s="88"/>
      <c r="H1784" s="19"/>
    </row>
    <row r="1785" customFormat="false" ht="13.5" hidden="false" customHeight="true" outlineLevel="0" collapsed="false">
      <c r="F1785" s="88"/>
      <c r="H1785" s="19"/>
    </row>
    <row r="1786" customFormat="false" ht="13.5" hidden="false" customHeight="true" outlineLevel="0" collapsed="false">
      <c r="F1786" s="88"/>
      <c r="H1786" s="19"/>
    </row>
    <row r="1787" customFormat="false" ht="13.5" hidden="false" customHeight="true" outlineLevel="0" collapsed="false">
      <c r="F1787" s="88"/>
      <c r="H1787" s="19"/>
    </row>
    <row r="1788" customFormat="false" ht="13.5" hidden="false" customHeight="true" outlineLevel="0" collapsed="false">
      <c r="F1788" s="88"/>
      <c r="H1788" s="19"/>
    </row>
    <row r="1789" customFormat="false" ht="13.5" hidden="false" customHeight="true" outlineLevel="0" collapsed="false">
      <c r="F1789" s="88"/>
      <c r="H1789" s="19"/>
    </row>
    <row r="1790" customFormat="false" ht="13.5" hidden="false" customHeight="true" outlineLevel="0" collapsed="false">
      <c r="F1790" s="88"/>
      <c r="H1790" s="19"/>
    </row>
    <row r="1791" customFormat="false" ht="13.5" hidden="false" customHeight="true" outlineLevel="0" collapsed="false">
      <c r="F1791" s="88"/>
      <c r="H1791" s="19"/>
    </row>
    <row r="1792" customFormat="false" ht="13.5" hidden="false" customHeight="true" outlineLevel="0" collapsed="false">
      <c r="F1792" s="88"/>
      <c r="H1792" s="19"/>
    </row>
    <row r="1793" customFormat="false" ht="13.5" hidden="false" customHeight="true" outlineLevel="0" collapsed="false">
      <c r="F1793" s="88"/>
      <c r="H1793" s="19"/>
    </row>
    <row r="1794" customFormat="false" ht="13.5" hidden="false" customHeight="true" outlineLevel="0" collapsed="false">
      <c r="F1794" s="88"/>
      <c r="H1794" s="19"/>
    </row>
    <row r="1795" customFormat="false" ht="13.5" hidden="false" customHeight="true" outlineLevel="0" collapsed="false">
      <c r="F1795" s="88"/>
      <c r="H1795" s="19"/>
    </row>
    <row r="1796" customFormat="false" ht="13.5" hidden="false" customHeight="true" outlineLevel="0" collapsed="false">
      <c r="F1796" s="88"/>
      <c r="H1796" s="19"/>
    </row>
    <row r="1797" customFormat="false" ht="13.5" hidden="false" customHeight="true" outlineLevel="0" collapsed="false">
      <c r="F1797" s="88"/>
      <c r="H1797" s="19"/>
    </row>
    <row r="1798" customFormat="false" ht="13.5" hidden="false" customHeight="true" outlineLevel="0" collapsed="false">
      <c r="F1798" s="88"/>
      <c r="H1798" s="19"/>
    </row>
    <row r="1799" customFormat="false" ht="13.5" hidden="false" customHeight="true" outlineLevel="0" collapsed="false">
      <c r="F1799" s="88"/>
      <c r="H1799" s="19"/>
    </row>
    <row r="1800" customFormat="false" ht="13.5" hidden="false" customHeight="true" outlineLevel="0" collapsed="false">
      <c r="F1800" s="88"/>
      <c r="H1800" s="19"/>
    </row>
    <row r="1801" customFormat="false" ht="13.5" hidden="false" customHeight="true" outlineLevel="0" collapsed="false">
      <c r="F1801" s="88"/>
      <c r="H1801" s="19"/>
    </row>
    <row r="1802" customFormat="false" ht="13.5" hidden="false" customHeight="true" outlineLevel="0" collapsed="false">
      <c r="F1802" s="88"/>
      <c r="H1802" s="19"/>
    </row>
    <row r="1803" customFormat="false" ht="13.5" hidden="false" customHeight="true" outlineLevel="0" collapsed="false">
      <c r="F1803" s="88"/>
      <c r="H1803" s="19"/>
    </row>
    <row r="1804" customFormat="false" ht="13.5" hidden="false" customHeight="true" outlineLevel="0" collapsed="false">
      <c r="F1804" s="88"/>
      <c r="H1804" s="19"/>
    </row>
    <row r="1805" customFormat="false" ht="13.5" hidden="false" customHeight="true" outlineLevel="0" collapsed="false">
      <c r="F1805" s="88"/>
      <c r="H1805" s="19"/>
    </row>
    <row r="1806" customFormat="false" ht="13.5" hidden="false" customHeight="true" outlineLevel="0" collapsed="false">
      <c r="F1806" s="88"/>
      <c r="H1806" s="19"/>
    </row>
    <row r="1807" customFormat="false" ht="13.5" hidden="false" customHeight="true" outlineLevel="0" collapsed="false">
      <c r="F1807" s="88"/>
      <c r="H1807" s="19"/>
    </row>
    <row r="1808" customFormat="false" ht="13.5" hidden="false" customHeight="true" outlineLevel="0" collapsed="false">
      <c r="F1808" s="88"/>
      <c r="H1808" s="19"/>
    </row>
    <row r="1809" customFormat="false" ht="13.5" hidden="false" customHeight="true" outlineLevel="0" collapsed="false">
      <c r="F1809" s="88"/>
      <c r="H1809" s="19"/>
    </row>
    <row r="1810" customFormat="false" ht="13.5" hidden="false" customHeight="true" outlineLevel="0" collapsed="false">
      <c r="F1810" s="88"/>
      <c r="H1810" s="19"/>
    </row>
    <row r="1811" customFormat="false" ht="13.5" hidden="false" customHeight="true" outlineLevel="0" collapsed="false">
      <c r="F1811" s="88"/>
      <c r="H1811" s="19"/>
    </row>
    <row r="1812" customFormat="false" ht="13.5" hidden="false" customHeight="true" outlineLevel="0" collapsed="false">
      <c r="F1812" s="88"/>
      <c r="H1812" s="19"/>
    </row>
    <row r="1813" customFormat="false" ht="13.5" hidden="false" customHeight="true" outlineLevel="0" collapsed="false">
      <c r="F1813" s="88"/>
      <c r="H1813" s="19"/>
    </row>
    <row r="1814" customFormat="false" ht="13.5" hidden="false" customHeight="true" outlineLevel="0" collapsed="false">
      <c r="F1814" s="88"/>
      <c r="H1814" s="19"/>
    </row>
    <row r="1815" customFormat="false" ht="13.5" hidden="false" customHeight="true" outlineLevel="0" collapsed="false">
      <c r="F1815" s="88"/>
      <c r="H1815" s="19"/>
    </row>
    <row r="1816" customFormat="false" ht="13.5" hidden="false" customHeight="true" outlineLevel="0" collapsed="false">
      <c r="F1816" s="88"/>
      <c r="H1816" s="19"/>
    </row>
    <row r="1817" customFormat="false" ht="13.5" hidden="false" customHeight="true" outlineLevel="0" collapsed="false">
      <c r="F1817" s="88"/>
      <c r="H1817" s="19"/>
    </row>
    <row r="1818" customFormat="false" ht="13.5" hidden="false" customHeight="true" outlineLevel="0" collapsed="false">
      <c r="F1818" s="88"/>
      <c r="H1818" s="19"/>
    </row>
    <row r="1819" customFormat="false" ht="13.5" hidden="false" customHeight="true" outlineLevel="0" collapsed="false">
      <c r="F1819" s="88"/>
      <c r="H1819" s="19"/>
    </row>
    <row r="1820" customFormat="false" ht="13.5" hidden="false" customHeight="true" outlineLevel="0" collapsed="false">
      <c r="F1820" s="88"/>
      <c r="H1820" s="19"/>
    </row>
    <row r="1821" customFormat="false" ht="13.5" hidden="false" customHeight="true" outlineLevel="0" collapsed="false">
      <c r="F1821" s="88"/>
      <c r="H1821" s="19"/>
    </row>
    <row r="1822" customFormat="false" ht="13.5" hidden="false" customHeight="true" outlineLevel="0" collapsed="false">
      <c r="F1822" s="88"/>
      <c r="H1822" s="19"/>
    </row>
    <row r="1823" customFormat="false" ht="13.5" hidden="false" customHeight="true" outlineLevel="0" collapsed="false">
      <c r="F1823" s="88"/>
      <c r="H1823" s="19"/>
    </row>
    <row r="1824" customFormat="false" ht="13.5" hidden="false" customHeight="true" outlineLevel="0" collapsed="false">
      <c r="F1824" s="88"/>
      <c r="H1824" s="19"/>
    </row>
    <row r="1825" customFormat="false" ht="13.5" hidden="false" customHeight="true" outlineLevel="0" collapsed="false">
      <c r="F1825" s="88"/>
      <c r="H1825" s="19"/>
    </row>
    <row r="1826" customFormat="false" ht="13.5" hidden="false" customHeight="true" outlineLevel="0" collapsed="false">
      <c r="F1826" s="88"/>
      <c r="H1826" s="19"/>
    </row>
    <row r="1827" customFormat="false" ht="13.5" hidden="false" customHeight="true" outlineLevel="0" collapsed="false">
      <c r="F1827" s="88"/>
      <c r="H1827" s="19"/>
    </row>
    <row r="1828" customFormat="false" ht="13.5" hidden="false" customHeight="true" outlineLevel="0" collapsed="false">
      <c r="F1828" s="88"/>
      <c r="H1828" s="19"/>
    </row>
    <row r="1829" customFormat="false" ht="13.5" hidden="false" customHeight="true" outlineLevel="0" collapsed="false">
      <c r="F1829" s="88"/>
      <c r="H1829" s="19"/>
    </row>
    <row r="1830" customFormat="false" ht="13.5" hidden="false" customHeight="true" outlineLevel="0" collapsed="false">
      <c r="F1830" s="88"/>
      <c r="H1830" s="19"/>
    </row>
    <row r="1831" customFormat="false" ht="13.5" hidden="false" customHeight="true" outlineLevel="0" collapsed="false">
      <c r="F1831" s="88"/>
      <c r="H1831" s="19"/>
    </row>
    <row r="1832" customFormat="false" ht="13.5" hidden="false" customHeight="true" outlineLevel="0" collapsed="false">
      <c r="F1832" s="88"/>
      <c r="H1832" s="19"/>
    </row>
    <row r="1833" customFormat="false" ht="13.5" hidden="false" customHeight="true" outlineLevel="0" collapsed="false">
      <c r="F1833" s="88"/>
      <c r="H1833" s="19"/>
    </row>
    <row r="1834" customFormat="false" ht="13.5" hidden="false" customHeight="true" outlineLevel="0" collapsed="false">
      <c r="F1834" s="88"/>
      <c r="H1834" s="19"/>
    </row>
    <row r="1835" customFormat="false" ht="13.5" hidden="false" customHeight="true" outlineLevel="0" collapsed="false">
      <c r="F1835" s="88"/>
      <c r="H1835" s="19"/>
    </row>
    <row r="1836" customFormat="false" ht="13.5" hidden="false" customHeight="true" outlineLevel="0" collapsed="false">
      <c r="F1836" s="88"/>
      <c r="H1836" s="19"/>
    </row>
    <row r="1837" customFormat="false" ht="13.5" hidden="false" customHeight="true" outlineLevel="0" collapsed="false">
      <c r="F1837" s="88"/>
      <c r="H1837" s="19"/>
    </row>
    <row r="1838" customFormat="false" ht="13.5" hidden="false" customHeight="true" outlineLevel="0" collapsed="false">
      <c r="F1838" s="88"/>
      <c r="H1838" s="19"/>
    </row>
    <row r="1839" customFormat="false" ht="13.5" hidden="false" customHeight="true" outlineLevel="0" collapsed="false">
      <c r="F1839" s="88"/>
      <c r="H1839" s="19"/>
    </row>
    <row r="1840" customFormat="false" ht="13.5" hidden="false" customHeight="true" outlineLevel="0" collapsed="false">
      <c r="F1840" s="88"/>
      <c r="H1840" s="19"/>
    </row>
    <row r="1841" customFormat="false" ht="13.5" hidden="false" customHeight="true" outlineLevel="0" collapsed="false">
      <c r="F1841" s="88"/>
      <c r="H1841" s="19"/>
    </row>
    <row r="1842" customFormat="false" ht="13.5" hidden="false" customHeight="true" outlineLevel="0" collapsed="false">
      <c r="F1842" s="88"/>
      <c r="H1842" s="19"/>
    </row>
    <row r="1843" customFormat="false" ht="13.5" hidden="false" customHeight="true" outlineLevel="0" collapsed="false">
      <c r="F1843" s="88"/>
      <c r="H1843" s="19"/>
    </row>
    <row r="1844" customFormat="false" ht="13.5" hidden="false" customHeight="true" outlineLevel="0" collapsed="false">
      <c r="F1844" s="88"/>
      <c r="H1844" s="19"/>
    </row>
    <row r="1845" customFormat="false" ht="13.5" hidden="false" customHeight="true" outlineLevel="0" collapsed="false">
      <c r="F1845" s="88"/>
      <c r="H1845" s="19"/>
    </row>
    <row r="1846" customFormat="false" ht="13.5" hidden="false" customHeight="true" outlineLevel="0" collapsed="false">
      <c r="F1846" s="88"/>
      <c r="H1846" s="19"/>
    </row>
    <row r="1847" customFormat="false" ht="13.5" hidden="false" customHeight="true" outlineLevel="0" collapsed="false">
      <c r="F1847" s="88"/>
      <c r="H1847" s="19"/>
    </row>
    <row r="1848" customFormat="false" ht="13.5" hidden="false" customHeight="true" outlineLevel="0" collapsed="false">
      <c r="F1848" s="88"/>
      <c r="H1848" s="19"/>
    </row>
    <row r="1849" customFormat="false" ht="13.5" hidden="false" customHeight="true" outlineLevel="0" collapsed="false">
      <c r="F1849" s="88"/>
      <c r="H1849" s="19"/>
    </row>
    <row r="1850" customFormat="false" ht="13.5" hidden="false" customHeight="true" outlineLevel="0" collapsed="false">
      <c r="F1850" s="88"/>
      <c r="H1850" s="19"/>
    </row>
    <row r="1851" customFormat="false" ht="13.5" hidden="false" customHeight="true" outlineLevel="0" collapsed="false">
      <c r="F1851" s="88"/>
      <c r="H1851" s="19"/>
    </row>
    <row r="1852" customFormat="false" ht="13.5" hidden="false" customHeight="true" outlineLevel="0" collapsed="false">
      <c r="F1852" s="88"/>
      <c r="H1852" s="19"/>
    </row>
    <row r="1853" customFormat="false" ht="13.5" hidden="false" customHeight="true" outlineLevel="0" collapsed="false">
      <c r="F1853" s="88"/>
      <c r="H1853" s="19"/>
    </row>
    <row r="1854" customFormat="false" ht="13.5" hidden="false" customHeight="true" outlineLevel="0" collapsed="false">
      <c r="F1854" s="88"/>
      <c r="H1854" s="19"/>
    </row>
    <row r="1855" customFormat="false" ht="13.5" hidden="false" customHeight="true" outlineLevel="0" collapsed="false">
      <c r="F1855" s="88"/>
      <c r="H1855" s="19"/>
    </row>
    <row r="1856" customFormat="false" ht="13.5" hidden="false" customHeight="true" outlineLevel="0" collapsed="false">
      <c r="F1856" s="88"/>
      <c r="H1856" s="19"/>
    </row>
    <row r="1857" s="53" customFormat="true" ht="13.5" hidden="false" customHeight="true" outlineLevel="0" collapsed="false">
      <c r="A1857" s="124"/>
      <c r="C1857" s="21"/>
      <c r="F1857" s="20"/>
      <c r="G1857" s="21"/>
      <c r="H1857" s="21"/>
      <c r="I1857" s="35"/>
      <c r="J1857" s="25"/>
    </row>
    <row r="1858" s="53" customFormat="true" ht="13.5" hidden="false" customHeight="true" outlineLevel="0" collapsed="false">
      <c r="A1858" s="124"/>
      <c r="C1858" s="21"/>
      <c r="F1858" s="20"/>
      <c r="G1858" s="21"/>
      <c r="H1858" s="21"/>
      <c r="I1858" s="35"/>
      <c r="J1858" s="25"/>
    </row>
    <row r="1859" s="53" customFormat="true" ht="13.5" hidden="false" customHeight="true" outlineLevel="0" collapsed="false">
      <c r="A1859" s="124"/>
      <c r="C1859" s="21"/>
      <c r="F1859" s="20"/>
      <c r="G1859" s="21"/>
      <c r="H1859" s="21"/>
      <c r="I1859" s="35"/>
      <c r="J1859" s="25"/>
    </row>
    <row r="1860" customFormat="false" ht="13.5" hidden="false" customHeight="true" outlineLevel="0" collapsed="false">
      <c r="A1860" s="123"/>
      <c r="B1860" s="53"/>
      <c r="E1860" s="53"/>
      <c r="H1860" s="19"/>
      <c r="I1860" s="35"/>
      <c r="J1860" s="25"/>
      <c r="K1860" s="53"/>
      <c r="L1860" s="53"/>
      <c r="M1860" s="53"/>
      <c r="N1860" s="53"/>
      <c r="O1860" s="53"/>
    </row>
    <row r="1861" customFormat="false" ht="13.5" hidden="false" customHeight="true" outlineLevel="0" collapsed="false">
      <c r="A1861" s="123"/>
      <c r="B1861" s="53"/>
      <c r="E1861" s="53"/>
      <c r="H1861" s="19"/>
      <c r="I1861" s="35"/>
      <c r="J1861" s="25"/>
      <c r="K1861" s="53"/>
      <c r="L1861" s="53"/>
      <c r="M1861" s="53"/>
      <c r="N1861" s="53"/>
      <c r="O1861" s="53"/>
    </row>
    <row r="1862" customFormat="false" ht="13.5" hidden="false" customHeight="true" outlineLevel="0" collapsed="false">
      <c r="A1862" s="123"/>
      <c r="B1862" s="53"/>
      <c r="E1862" s="53"/>
      <c r="H1862" s="19"/>
      <c r="I1862" s="35"/>
      <c r="J1862" s="25"/>
      <c r="K1862" s="53"/>
      <c r="L1862" s="53"/>
      <c r="M1862" s="53"/>
      <c r="N1862" s="53"/>
      <c r="O1862" s="53"/>
    </row>
    <row r="1863" customFormat="false" ht="13.5" hidden="false" customHeight="true" outlineLevel="0" collapsed="false">
      <c r="A1863" s="123"/>
      <c r="B1863" s="53"/>
      <c r="E1863" s="53"/>
      <c r="H1863" s="19"/>
      <c r="I1863" s="35"/>
      <c r="J1863" s="25"/>
      <c r="K1863" s="53"/>
      <c r="L1863" s="53"/>
      <c r="M1863" s="53"/>
      <c r="N1863" s="53"/>
      <c r="O1863" s="53"/>
    </row>
    <row r="1864" customFormat="false" ht="13.5" hidden="false" customHeight="true" outlineLevel="0" collapsed="false">
      <c r="A1864" s="123"/>
      <c r="B1864" s="53"/>
      <c r="E1864" s="53"/>
      <c r="H1864" s="19"/>
      <c r="I1864" s="35"/>
      <c r="J1864" s="25"/>
      <c r="K1864" s="53"/>
      <c r="L1864" s="53"/>
      <c r="M1864" s="53"/>
      <c r="N1864" s="53"/>
      <c r="O1864" s="53"/>
    </row>
    <row r="1865" customFormat="false" ht="13.5" hidden="false" customHeight="true" outlineLevel="0" collapsed="false">
      <c r="A1865" s="123"/>
      <c r="B1865" s="53"/>
      <c r="E1865" s="53"/>
      <c r="H1865" s="19"/>
      <c r="I1865" s="35"/>
      <c r="J1865" s="25"/>
      <c r="K1865" s="53"/>
      <c r="L1865" s="53"/>
      <c r="M1865" s="53"/>
      <c r="N1865" s="53"/>
      <c r="O1865" s="53"/>
    </row>
    <row r="1866" customFormat="false" ht="13.5" hidden="false" customHeight="true" outlineLevel="0" collapsed="false">
      <c r="A1866" s="123"/>
      <c r="B1866" s="53"/>
      <c r="E1866" s="53"/>
      <c r="H1866" s="19"/>
      <c r="I1866" s="35"/>
      <c r="J1866" s="25"/>
      <c r="K1866" s="53"/>
      <c r="L1866" s="53"/>
      <c r="M1866" s="53"/>
      <c r="N1866" s="53"/>
      <c r="O1866" s="53"/>
    </row>
    <row r="1867" customFormat="false" ht="13.5" hidden="false" customHeight="true" outlineLevel="0" collapsed="false">
      <c r="A1867" s="123"/>
      <c r="B1867" s="53"/>
      <c r="E1867" s="53"/>
      <c r="H1867" s="19"/>
      <c r="I1867" s="35"/>
      <c r="J1867" s="25"/>
      <c r="K1867" s="53"/>
      <c r="L1867" s="53"/>
      <c r="M1867" s="53"/>
      <c r="N1867" s="53"/>
      <c r="O1867" s="53"/>
    </row>
    <row r="1868" customFormat="false" ht="13.5" hidden="false" customHeight="true" outlineLevel="0" collapsed="false">
      <c r="A1868" s="124"/>
      <c r="B1868" s="53"/>
      <c r="E1868" s="53"/>
      <c r="F1868" s="88"/>
      <c r="H1868" s="19"/>
      <c r="I1868" s="35"/>
      <c r="J1868" s="25"/>
      <c r="K1868" s="53"/>
      <c r="L1868" s="53"/>
      <c r="M1868" s="53"/>
      <c r="N1868" s="53"/>
      <c r="O1868" s="53"/>
    </row>
    <row r="1869" customFormat="false" ht="13.5" hidden="false" customHeight="true" outlineLevel="0" collapsed="false">
      <c r="A1869" s="124"/>
      <c r="B1869" s="53"/>
      <c r="E1869" s="53"/>
      <c r="F1869" s="88"/>
      <c r="H1869" s="19"/>
      <c r="I1869" s="35"/>
      <c r="J1869" s="25"/>
      <c r="K1869" s="53"/>
      <c r="L1869" s="53"/>
      <c r="M1869" s="53"/>
      <c r="N1869" s="53"/>
      <c r="O1869" s="53"/>
    </row>
    <row r="1870" customFormat="false" ht="13.5" hidden="false" customHeight="true" outlineLevel="0" collapsed="false"/>
    <row r="1871" customFormat="false" ht="13.5" hidden="false" customHeight="true" outlineLevel="0" collapsed="false">
      <c r="F1871" s="83"/>
      <c r="H1871" s="41"/>
    </row>
    <row r="1872" customFormat="false" ht="13.5" hidden="false" customHeight="true" outlineLevel="0" collapsed="false">
      <c r="F1872" s="83"/>
      <c r="H1872" s="41"/>
    </row>
    <row r="1873" customFormat="false" ht="13.5" hidden="false" customHeight="true" outlineLevel="0" collapsed="false">
      <c r="A1873" s="124"/>
      <c r="B1873" s="53"/>
      <c r="C1873" s="21"/>
      <c r="D1873" s="53"/>
      <c r="E1873" s="125"/>
      <c r="G1873" s="21"/>
      <c r="I1873" s="31"/>
      <c r="J1873" s="25"/>
      <c r="K1873" s="53"/>
      <c r="M1873" s="53"/>
      <c r="N1873" s="53"/>
      <c r="O1873" s="53"/>
    </row>
    <row r="1874" customFormat="false" ht="13.5" hidden="false" customHeight="false" outlineLevel="0" collapsed="false">
      <c r="F1874" s="88"/>
      <c r="H1874" s="19"/>
    </row>
    <row r="1875" customFormat="false" ht="13.5" hidden="false" customHeight="false" outlineLevel="0" collapsed="false">
      <c r="F1875" s="88"/>
      <c r="H1875" s="19"/>
    </row>
    <row r="1876" customFormat="false" ht="13.5" hidden="false" customHeight="false" outlineLevel="0" collapsed="false">
      <c r="F1876" s="88"/>
      <c r="H1876" s="19"/>
    </row>
    <row r="1877" customFormat="false" ht="13.5" hidden="false" customHeight="false" outlineLevel="0" collapsed="false">
      <c r="F1877" s="88"/>
      <c r="H1877" s="19"/>
    </row>
    <row r="1878" customFormat="false" ht="13.5" hidden="false" customHeight="false" outlineLevel="0" collapsed="false">
      <c r="F1878" s="88"/>
      <c r="H1878" s="19"/>
    </row>
    <row r="1879" customFormat="false" ht="13.5" hidden="false" customHeight="false" outlineLevel="0" collapsed="false">
      <c r="F1879" s="88"/>
      <c r="H1879" s="19"/>
    </row>
    <row r="1880" customFormat="false" ht="13.5" hidden="false" customHeight="false" outlineLevel="0" collapsed="false">
      <c r="F1880" s="88"/>
      <c r="H1880" s="19"/>
    </row>
    <row r="1881" customFormat="false" ht="13.5" hidden="false" customHeight="false" outlineLevel="0" collapsed="false">
      <c r="F1881" s="88"/>
      <c r="H1881" s="19"/>
    </row>
    <row r="1882" customFormat="false" ht="13.5" hidden="false" customHeight="false" outlineLevel="0" collapsed="false">
      <c r="F1882" s="88"/>
      <c r="H1882" s="19"/>
    </row>
    <row r="1883" customFormat="false" ht="13.5" hidden="false" customHeight="false" outlineLevel="0" collapsed="false">
      <c r="F1883" s="88"/>
      <c r="H1883" s="19"/>
    </row>
    <row r="1884" customFormat="false" ht="13.5" hidden="false" customHeight="false" outlineLevel="0" collapsed="false">
      <c r="F1884" s="88"/>
      <c r="H1884" s="19"/>
    </row>
    <row r="1885" customFormat="false" ht="13.5" hidden="false" customHeight="false" outlineLevel="0" collapsed="false">
      <c r="F1885" s="88"/>
      <c r="H1885" s="19"/>
    </row>
    <row r="1886" customFormat="false" ht="13.5" hidden="false" customHeight="false" outlineLevel="0" collapsed="false">
      <c r="F1886" s="88"/>
      <c r="H1886" s="19"/>
    </row>
    <row r="1887" customFormat="false" ht="13.5" hidden="false" customHeight="false" outlineLevel="0" collapsed="false">
      <c r="F1887" s="88"/>
      <c r="H1887" s="19"/>
    </row>
    <row r="1888" customFormat="false" ht="13.5" hidden="false" customHeight="false" outlineLevel="0" collapsed="false">
      <c r="F1888" s="88"/>
      <c r="H1888" s="19"/>
    </row>
    <row r="1889" customFormat="false" ht="13.5" hidden="false" customHeight="false" outlineLevel="0" collapsed="false">
      <c r="F1889" s="88"/>
      <c r="H1889" s="19"/>
    </row>
    <row r="1890" customFormat="false" ht="13.5" hidden="false" customHeight="false" outlineLevel="0" collapsed="false">
      <c r="F1890" s="88"/>
      <c r="H1890" s="19"/>
    </row>
    <row r="1891" customFormat="false" ht="13.5" hidden="false" customHeight="false" outlineLevel="0" collapsed="false">
      <c r="F1891" s="88"/>
      <c r="H1891" s="19"/>
    </row>
    <row r="1892" customFormat="false" ht="13.5" hidden="false" customHeight="false" outlineLevel="0" collapsed="false">
      <c r="F1892" s="88"/>
      <c r="H1892" s="19"/>
    </row>
    <row r="1893" customFormat="false" ht="13.5" hidden="false" customHeight="false" outlineLevel="0" collapsed="false">
      <c r="F1893" s="88"/>
      <c r="H1893" s="19"/>
    </row>
    <row r="1894" customFormat="false" ht="13.5" hidden="false" customHeight="false" outlineLevel="0" collapsed="false">
      <c r="F1894" s="88"/>
      <c r="H1894" s="19"/>
    </row>
    <row r="1895" customFormat="false" ht="13.5" hidden="false" customHeight="false" outlineLevel="0" collapsed="false">
      <c r="F1895" s="88"/>
      <c r="H1895" s="19"/>
    </row>
    <row r="1896" customFormat="false" ht="13.5" hidden="false" customHeight="false" outlineLevel="0" collapsed="false">
      <c r="F1896" s="88"/>
      <c r="H1896" s="19"/>
    </row>
    <row r="1897" customFormat="false" ht="13.5" hidden="false" customHeight="false" outlineLevel="0" collapsed="false">
      <c r="F1897" s="88"/>
      <c r="H1897" s="19"/>
    </row>
    <row r="1898" customFormat="false" ht="13.5" hidden="false" customHeight="false" outlineLevel="0" collapsed="false">
      <c r="F1898" s="88"/>
      <c r="H1898" s="19"/>
    </row>
    <row r="1899" customFormat="false" ht="13.5" hidden="false" customHeight="false" outlineLevel="0" collapsed="false">
      <c r="F1899" s="88"/>
      <c r="H1899" s="19"/>
    </row>
    <row r="1900" customFormat="false" ht="13.5" hidden="false" customHeight="false" outlineLevel="0" collapsed="false">
      <c r="F1900" s="88"/>
      <c r="H1900" s="19"/>
    </row>
    <row r="1901" customFormat="false" ht="13.5" hidden="false" customHeight="false" outlineLevel="0" collapsed="false">
      <c r="F1901" s="88"/>
      <c r="H1901" s="19"/>
    </row>
    <row r="1902" customFormat="false" ht="13.5" hidden="false" customHeight="false" outlineLevel="0" collapsed="false">
      <c r="F1902" s="88"/>
      <c r="H1902" s="19"/>
    </row>
    <row r="1903" customFormat="false" ht="13.5" hidden="false" customHeight="false" outlineLevel="0" collapsed="false">
      <c r="F1903" s="88"/>
      <c r="H1903" s="19"/>
    </row>
    <row r="1904" customFormat="false" ht="13.5" hidden="false" customHeight="false" outlineLevel="0" collapsed="false">
      <c r="F1904" s="88"/>
      <c r="H1904" s="19"/>
    </row>
    <row r="1905" customFormat="false" ht="13.5" hidden="false" customHeight="false" outlineLevel="0" collapsed="false">
      <c r="F1905" s="88"/>
      <c r="H1905" s="19"/>
    </row>
    <row r="1906" customFormat="false" ht="13.5" hidden="false" customHeight="false" outlineLevel="0" collapsed="false">
      <c r="F1906" s="88"/>
      <c r="H1906" s="19"/>
    </row>
    <row r="1907" customFormat="false" ht="13.5" hidden="false" customHeight="false" outlineLevel="0" collapsed="false">
      <c r="F1907" s="88"/>
      <c r="H1907" s="19"/>
    </row>
    <row r="1908" customFormat="false" ht="13.5" hidden="false" customHeight="false" outlineLevel="0" collapsed="false">
      <c r="F1908" s="88"/>
      <c r="H1908" s="19"/>
    </row>
    <row r="1909" customFormat="false" ht="13.5" hidden="false" customHeight="false" outlineLevel="0" collapsed="false">
      <c r="F1909" s="88"/>
      <c r="H1909" s="19"/>
    </row>
    <row r="1910" customFormat="false" ht="13.5" hidden="false" customHeight="false" outlineLevel="0" collapsed="false">
      <c r="F1910" s="88"/>
      <c r="H1910" s="19"/>
    </row>
    <row r="1911" customFormat="false" ht="13.5" hidden="false" customHeight="false" outlineLevel="0" collapsed="false">
      <c r="F1911" s="88"/>
      <c r="H1911" s="19"/>
    </row>
    <row r="1912" customFormat="false" ht="13.5" hidden="false" customHeight="false" outlineLevel="0" collapsed="false">
      <c r="F1912" s="88"/>
      <c r="H1912" s="19"/>
    </row>
    <row r="1913" customFormat="false" ht="13.5" hidden="false" customHeight="false" outlineLevel="0" collapsed="false">
      <c r="F1913" s="88"/>
      <c r="H1913" s="19"/>
    </row>
    <row r="1914" customFormat="false" ht="13.5" hidden="false" customHeight="false" outlineLevel="0" collapsed="false">
      <c r="F1914" s="88"/>
      <c r="H1914" s="19"/>
    </row>
    <row r="1915" customFormat="false" ht="13.5" hidden="false" customHeight="false" outlineLevel="0" collapsed="false">
      <c r="F1915" s="88"/>
      <c r="H1915" s="19"/>
    </row>
    <row r="1916" customFormat="false" ht="13.5" hidden="false" customHeight="false" outlineLevel="0" collapsed="false">
      <c r="F1916" s="88"/>
      <c r="H1916" s="19"/>
    </row>
    <row r="1917" customFormat="false" ht="13.5" hidden="false" customHeight="false" outlineLevel="0" collapsed="false">
      <c r="F1917" s="88"/>
      <c r="H1917" s="19"/>
    </row>
    <row r="1918" customFormat="false" ht="13.5" hidden="false" customHeight="false" outlineLevel="0" collapsed="false">
      <c r="F1918" s="88"/>
      <c r="H1918" s="19"/>
    </row>
    <row r="1919" customFormat="false" ht="13.5" hidden="false" customHeight="false" outlineLevel="0" collapsed="false">
      <c r="F1919" s="88"/>
      <c r="H1919" s="19"/>
    </row>
    <row r="1920" customFormat="false" ht="13.5" hidden="false" customHeight="false" outlineLevel="0" collapsed="false">
      <c r="F1920" s="88"/>
      <c r="H1920" s="19"/>
    </row>
    <row r="1921" customFormat="false" ht="13.5" hidden="false" customHeight="false" outlineLevel="0" collapsed="false">
      <c r="F1921" s="88"/>
      <c r="H1921" s="19"/>
    </row>
    <row r="1922" customFormat="false" ht="13.5" hidden="false" customHeight="false" outlineLevel="0" collapsed="false">
      <c r="F1922" s="88"/>
      <c r="H1922" s="19"/>
    </row>
    <row r="1923" customFormat="false" ht="13.5" hidden="false" customHeight="false" outlineLevel="0" collapsed="false">
      <c r="F1923" s="88"/>
      <c r="H1923" s="19"/>
    </row>
    <row r="1924" customFormat="false" ht="13.5" hidden="false" customHeight="false" outlineLevel="0" collapsed="false">
      <c r="F1924" s="88"/>
      <c r="H1924" s="19"/>
    </row>
    <row r="1925" customFormat="false" ht="13.5" hidden="false" customHeight="false" outlineLevel="0" collapsed="false">
      <c r="F1925" s="88"/>
      <c r="H1925" s="19"/>
    </row>
    <row r="1926" customFormat="false" ht="13.5" hidden="false" customHeight="false" outlineLevel="0" collapsed="false">
      <c r="F1926" s="88"/>
      <c r="H1926" s="19"/>
    </row>
    <row r="1927" customFormat="false" ht="13.5" hidden="false" customHeight="false" outlineLevel="0" collapsed="false">
      <c r="F1927" s="88"/>
      <c r="H1927" s="19"/>
    </row>
    <row r="1928" customFormat="false" ht="13.5" hidden="false" customHeight="false" outlineLevel="0" collapsed="false">
      <c r="F1928" s="88"/>
      <c r="H1928" s="19"/>
    </row>
    <row r="1929" customFormat="false" ht="13.5" hidden="false" customHeight="false" outlineLevel="0" collapsed="false">
      <c r="F1929" s="88"/>
      <c r="H1929" s="19"/>
    </row>
    <row r="1930" customFormat="false" ht="13.5" hidden="false" customHeight="false" outlineLevel="0" collapsed="false">
      <c r="F1930" s="88"/>
      <c r="H1930" s="19"/>
    </row>
    <row r="1931" customFormat="false" ht="13.5" hidden="false" customHeight="false" outlineLevel="0" collapsed="false">
      <c r="F1931" s="88"/>
      <c r="H1931" s="19"/>
    </row>
    <row r="1932" customFormat="false" ht="13.5" hidden="false" customHeight="false" outlineLevel="0" collapsed="false">
      <c r="F1932" s="88"/>
      <c r="H1932" s="19"/>
    </row>
    <row r="1933" customFormat="false" ht="13.5" hidden="false" customHeight="false" outlineLevel="0" collapsed="false">
      <c r="F1933" s="88"/>
      <c r="H1933" s="19"/>
    </row>
    <row r="1934" customFormat="false" ht="13.5" hidden="false" customHeight="false" outlineLevel="0" collapsed="false">
      <c r="F1934" s="88"/>
      <c r="H1934" s="19"/>
    </row>
    <row r="1935" customFormat="false" ht="13.5" hidden="false" customHeight="false" outlineLevel="0" collapsed="false">
      <c r="F1935" s="88"/>
      <c r="H1935" s="19"/>
    </row>
    <row r="1936" customFormat="false" ht="13.5" hidden="false" customHeight="false" outlineLevel="0" collapsed="false">
      <c r="F1936" s="88"/>
      <c r="H1936" s="19"/>
    </row>
    <row r="1937" customFormat="false" ht="13.5" hidden="false" customHeight="false" outlineLevel="0" collapsed="false">
      <c r="F1937" s="88"/>
      <c r="H1937" s="19"/>
    </row>
    <row r="1938" customFormat="false" ht="13.5" hidden="false" customHeight="false" outlineLevel="0" collapsed="false">
      <c r="F1938" s="88"/>
      <c r="H1938" s="19"/>
    </row>
    <row r="1939" customFormat="false" ht="13.5" hidden="false" customHeight="false" outlineLevel="0" collapsed="false">
      <c r="F1939" s="88"/>
      <c r="H1939" s="19"/>
    </row>
    <row r="1940" customFormat="false" ht="13.5" hidden="false" customHeight="false" outlineLevel="0" collapsed="false">
      <c r="F1940" s="88"/>
      <c r="H1940" s="19"/>
    </row>
    <row r="1941" customFormat="false" ht="13.5" hidden="false" customHeight="false" outlineLevel="0" collapsed="false">
      <c r="F1941" s="88"/>
      <c r="H1941" s="19"/>
    </row>
    <row r="1942" customFormat="false" ht="13.5" hidden="false" customHeight="false" outlineLevel="0" collapsed="false">
      <c r="F1942" s="88"/>
      <c r="H1942" s="19"/>
    </row>
    <row r="1943" customFormat="false" ht="13.5" hidden="false" customHeight="false" outlineLevel="0" collapsed="false">
      <c r="F1943" s="88"/>
      <c r="H1943" s="19"/>
    </row>
    <row r="1944" customFormat="false" ht="13.5" hidden="false" customHeight="false" outlineLevel="0" collapsed="false">
      <c r="F1944" s="88"/>
      <c r="H1944" s="19"/>
    </row>
    <row r="1945" customFormat="false" ht="13.5" hidden="false" customHeight="false" outlineLevel="0" collapsed="false">
      <c r="F1945" s="88"/>
      <c r="H1945" s="19"/>
    </row>
    <row r="1946" customFormat="false" ht="13.5" hidden="false" customHeight="false" outlineLevel="0" collapsed="false">
      <c r="F1946" s="88"/>
      <c r="H1946" s="19"/>
    </row>
    <row r="1947" customFormat="false" ht="13.5" hidden="false" customHeight="false" outlineLevel="0" collapsed="false">
      <c r="F1947" s="88"/>
      <c r="H1947" s="19"/>
    </row>
    <row r="1948" customFormat="false" ht="13.5" hidden="false" customHeight="false" outlineLevel="0" collapsed="false">
      <c r="F1948" s="88"/>
      <c r="H1948" s="19"/>
    </row>
    <row r="1949" customFormat="false" ht="13.5" hidden="false" customHeight="false" outlineLevel="0" collapsed="false">
      <c r="F1949" s="88"/>
      <c r="H1949" s="19"/>
    </row>
    <row r="1950" customFormat="false" ht="13.5" hidden="false" customHeight="false" outlineLevel="0" collapsed="false">
      <c r="F1950" s="88"/>
      <c r="H1950" s="19"/>
    </row>
    <row r="1951" customFormat="false" ht="13.5" hidden="false" customHeight="false" outlineLevel="0" collapsed="false">
      <c r="F1951" s="88"/>
      <c r="H1951" s="19"/>
    </row>
    <row r="1952" customFormat="false" ht="13.5" hidden="false" customHeight="false" outlineLevel="0" collapsed="false">
      <c r="F1952" s="88"/>
      <c r="H1952" s="19"/>
    </row>
    <row r="1953" customFormat="false" ht="13.5" hidden="false" customHeight="false" outlineLevel="0" collapsed="false">
      <c r="F1953" s="88"/>
      <c r="H1953" s="19"/>
    </row>
    <row r="1954" customFormat="false" ht="13.5" hidden="false" customHeight="false" outlineLevel="0" collapsed="false">
      <c r="F1954" s="88"/>
      <c r="H1954" s="19"/>
    </row>
    <row r="1955" customFormat="false" ht="13.5" hidden="false" customHeight="false" outlineLevel="0" collapsed="false">
      <c r="F1955" s="88"/>
      <c r="H1955" s="19"/>
    </row>
    <row r="1956" customFormat="false" ht="13.5" hidden="false" customHeight="false" outlineLevel="0" collapsed="false">
      <c r="F1956" s="88"/>
      <c r="H1956" s="19"/>
    </row>
    <row r="1957" customFormat="false" ht="13.5" hidden="false" customHeight="false" outlineLevel="0" collapsed="false">
      <c r="F1957" s="88"/>
      <c r="H1957" s="19"/>
    </row>
    <row r="1958" customFormat="false" ht="13.5" hidden="false" customHeight="false" outlineLevel="0" collapsed="false">
      <c r="F1958" s="88"/>
      <c r="H1958" s="19"/>
    </row>
    <row r="1959" customFormat="false" ht="13.5" hidden="false" customHeight="false" outlineLevel="0" collapsed="false">
      <c r="F1959" s="88"/>
      <c r="H1959" s="19"/>
    </row>
    <row r="1960" customFormat="false" ht="13.5" hidden="false" customHeight="false" outlineLevel="0" collapsed="false">
      <c r="F1960" s="88"/>
      <c r="H1960" s="19"/>
    </row>
    <row r="1961" customFormat="false" ht="13.5" hidden="false" customHeight="false" outlineLevel="0" collapsed="false">
      <c r="F1961" s="88"/>
      <c r="H1961" s="19"/>
    </row>
    <row r="1962" customFormat="false" ht="13.5" hidden="false" customHeight="false" outlineLevel="0" collapsed="false">
      <c r="F1962" s="88"/>
      <c r="H1962" s="19"/>
    </row>
    <row r="1963" customFormat="false" ht="13.5" hidden="false" customHeight="false" outlineLevel="0" collapsed="false">
      <c r="F1963" s="88"/>
      <c r="H1963" s="19"/>
    </row>
    <row r="1964" customFormat="false" ht="13.5" hidden="false" customHeight="false" outlineLevel="0" collapsed="false">
      <c r="F1964" s="88"/>
      <c r="H1964" s="19"/>
    </row>
    <row r="1965" customFormat="false" ht="13.5" hidden="false" customHeight="false" outlineLevel="0" collapsed="false">
      <c r="F1965" s="88"/>
      <c r="H1965" s="19"/>
    </row>
    <row r="1966" customFormat="false" ht="13.5" hidden="false" customHeight="false" outlineLevel="0" collapsed="false">
      <c r="F1966" s="88"/>
      <c r="H1966" s="19"/>
    </row>
    <row r="1967" customFormat="false" ht="13.5" hidden="false" customHeight="false" outlineLevel="0" collapsed="false">
      <c r="F1967" s="88"/>
      <c r="H1967" s="19"/>
    </row>
    <row r="1968" customFormat="false" ht="13.5" hidden="false" customHeight="false" outlineLevel="0" collapsed="false">
      <c r="F1968" s="88"/>
      <c r="H1968" s="19"/>
    </row>
    <row r="1969" customFormat="false" ht="13.5" hidden="false" customHeight="false" outlineLevel="0" collapsed="false">
      <c r="F1969" s="88"/>
      <c r="H1969" s="19"/>
    </row>
    <row r="1970" customFormat="false" ht="13.5" hidden="false" customHeight="false" outlineLevel="0" collapsed="false">
      <c r="F1970" s="88"/>
      <c r="H1970" s="19"/>
    </row>
    <row r="1971" customFormat="false" ht="13.5" hidden="false" customHeight="false" outlineLevel="0" collapsed="false">
      <c r="F1971" s="88"/>
      <c r="H1971" s="19"/>
    </row>
    <row r="1972" customFormat="false" ht="13.5" hidden="false" customHeight="false" outlineLevel="0" collapsed="false">
      <c r="F1972" s="88"/>
      <c r="H1972" s="19"/>
    </row>
    <row r="1973" customFormat="false" ht="13.5" hidden="false" customHeight="false" outlineLevel="0" collapsed="false">
      <c r="F1973" s="88"/>
      <c r="H1973" s="19"/>
    </row>
    <row r="1974" customFormat="false" ht="13.5" hidden="false" customHeight="false" outlineLevel="0" collapsed="false">
      <c r="F1974" s="88"/>
      <c r="H1974" s="19"/>
    </row>
    <row r="1975" customFormat="false" ht="13.5" hidden="false" customHeight="false" outlineLevel="0" collapsed="false">
      <c r="F1975" s="88"/>
      <c r="H1975" s="19"/>
    </row>
    <row r="1976" customFormat="false" ht="13.5" hidden="false" customHeight="false" outlineLevel="0" collapsed="false">
      <c r="F1976" s="88"/>
      <c r="H1976" s="19"/>
    </row>
    <row r="1977" customFormat="false" ht="13.5" hidden="false" customHeight="false" outlineLevel="0" collapsed="false">
      <c r="F1977" s="88"/>
      <c r="H1977" s="19"/>
    </row>
    <row r="1978" customFormat="false" ht="13.5" hidden="false" customHeight="false" outlineLevel="0" collapsed="false">
      <c r="F1978" s="88"/>
      <c r="H1978" s="19"/>
    </row>
    <row r="1979" customFormat="false" ht="13.5" hidden="false" customHeight="false" outlineLevel="0" collapsed="false">
      <c r="F1979" s="88"/>
      <c r="H1979" s="19"/>
    </row>
    <row r="1980" customFormat="false" ht="13.5" hidden="false" customHeight="false" outlineLevel="0" collapsed="false">
      <c r="F1980" s="88"/>
      <c r="H1980" s="19"/>
    </row>
    <row r="1981" customFormat="false" ht="13.5" hidden="false" customHeight="false" outlineLevel="0" collapsed="false">
      <c r="F1981" s="88"/>
      <c r="H1981" s="19"/>
    </row>
    <row r="1982" customFormat="false" ht="13.5" hidden="false" customHeight="false" outlineLevel="0" collapsed="false">
      <c r="F1982" s="88"/>
      <c r="H1982" s="19"/>
    </row>
    <row r="1983" customFormat="false" ht="13.5" hidden="false" customHeight="false" outlineLevel="0" collapsed="false">
      <c r="F1983" s="88"/>
      <c r="H1983" s="19"/>
    </row>
    <row r="1984" customFormat="false" ht="13.5" hidden="false" customHeight="false" outlineLevel="0" collapsed="false">
      <c r="F1984" s="88"/>
      <c r="H1984" s="19"/>
    </row>
    <row r="1985" customFormat="false" ht="13.5" hidden="false" customHeight="false" outlineLevel="0" collapsed="false">
      <c r="F1985" s="88"/>
      <c r="H1985" s="19"/>
    </row>
    <row r="1986" customFormat="false" ht="13.5" hidden="false" customHeight="false" outlineLevel="0" collapsed="false">
      <c r="F1986" s="88"/>
      <c r="H1986" s="19"/>
    </row>
    <row r="1987" customFormat="false" ht="13.5" hidden="false" customHeight="false" outlineLevel="0" collapsed="false">
      <c r="F1987" s="88"/>
      <c r="H1987" s="19"/>
    </row>
    <row r="1988" customFormat="false" ht="13.5" hidden="false" customHeight="false" outlineLevel="0" collapsed="false">
      <c r="F1988" s="88"/>
      <c r="H1988" s="19"/>
    </row>
    <row r="1989" customFormat="false" ht="13.5" hidden="false" customHeight="false" outlineLevel="0" collapsed="false">
      <c r="F1989" s="88"/>
      <c r="H1989" s="19"/>
    </row>
    <row r="1990" customFormat="false" ht="13.5" hidden="false" customHeight="false" outlineLevel="0" collapsed="false">
      <c r="F1990" s="88"/>
      <c r="H1990" s="19"/>
    </row>
    <row r="1991" customFormat="false" ht="13.5" hidden="false" customHeight="false" outlineLevel="0" collapsed="false">
      <c r="F1991" s="88"/>
      <c r="H1991" s="19"/>
    </row>
    <row r="1992" customFormat="false" ht="13.5" hidden="false" customHeight="false" outlineLevel="0" collapsed="false">
      <c r="F1992" s="88"/>
      <c r="H1992" s="19"/>
    </row>
    <row r="1993" customFormat="false" ht="13.5" hidden="false" customHeight="false" outlineLevel="0" collapsed="false">
      <c r="F1993" s="88"/>
      <c r="H1993" s="19"/>
    </row>
    <row r="1994" customFormat="false" ht="13.5" hidden="false" customHeight="false" outlineLevel="0" collapsed="false">
      <c r="F1994" s="88"/>
      <c r="H1994" s="19"/>
    </row>
    <row r="1995" customFormat="false" ht="13.5" hidden="false" customHeight="false" outlineLevel="0" collapsed="false">
      <c r="F1995" s="88"/>
      <c r="H1995" s="19"/>
    </row>
    <row r="1996" customFormat="false" ht="13.5" hidden="false" customHeight="false" outlineLevel="0" collapsed="false">
      <c r="F1996" s="88"/>
      <c r="H1996" s="19"/>
    </row>
    <row r="1997" customFormat="false" ht="13.5" hidden="false" customHeight="false" outlineLevel="0" collapsed="false">
      <c r="F1997" s="88"/>
      <c r="H1997" s="19"/>
    </row>
    <row r="1998" customFormat="false" ht="13.5" hidden="false" customHeight="false" outlineLevel="0" collapsed="false">
      <c r="F1998" s="88"/>
      <c r="H1998" s="19"/>
    </row>
    <row r="1999" customFormat="false" ht="13.5" hidden="false" customHeight="false" outlineLevel="0" collapsed="false">
      <c r="F1999" s="88"/>
      <c r="H1999" s="19"/>
    </row>
    <row r="2000" customFormat="false" ht="13.5" hidden="false" customHeight="false" outlineLevel="0" collapsed="false">
      <c r="F2000" s="88"/>
      <c r="H2000" s="19"/>
    </row>
    <row r="2001" customFormat="false" ht="13.5" hidden="false" customHeight="false" outlineLevel="0" collapsed="false">
      <c r="F2001" s="88"/>
      <c r="H2001" s="19"/>
    </row>
    <row r="2002" customFormat="false" ht="13.5" hidden="false" customHeight="false" outlineLevel="0" collapsed="false">
      <c r="F2002" s="88"/>
      <c r="H2002" s="19"/>
    </row>
    <row r="2003" customFormat="false" ht="13.5" hidden="false" customHeight="false" outlineLevel="0" collapsed="false">
      <c r="F2003" s="88"/>
      <c r="H2003" s="19"/>
    </row>
    <row r="2004" customFormat="false" ht="13.5" hidden="false" customHeight="false" outlineLevel="0" collapsed="false">
      <c r="F2004" s="88"/>
      <c r="H2004" s="19"/>
    </row>
    <row r="2005" customFormat="false" ht="13.5" hidden="false" customHeight="false" outlineLevel="0" collapsed="false">
      <c r="F2005" s="88"/>
      <c r="H2005" s="19"/>
    </row>
    <row r="2006" customFormat="false" ht="13.5" hidden="false" customHeight="false" outlineLevel="0" collapsed="false">
      <c r="F2006" s="88"/>
      <c r="H2006" s="19"/>
    </row>
    <row r="2007" customFormat="false" ht="13.5" hidden="false" customHeight="false" outlineLevel="0" collapsed="false">
      <c r="F2007" s="88"/>
      <c r="H2007" s="19"/>
    </row>
    <row r="2008" customFormat="false" ht="13.5" hidden="false" customHeight="false" outlineLevel="0" collapsed="false">
      <c r="F2008" s="88"/>
      <c r="H2008" s="19"/>
    </row>
    <row r="2009" customFormat="false" ht="13.5" hidden="false" customHeight="false" outlineLevel="0" collapsed="false">
      <c r="F2009" s="88"/>
      <c r="H2009" s="19"/>
    </row>
    <row r="2010" customFormat="false" ht="13.5" hidden="false" customHeight="false" outlineLevel="0" collapsed="false">
      <c r="F2010" s="88"/>
      <c r="H2010" s="19"/>
    </row>
    <row r="2011" customFormat="false" ht="13.5" hidden="false" customHeight="false" outlineLevel="0" collapsed="false">
      <c r="F2011" s="88"/>
      <c r="H2011" s="19"/>
    </row>
    <row r="2012" customFormat="false" ht="13.5" hidden="false" customHeight="false" outlineLevel="0" collapsed="false">
      <c r="F2012" s="88"/>
      <c r="H2012" s="19"/>
    </row>
    <row r="2013" customFormat="false" ht="13.5" hidden="false" customHeight="false" outlineLevel="0" collapsed="false">
      <c r="F2013" s="88"/>
      <c r="H2013" s="19"/>
    </row>
    <row r="2014" customFormat="false" ht="13.5" hidden="false" customHeight="false" outlineLevel="0" collapsed="false">
      <c r="F2014" s="88"/>
      <c r="H2014" s="19"/>
    </row>
    <row r="2015" customFormat="false" ht="13.5" hidden="false" customHeight="false" outlineLevel="0" collapsed="false">
      <c r="F2015" s="88"/>
      <c r="H2015" s="19"/>
    </row>
    <row r="2016" customFormat="false" ht="13.5" hidden="false" customHeight="false" outlineLevel="0" collapsed="false">
      <c r="F2016" s="88"/>
      <c r="H2016" s="19"/>
    </row>
    <row r="2017" customFormat="false" ht="13.5" hidden="false" customHeight="false" outlineLevel="0" collapsed="false">
      <c r="F2017" s="88"/>
      <c r="H2017" s="19"/>
    </row>
    <row r="2018" customFormat="false" ht="13.5" hidden="false" customHeight="false" outlineLevel="0" collapsed="false">
      <c r="F2018" s="88"/>
      <c r="H2018" s="19"/>
    </row>
    <row r="2019" customFormat="false" ht="13.5" hidden="false" customHeight="false" outlineLevel="0" collapsed="false">
      <c r="F2019" s="88"/>
      <c r="H2019" s="19"/>
    </row>
    <row r="2020" customFormat="false" ht="13.5" hidden="false" customHeight="false" outlineLevel="0" collapsed="false">
      <c r="F2020" s="88"/>
      <c r="H2020" s="19"/>
    </row>
    <row r="2021" customFormat="false" ht="13.5" hidden="false" customHeight="false" outlineLevel="0" collapsed="false">
      <c r="F2021" s="88"/>
      <c r="H2021" s="19"/>
    </row>
    <row r="2022" customFormat="false" ht="13.5" hidden="false" customHeight="false" outlineLevel="0" collapsed="false">
      <c r="F2022" s="88"/>
      <c r="H2022" s="19"/>
    </row>
    <row r="2023" customFormat="false" ht="13.5" hidden="false" customHeight="false" outlineLevel="0" collapsed="false">
      <c r="F2023" s="88"/>
      <c r="H2023" s="19"/>
    </row>
    <row r="2024" customFormat="false" ht="13.5" hidden="false" customHeight="false" outlineLevel="0" collapsed="false">
      <c r="F2024" s="88"/>
      <c r="H2024" s="19"/>
    </row>
    <row r="2025" customFormat="false" ht="13.5" hidden="false" customHeight="false" outlineLevel="0" collapsed="false">
      <c r="F2025" s="88"/>
      <c r="H2025" s="19"/>
    </row>
    <row r="2026" customFormat="false" ht="13.5" hidden="false" customHeight="false" outlineLevel="0" collapsed="false">
      <c r="F2026" s="88"/>
      <c r="H2026" s="19"/>
    </row>
    <row r="2027" customFormat="false" ht="13.5" hidden="false" customHeight="false" outlineLevel="0" collapsed="false">
      <c r="F2027" s="88"/>
      <c r="H2027" s="19"/>
    </row>
    <row r="2028" customFormat="false" ht="13.5" hidden="false" customHeight="false" outlineLevel="0" collapsed="false">
      <c r="F2028" s="88"/>
      <c r="H2028" s="19"/>
    </row>
    <row r="2029" customFormat="false" ht="13.5" hidden="false" customHeight="false" outlineLevel="0" collapsed="false">
      <c r="F2029" s="88"/>
      <c r="H2029" s="19"/>
    </row>
    <row r="2030" customFormat="false" ht="13.5" hidden="false" customHeight="false" outlineLevel="0" collapsed="false">
      <c r="F2030" s="88"/>
      <c r="H2030" s="19"/>
    </row>
    <row r="2031" customFormat="false" ht="13.5" hidden="false" customHeight="false" outlineLevel="0" collapsed="false">
      <c r="F2031" s="88"/>
      <c r="H2031" s="19"/>
    </row>
    <row r="2032" customFormat="false" ht="13.5" hidden="false" customHeight="false" outlineLevel="0" collapsed="false">
      <c r="F2032" s="88"/>
      <c r="H2032" s="19"/>
    </row>
    <row r="2033" customFormat="false" ht="13.5" hidden="false" customHeight="false" outlineLevel="0" collapsed="false">
      <c r="F2033" s="88"/>
      <c r="H2033" s="19"/>
    </row>
    <row r="2034" customFormat="false" ht="13.5" hidden="false" customHeight="false" outlineLevel="0" collapsed="false">
      <c r="F2034" s="88"/>
      <c r="H2034" s="19"/>
    </row>
    <row r="2035" customFormat="false" ht="13.5" hidden="false" customHeight="false" outlineLevel="0" collapsed="false">
      <c r="F2035" s="88"/>
      <c r="H2035" s="19"/>
    </row>
    <row r="2036" customFormat="false" ht="13.5" hidden="false" customHeight="false" outlineLevel="0" collapsed="false">
      <c r="F2036" s="88"/>
      <c r="H2036" s="19"/>
    </row>
    <row r="2037" customFormat="false" ht="13.5" hidden="false" customHeight="false" outlineLevel="0" collapsed="false">
      <c r="F2037" s="88"/>
      <c r="H2037" s="19"/>
    </row>
    <row r="2038" customFormat="false" ht="13.5" hidden="false" customHeight="false" outlineLevel="0" collapsed="false">
      <c r="F2038" s="88"/>
      <c r="H2038" s="19"/>
    </row>
    <row r="2039" customFormat="false" ht="13.5" hidden="false" customHeight="false" outlineLevel="0" collapsed="false">
      <c r="F2039" s="88"/>
      <c r="H2039" s="19"/>
    </row>
    <row r="2040" customFormat="false" ht="13.5" hidden="false" customHeight="false" outlineLevel="0" collapsed="false">
      <c r="F2040" s="88"/>
      <c r="H2040" s="19"/>
    </row>
    <row r="2041" customFormat="false" ht="13.5" hidden="false" customHeight="false" outlineLevel="0" collapsed="false">
      <c r="F2041" s="88"/>
      <c r="H2041" s="19"/>
    </row>
    <row r="2042" customFormat="false" ht="13.5" hidden="false" customHeight="false" outlineLevel="0" collapsed="false">
      <c r="F2042" s="88"/>
      <c r="H2042" s="19"/>
    </row>
    <row r="2043" customFormat="false" ht="13.5" hidden="false" customHeight="false" outlineLevel="0" collapsed="false">
      <c r="F2043" s="88"/>
      <c r="H2043" s="19"/>
    </row>
    <row r="2044" customFormat="false" ht="13.5" hidden="false" customHeight="false" outlineLevel="0" collapsed="false">
      <c r="F2044" s="88"/>
      <c r="H2044" s="19"/>
    </row>
    <row r="2045" customFormat="false" ht="13.5" hidden="false" customHeight="false" outlineLevel="0" collapsed="false">
      <c r="F2045" s="88"/>
      <c r="H2045" s="19"/>
    </row>
    <row r="2046" customFormat="false" ht="13.5" hidden="false" customHeight="false" outlineLevel="0" collapsed="false">
      <c r="F2046" s="88"/>
      <c r="H2046" s="19"/>
    </row>
    <row r="2047" customFormat="false" ht="13.5" hidden="false" customHeight="false" outlineLevel="0" collapsed="false">
      <c r="F2047" s="88"/>
      <c r="H2047" s="19"/>
    </row>
    <row r="2048" customFormat="false" ht="13.5" hidden="false" customHeight="false" outlineLevel="0" collapsed="false">
      <c r="F2048" s="88"/>
      <c r="H2048" s="19"/>
    </row>
    <row r="2049" customFormat="false" ht="13.5" hidden="false" customHeight="false" outlineLevel="0" collapsed="false">
      <c r="F2049" s="88"/>
      <c r="H2049" s="19"/>
    </row>
    <row r="2050" customFormat="false" ht="13.5" hidden="false" customHeight="false" outlineLevel="0" collapsed="false">
      <c r="F2050" s="88"/>
      <c r="H2050" s="19"/>
    </row>
    <row r="2051" customFormat="false" ht="13.5" hidden="false" customHeight="false" outlineLevel="0" collapsed="false">
      <c r="F2051" s="88"/>
      <c r="H2051" s="19"/>
    </row>
    <row r="2052" customFormat="false" ht="13.5" hidden="false" customHeight="false" outlineLevel="0" collapsed="false">
      <c r="F2052" s="88"/>
      <c r="H2052" s="19"/>
    </row>
    <row r="2053" customFormat="false" ht="13.5" hidden="false" customHeight="false" outlineLevel="0" collapsed="false">
      <c r="F2053" s="88"/>
      <c r="H2053" s="19"/>
    </row>
    <row r="2054" customFormat="false" ht="13.5" hidden="false" customHeight="false" outlineLevel="0" collapsed="false">
      <c r="F2054" s="88"/>
      <c r="H2054" s="19"/>
    </row>
    <row r="2055" customFormat="false" ht="13.5" hidden="false" customHeight="false" outlineLevel="0" collapsed="false">
      <c r="F2055" s="88"/>
      <c r="H2055" s="19"/>
    </row>
    <row r="2056" customFormat="false" ht="13.5" hidden="false" customHeight="false" outlineLevel="0" collapsed="false">
      <c r="F2056" s="88"/>
      <c r="H2056" s="19"/>
    </row>
    <row r="2057" customFormat="false" ht="13.5" hidden="false" customHeight="false" outlineLevel="0" collapsed="false">
      <c r="F2057" s="88"/>
      <c r="H2057" s="19"/>
    </row>
    <row r="2058" customFormat="false" ht="13.5" hidden="false" customHeight="false" outlineLevel="0" collapsed="false">
      <c r="F2058" s="88"/>
      <c r="H2058" s="19"/>
    </row>
    <row r="2059" customFormat="false" ht="13.5" hidden="false" customHeight="false" outlineLevel="0" collapsed="false">
      <c r="F2059" s="88"/>
      <c r="H2059" s="19"/>
    </row>
    <row r="2060" customFormat="false" ht="13.5" hidden="false" customHeight="false" outlineLevel="0" collapsed="false">
      <c r="F2060" s="88"/>
      <c r="H2060" s="19"/>
    </row>
    <row r="2061" customFormat="false" ht="13.5" hidden="false" customHeight="false" outlineLevel="0" collapsed="false">
      <c r="F2061" s="88"/>
      <c r="H2061" s="19"/>
    </row>
    <row r="2062" customFormat="false" ht="13.5" hidden="false" customHeight="false" outlineLevel="0" collapsed="false">
      <c r="F2062" s="88"/>
      <c r="H2062" s="19"/>
    </row>
    <row r="2063" customFormat="false" ht="13.5" hidden="false" customHeight="false" outlineLevel="0" collapsed="false">
      <c r="F2063" s="88"/>
      <c r="H2063" s="19"/>
    </row>
    <row r="2064" customFormat="false" ht="13.5" hidden="false" customHeight="false" outlineLevel="0" collapsed="false">
      <c r="F2064" s="88"/>
      <c r="H2064" s="19"/>
    </row>
    <row r="2065" customFormat="false" ht="13.5" hidden="false" customHeight="false" outlineLevel="0" collapsed="false">
      <c r="F2065" s="88"/>
      <c r="H2065" s="19"/>
    </row>
    <row r="2066" customFormat="false" ht="13.5" hidden="false" customHeight="false" outlineLevel="0" collapsed="false">
      <c r="F2066" s="88"/>
      <c r="H2066" s="19"/>
    </row>
    <row r="2067" customFormat="false" ht="13.5" hidden="false" customHeight="false" outlineLevel="0" collapsed="false">
      <c r="F2067" s="88"/>
      <c r="H2067" s="19"/>
    </row>
    <row r="2068" customFormat="false" ht="13.5" hidden="false" customHeight="false" outlineLevel="0" collapsed="false">
      <c r="F2068" s="88"/>
      <c r="H2068" s="19"/>
    </row>
    <row r="2069" customFormat="false" ht="13.5" hidden="false" customHeight="false" outlineLevel="0" collapsed="false">
      <c r="F2069" s="88"/>
      <c r="H2069" s="19"/>
    </row>
    <row r="2070" customFormat="false" ht="13.5" hidden="false" customHeight="false" outlineLevel="0" collapsed="false">
      <c r="F2070" s="88"/>
      <c r="H2070" s="19"/>
    </row>
  </sheetData>
  <autoFilter ref="A1:AG187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</cols>
  <sheetData>
    <row r="1" customFormat="false" ht="14.25" hidden="false" customHeight="false" outlineLevel="0" collapsed="false">
      <c r="A1" s="126" t="s">
        <v>3509</v>
      </c>
    </row>
    <row r="2" customFormat="false" ht="14.25" hidden="false" customHeight="false" outlineLevel="0" collapsed="false">
      <c r="A2" s="126" t="s">
        <v>256</v>
      </c>
    </row>
    <row r="3" customFormat="false" ht="14.25" hidden="false" customHeight="false" outlineLevel="0" collapsed="false">
      <c r="A3" s="126" t="s">
        <v>90</v>
      </c>
    </row>
    <row r="4" customFormat="false" ht="14.25" hidden="false" customHeight="false" outlineLevel="0" collapsed="false">
      <c r="A4" s="126" t="s">
        <v>296</v>
      </c>
    </row>
    <row r="5" customFormat="false" ht="14.25" hidden="false" customHeight="false" outlineLevel="0" collapsed="false">
      <c r="A5" s="126" t="s">
        <v>650</v>
      </c>
    </row>
    <row r="6" customFormat="false" ht="14.25" hidden="false" customHeight="false" outlineLevel="0" collapsed="false">
      <c r="A6" s="126" t="s">
        <v>316</v>
      </c>
    </row>
    <row r="7" customFormat="false" ht="13.5" hidden="false" customHeight="false" outlineLevel="0" collapsed="false">
      <c r="A7" s="127" t="s">
        <v>797</v>
      </c>
    </row>
    <row r="8" customFormat="false" ht="13.5" hidden="false" customHeight="false" outlineLevel="0" collapsed="false">
      <c r="A8" s="88"/>
    </row>
    <row r="9" customFormat="false" ht="13.5" hidden="false" customHeight="false" outlineLevel="0" collapsed="false">
      <c r="A9" s="88"/>
    </row>
    <row r="10" customFormat="false" ht="13.5" hidden="false" customHeight="false" outlineLevel="0" collapsed="false">
      <c r="A10" s="128"/>
    </row>
    <row r="11" customFormat="false" ht="13.5" hidden="false" customHeight="false" outlineLevel="0" collapsed="false">
      <c r="A11" s="2"/>
    </row>
    <row r="12" customFormat="false" ht="13.5" hidden="false" customHeight="false" outlineLevel="0" collapsed="false">
      <c r="A1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8T00:55:37Z</dcterms:created>
  <dc:creator>Administrator</dc:creator>
  <dc:description/>
  <dc:language>en-US</dc:language>
  <cp:lastModifiedBy>Administrator</cp:lastModifiedBy>
  <dcterms:modified xsi:type="dcterms:W3CDTF">2018-12-27T15:16:42Z</dcterms:modified>
  <cp:revision>0</cp:revision>
  <dc:subject/>
  <dc:title/>
</cp:coreProperties>
</file>